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color rgb="FF000000"/>
        <rFont val="Angsana New"/>
        <family val="1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Angsana New"/>
        <family val="1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Angsana New"/>
        <family val="1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</rPr>
      <t xml:space="preserve">.2546 </t>
    </r>
    <r>
      <rPr>
        <sz val="15"/>
        <color rgb="FF000000"/>
        <rFont val="Noto Sans Devanagari"/>
        <family val="2"/>
      </rPr>
      <t xml:space="preserve">จังหวัดสระบุรี  </t>
    </r>
  </si>
  <si>
    <t xml:space="preserve">TABLE  13.1  NUMBER OF HOLDINGS WITH CROPS BY USING FERTILIZER, TYPE OF FERTILIZERS AND SIZE OF TOTAL AREA OF HOLDING  : 2003 SARABURI PROVINCIAL</t>
  </si>
  <si>
    <r>
      <rPr>
        <sz val="14"/>
        <color rgb="FF000000"/>
        <rFont val="Noto Sans Devanagari"/>
        <family val="2"/>
      </rPr>
      <t xml:space="preserve">     ผู้ถือครองที่ไม่ใช้ปุ๋ย    </t>
    </r>
    <r>
      <rPr>
        <sz val="14"/>
        <color rgb="FF000000"/>
        <rFont val="Angsana New"/>
        <family val="1"/>
      </rPr>
      <t xml:space="preserve">Holdings that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Angsana New"/>
        <family val="1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Angsana New"/>
        <family val="1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Angsana New"/>
        <family val="1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2" t="n">
        <v>94</v>
      </c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N5" s="10"/>
    </row>
    <row r="6" s="17" customFormat="true" ht="23.1" hidden="false" customHeight="true" outlineLevel="0" collapsed="false">
      <c r="A6" s="11"/>
      <c r="B6" s="11"/>
      <c r="C6" s="12"/>
      <c r="D6" s="13"/>
      <c r="E6" s="14" t="s">
        <v>3</v>
      </c>
      <c r="F6" s="14"/>
      <c r="G6" s="15" t="s">
        <v>4</v>
      </c>
      <c r="H6" s="15"/>
      <c r="I6" s="15"/>
      <c r="J6" s="15"/>
      <c r="K6" s="15"/>
      <c r="L6" s="15"/>
      <c r="M6" s="15"/>
      <c r="N6" s="16"/>
    </row>
    <row r="7" s="21" customFormat="true" ht="23.1" hidden="false" customHeight="true" outlineLevel="0" collapsed="false">
      <c r="A7" s="18" t="s">
        <v>5</v>
      </c>
      <c r="B7" s="18"/>
      <c r="C7" s="19" t="s">
        <v>6</v>
      </c>
      <c r="D7" s="19"/>
      <c r="E7" s="14"/>
      <c r="F7" s="14"/>
      <c r="G7" s="18" t="s">
        <v>7</v>
      </c>
      <c r="H7" s="18"/>
      <c r="I7" s="20" t="s">
        <v>8</v>
      </c>
      <c r="J7" s="20"/>
      <c r="K7" s="20"/>
      <c r="L7" s="20"/>
      <c r="M7" s="20"/>
      <c r="N7" s="16"/>
    </row>
    <row r="8" s="21" customFormat="true" ht="23.1" hidden="false" customHeight="true" outlineLevel="0" collapsed="false">
      <c r="A8" s="21" t="s">
        <v>9</v>
      </c>
      <c r="C8" s="22" t="s">
        <v>10</v>
      </c>
      <c r="D8" s="22"/>
      <c r="E8" s="14"/>
      <c r="F8" s="14"/>
      <c r="G8" s="21" t="s">
        <v>11</v>
      </c>
      <c r="I8" s="23" t="s">
        <v>12</v>
      </c>
      <c r="J8" s="23"/>
      <c r="K8" s="24" t="s">
        <v>13</v>
      </c>
      <c r="L8" s="24"/>
      <c r="M8" s="18" t="s">
        <v>14</v>
      </c>
      <c r="N8" s="18"/>
    </row>
    <row r="9" s="21" customFormat="true" ht="23.1" hidden="false" customHeight="true" outlineLevel="0" collapsed="false">
      <c r="A9" s="25"/>
      <c r="B9" s="25"/>
      <c r="C9" s="26"/>
      <c r="D9" s="27"/>
      <c r="E9" s="14"/>
      <c r="F9" s="14"/>
      <c r="G9" s="25"/>
      <c r="H9" s="25"/>
      <c r="I9" s="26" t="s">
        <v>15</v>
      </c>
      <c r="J9" s="26"/>
      <c r="K9" s="28" t="s">
        <v>16</v>
      </c>
      <c r="L9" s="28"/>
      <c r="M9" s="29" t="s">
        <v>17</v>
      </c>
      <c r="N9" s="29"/>
    </row>
    <row r="10" s="33" customFormat="true" ht="5.1" hidden="false" customHeight="true" outlineLevel="0" collapsed="false">
      <c r="A10" s="30"/>
      <c r="B10" s="21"/>
      <c r="C10" s="31"/>
      <c r="D10" s="32"/>
      <c r="E10" s="31"/>
      <c r="F10" s="32"/>
      <c r="G10" s="21"/>
      <c r="H10" s="21"/>
      <c r="I10" s="31"/>
      <c r="J10" s="21"/>
      <c r="K10" s="31"/>
      <c r="L10" s="32"/>
      <c r="M10" s="21"/>
    </row>
    <row r="11" s="41" customFormat="true" ht="28.5" hidden="false" customHeight="true" outlineLevel="0" collapsed="false">
      <c r="A11" s="34" t="s">
        <v>18</v>
      </c>
      <c r="B11" s="35"/>
      <c r="C11" s="36" t="n">
        <f aca="false">SUM(C12:C19)</f>
        <v>27489</v>
      </c>
      <c r="D11" s="37"/>
      <c r="E11" s="36" t="n">
        <f aca="false">SUM(E12:E19)</f>
        <v>2562</v>
      </c>
      <c r="F11" s="37"/>
      <c r="G11" s="38" t="n">
        <f aca="false">SUM(G12:G19)</f>
        <v>24909</v>
      </c>
      <c r="H11" s="39"/>
      <c r="I11" s="36" t="n">
        <f aca="false">SUM(I12:I19)</f>
        <v>16255</v>
      </c>
      <c r="J11" s="39"/>
      <c r="K11" s="36" t="n">
        <f aca="false">SUM(K12:K19)</f>
        <v>1248</v>
      </c>
      <c r="L11" s="37"/>
      <c r="M11" s="38" t="n">
        <f aca="false">SUM(M12:M19)</f>
        <v>7432</v>
      </c>
      <c r="N11" s="40"/>
    </row>
    <row r="12" s="41" customFormat="true" ht="28.5" hidden="false" customHeight="true" outlineLevel="0" collapsed="false">
      <c r="A12" s="30"/>
      <c r="B12" s="42" t="s">
        <v>19</v>
      </c>
      <c r="C12" s="43" t="n">
        <v>1264</v>
      </c>
      <c r="D12" s="44"/>
      <c r="E12" s="43" t="n">
        <v>550</v>
      </c>
      <c r="F12" s="44"/>
      <c r="G12" s="45" t="n">
        <v>718</v>
      </c>
      <c r="H12" s="46"/>
      <c r="I12" s="43" t="n">
        <v>367</v>
      </c>
      <c r="J12" s="46"/>
      <c r="K12" s="43" t="n">
        <v>153</v>
      </c>
      <c r="L12" s="44"/>
      <c r="M12" s="45" t="n">
        <v>201</v>
      </c>
    </row>
    <row r="13" s="41" customFormat="true" ht="28.5" hidden="false" customHeight="true" outlineLevel="0" collapsed="false">
      <c r="A13" s="30"/>
      <c r="B13" s="47" t="s">
        <v>20</v>
      </c>
      <c r="C13" s="43" t="n">
        <v>3705</v>
      </c>
      <c r="D13" s="48"/>
      <c r="E13" s="43" t="n">
        <v>694</v>
      </c>
      <c r="F13" s="49"/>
      <c r="G13" s="45" t="n">
        <v>3006</v>
      </c>
      <c r="H13" s="50"/>
      <c r="I13" s="43" t="n">
        <v>1823</v>
      </c>
      <c r="J13" s="50"/>
      <c r="K13" s="43" t="n">
        <v>396</v>
      </c>
      <c r="L13" s="49"/>
      <c r="M13" s="45" t="n">
        <v>791</v>
      </c>
    </row>
    <row r="14" s="41" customFormat="true" ht="28.5" hidden="false" customHeight="true" outlineLevel="0" collapsed="false">
      <c r="A14" s="30"/>
      <c r="B14" s="47" t="s">
        <v>21</v>
      </c>
      <c r="C14" s="43" t="n">
        <v>1892</v>
      </c>
      <c r="D14" s="48"/>
      <c r="E14" s="43" t="n">
        <v>161</v>
      </c>
      <c r="F14" s="49"/>
      <c r="G14" s="45" t="n">
        <v>1731</v>
      </c>
      <c r="H14" s="50"/>
      <c r="I14" s="43" t="n">
        <v>1091</v>
      </c>
      <c r="J14" s="50"/>
      <c r="K14" s="43" t="n">
        <v>104</v>
      </c>
      <c r="L14" s="49"/>
      <c r="M14" s="45" t="n">
        <v>541</v>
      </c>
      <c r="N14" s="51"/>
      <c r="O14" s="51"/>
    </row>
    <row r="15" s="41" customFormat="true" ht="28.5" hidden="false" customHeight="true" outlineLevel="0" collapsed="false">
      <c r="A15" s="30"/>
      <c r="B15" s="47" t="s">
        <v>22</v>
      </c>
      <c r="C15" s="43" t="n">
        <v>6036</v>
      </c>
      <c r="D15" s="48"/>
      <c r="E15" s="43" t="n">
        <v>470</v>
      </c>
      <c r="F15" s="49"/>
      <c r="G15" s="45" t="n">
        <v>5551</v>
      </c>
      <c r="H15" s="50"/>
      <c r="I15" s="43" t="n">
        <v>3803</v>
      </c>
      <c r="J15" s="50"/>
      <c r="K15" s="43" t="n">
        <v>238</v>
      </c>
      <c r="L15" s="49"/>
      <c r="M15" s="45" t="n">
        <v>1510</v>
      </c>
      <c r="N15" s="51" t="s">
        <v>23</v>
      </c>
      <c r="O15" s="51"/>
      <c r="P15" s="51"/>
    </row>
    <row r="16" s="41" customFormat="true" ht="28.5" hidden="false" customHeight="true" outlineLevel="0" collapsed="false">
      <c r="A16" s="30"/>
      <c r="B16" s="47" t="s">
        <v>24</v>
      </c>
      <c r="C16" s="43" t="n">
        <v>7793</v>
      </c>
      <c r="D16" s="48"/>
      <c r="E16" s="43" t="n">
        <v>409</v>
      </c>
      <c r="F16" s="49"/>
      <c r="G16" s="45" t="n">
        <v>7392</v>
      </c>
      <c r="H16" s="50"/>
      <c r="I16" s="43" t="n">
        <v>5046</v>
      </c>
      <c r="J16" s="50"/>
      <c r="K16" s="43" t="n">
        <v>231</v>
      </c>
      <c r="L16" s="49"/>
      <c r="M16" s="45" t="n">
        <v>2148</v>
      </c>
      <c r="N16" s="51"/>
      <c r="O16" s="51"/>
      <c r="P16" s="51"/>
    </row>
    <row r="17" s="41" customFormat="true" ht="28.5" hidden="false" customHeight="true" outlineLevel="0" collapsed="false">
      <c r="A17" s="30"/>
      <c r="B17" s="47" t="s">
        <v>25</v>
      </c>
      <c r="C17" s="43" t="n">
        <v>3440</v>
      </c>
      <c r="D17" s="48"/>
      <c r="E17" s="43" t="n">
        <v>161</v>
      </c>
      <c r="F17" s="49"/>
      <c r="G17" s="45" t="n">
        <v>3271</v>
      </c>
      <c r="H17" s="50"/>
      <c r="I17" s="43" t="n">
        <v>2180</v>
      </c>
      <c r="J17" s="50"/>
      <c r="K17" s="43" t="n">
        <v>61</v>
      </c>
      <c r="L17" s="49"/>
      <c r="M17" s="45" t="n">
        <v>1021</v>
      </c>
      <c r="N17" s="51" t="s">
        <v>23</v>
      </c>
      <c r="O17" s="51"/>
      <c r="P17" s="51"/>
    </row>
    <row r="18" s="41" customFormat="true" ht="28.5" hidden="false" customHeight="true" outlineLevel="0" collapsed="false">
      <c r="A18" s="30"/>
      <c r="B18" s="47" t="s">
        <v>26</v>
      </c>
      <c r="C18" s="43" t="n">
        <v>2825</v>
      </c>
      <c r="D18" s="48"/>
      <c r="E18" s="43" t="n">
        <v>96</v>
      </c>
      <c r="F18" s="49"/>
      <c r="G18" s="45" t="n">
        <v>2727</v>
      </c>
      <c r="H18" s="50"/>
      <c r="I18" s="43" t="n">
        <v>1724</v>
      </c>
      <c r="J18" s="50"/>
      <c r="K18" s="43" t="n">
        <v>36</v>
      </c>
      <c r="L18" s="49"/>
      <c r="M18" s="45" t="n">
        <v>956</v>
      </c>
    </row>
    <row r="19" s="41" customFormat="true" ht="28.5" hidden="false" customHeight="true" outlineLevel="0" collapsed="false">
      <c r="A19" s="30"/>
      <c r="B19" s="47" t="s">
        <v>27</v>
      </c>
      <c r="C19" s="43" t="n">
        <v>534</v>
      </c>
      <c r="D19" s="48"/>
      <c r="E19" s="43" t="n">
        <v>21</v>
      </c>
      <c r="F19" s="49"/>
      <c r="G19" s="45" t="n">
        <v>513</v>
      </c>
      <c r="H19" s="50"/>
      <c r="I19" s="43" t="n">
        <v>221</v>
      </c>
      <c r="J19" s="50"/>
      <c r="K19" s="43" t="n">
        <v>29</v>
      </c>
      <c r="L19" s="49"/>
      <c r="M19" s="45" t="n">
        <v>264</v>
      </c>
    </row>
    <row r="20" s="41" customFormat="true" ht="9" hidden="false" customHeight="true" outlineLevel="0" collapsed="false">
      <c r="A20" s="52"/>
      <c r="B20" s="52"/>
      <c r="C20" s="53"/>
      <c r="D20" s="54"/>
      <c r="E20" s="53"/>
      <c r="F20" s="54"/>
      <c r="G20" s="55"/>
      <c r="H20" s="55"/>
      <c r="I20" s="53"/>
      <c r="J20" s="55"/>
      <c r="K20" s="53"/>
      <c r="L20" s="54"/>
      <c r="M20" s="55"/>
      <c r="N20" s="55"/>
    </row>
    <row r="21" s="56" customFormat="true" ht="21" hidden="false" customHeight="true" outlineLevel="0" collapsed="false">
      <c r="B21" s="57" t="s">
        <v>28</v>
      </c>
    </row>
    <row r="22" s="56" customFormat="true" ht="21" hidden="false" customHeight="true" outlineLevel="0" collapsed="false">
      <c r="B22" s="58" t="s">
        <v>29</v>
      </c>
    </row>
    <row r="27" customFormat="false" ht="21" hidden="false" customHeight="true" outlineLevel="0" collapsed="false"/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ni</cp:lastModifiedBy>
  <cp:lastPrinted>2004-09-01T18:28:20Z</cp:lastPrinted>
  <dcterms:modified xsi:type="dcterms:W3CDTF">2004-11-02T10:33:05Z</dcterms:modified>
  <cp:revision>0</cp:revision>
  <dc:subject/>
  <dc:title/>
</cp:coreProperties>
</file>