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8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9 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</t>
    </r>
  </si>
  <si>
    <t xml:space="preserve">TABLE  9   VALUE OF EXPORT,  NUMBER AND PERCENTAGE OF MANUFACTURING ESTABLISHMENTS BY PERCENTAGE OF EXPORT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ส่งออก</t>
  </si>
  <si>
    <r>
      <rPr>
        <b val="true"/>
        <sz val="14"/>
        <rFont val="Noto Sans Devanagari"/>
        <family val="2"/>
      </rPr>
      <t xml:space="preserve">ร้อยละการส่งออก        </t>
    </r>
    <r>
      <rPr>
        <b val="true"/>
        <sz val="14"/>
        <rFont val="Angsana New"/>
        <family val="1"/>
      </rPr>
      <t xml:space="preserve">Percentage of export</t>
    </r>
  </si>
  <si>
    <t xml:space="preserve">Division of Industry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รหัส</t>
  </si>
  <si>
    <t xml:space="preserve">establishments</t>
  </si>
  <si>
    <t xml:space="preserve">Total</t>
  </si>
  <si>
    <t xml:space="preserve">Value of export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C37" colorId="64" zoomScale="100" zoomScaleNormal="100" zoomScalePageLayoutView="100" workbookViewId="0">
      <selection pane="topLeft" activeCell="AG1" activeCellId="0" sqref="AG1:AG5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8.71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true" hidden="false" outlineLevel="0" max="9" min="7" style="1" width="6.99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6.28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6.99"/>
    <col collapsed="false" customWidth="true" hidden="false" outlineLevel="0" max="28" min="28" style="1" width="6.28"/>
    <col collapsed="false" customWidth="true" hidden="false" outlineLevel="0" max="29" min="29" style="1" width="6.99"/>
    <col collapsed="false" customWidth="true" hidden="false" outlineLevel="0" max="30" min="30" style="1" width="7.56"/>
    <col collapsed="false" customWidth="true" hidden="false" outlineLevel="0" max="31" min="31" style="1" width="13.28"/>
    <col collapsed="false" customWidth="true" hidden="false" outlineLevel="0" max="32" min="32" style="1" width="69.99"/>
    <col collapsed="false" customWidth="true" hidden="false" outlineLevel="0" max="33" min="33" style="1" width="5.7"/>
    <col collapsed="false" customWidth="false" hidden="false" outlineLevel="0" max="257" min="34" style="1" width="8.99"/>
  </cols>
  <sheetData>
    <row r="1" customFormat="false" ht="27.75" hidden="false" customHeight="true" outlineLevel="0" collapsed="false">
      <c r="A1" s="2" t="s">
        <v>0</v>
      </c>
      <c r="AG1" s="3" t="n">
        <v>55</v>
      </c>
    </row>
    <row r="2" customFormat="false" ht="27.75" hidden="false" customHeight="true" outlineLevel="0" collapsed="false">
      <c r="A2" s="4" t="s">
        <v>1</v>
      </c>
      <c r="AG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24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2" t="s">
        <v>6</v>
      </c>
      <c r="AG4" s="3"/>
    </row>
    <row r="5" customFormat="false" ht="24" hidden="false" customHeight="true" outlineLevel="0" collapsed="false">
      <c r="A5" s="13"/>
      <c r="B5" s="7"/>
      <c r="C5" s="14" t="s">
        <v>7</v>
      </c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7" t="s">
        <v>14</v>
      </c>
      <c r="R5" s="17"/>
      <c r="S5" s="17" t="s">
        <v>15</v>
      </c>
      <c r="T5" s="17"/>
      <c r="U5" s="17" t="s">
        <v>16</v>
      </c>
      <c r="V5" s="17"/>
      <c r="W5" s="17" t="s">
        <v>17</v>
      </c>
      <c r="X5" s="17"/>
      <c r="Y5" s="17" t="s">
        <v>18</v>
      </c>
      <c r="Z5" s="17"/>
      <c r="AA5" s="17" t="s">
        <v>19</v>
      </c>
      <c r="AB5" s="17"/>
      <c r="AC5" s="17" t="s">
        <v>20</v>
      </c>
      <c r="AD5" s="17"/>
      <c r="AE5" s="18" t="s">
        <v>21</v>
      </c>
      <c r="AF5" s="12"/>
      <c r="AG5" s="3"/>
    </row>
    <row r="6" customFormat="false" ht="24" hidden="false" customHeight="true" outlineLevel="0" collapsed="false">
      <c r="A6" s="19" t="s">
        <v>22</v>
      </c>
      <c r="B6" s="7"/>
      <c r="C6" s="20" t="s">
        <v>23</v>
      </c>
      <c r="D6" s="20"/>
      <c r="E6" s="21"/>
      <c r="F6" s="21"/>
      <c r="G6" s="22" t="s">
        <v>24</v>
      </c>
      <c r="H6" s="2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23" t="s">
        <v>25</v>
      </c>
      <c r="AF6" s="12"/>
      <c r="AG6" s="3"/>
    </row>
    <row r="7" customFormat="false" ht="24" hidden="false" customHeight="true" outlineLevel="0" collapsed="false">
      <c r="A7" s="24" t="s">
        <v>26</v>
      </c>
      <c r="B7" s="7"/>
      <c r="C7" s="25" t="s">
        <v>27</v>
      </c>
      <c r="D7" s="25" t="s">
        <v>28</v>
      </c>
      <c r="E7" s="25" t="s">
        <v>27</v>
      </c>
      <c r="F7" s="25" t="s">
        <v>28</v>
      </c>
      <c r="G7" s="25" t="s">
        <v>27</v>
      </c>
      <c r="H7" s="25" t="s">
        <v>28</v>
      </c>
      <c r="I7" s="25" t="s">
        <v>27</v>
      </c>
      <c r="J7" s="25" t="s">
        <v>28</v>
      </c>
      <c r="K7" s="25" t="s">
        <v>27</v>
      </c>
      <c r="L7" s="25" t="s">
        <v>28</v>
      </c>
      <c r="M7" s="25" t="s">
        <v>27</v>
      </c>
      <c r="N7" s="25" t="s">
        <v>28</v>
      </c>
      <c r="O7" s="25" t="s">
        <v>27</v>
      </c>
      <c r="P7" s="25" t="s">
        <v>28</v>
      </c>
      <c r="Q7" s="25" t="s">
        <v>27</v>
      </c>
      <c r="R7" s="25" t="s">
        <v>28</v>
      </c>
      <c r="S7" s="25" t="s">
        <v>27</v>
      </c>
      <c r="T7" s="25" t="s">
        <v>28</v>
      </c>
      <c r="U7" s="25" t="s">
        <v>27</v>
      </c>
      <c r="V7" s="25" t="s">
        <v>28</v>
      </c>
      <c r="W7" s="25" t="s">
        <v>27</v>
      </c>
      <c r="X7" s="25" t="s">
        <v>28</v>
      </c>
      <c r="Y7" s="25" t="s">
        <v>27</v>
      </c>
      <c r="Z7" s="25" t="s">
        <v>28</v>
      </c>
      <c r="AA7" s="25" t="s">
        <v>27</v>
      </c>
      <c r="AB7" s="25" t="s">
        <v>28</v>
      </c>
      <c r="AC7" s="25" t="s">
        <v>27</v>
      </c>
      <c r="AD7" s="25" t="s">
        <v>28</v>
      </c>
      <c r="AE7" s="26"/>
      <c r="AF7" s="12"/>
      <c r="AG7" s="3"/>
    </row>
    <row r="8" customFormat="false" ht="24" hidden="false" customHeight="true" outlineLevel="0" collapsed="false">
      <c r="A8" s="27"/>
      <c r="B8" s="7"/>
      <c r="C8" s="28" t="s">
        <v>29</v>
      </c>
      <c r="D8" s="28" t="s">
        <v>30</v>
      </c>
      <c r="E8" s="28" t="s">
        <v>29</v>
      </c>
      <c r="F8" s="28" t="s">
        <v>30</v>
      </c>
      <c r="G8" s="28" t="s">
        <v>29</v>
      </c>
      <c r="H8" s="28" t="s">
        <v>30</v>
      </c>
      <c r="I8" s="28" t="s">
        <v>29</v>
      </c>
      <c r="J8" s="28" t="s">
        <v>30</v>
      </c>
      <c r="K8" s="28" t="s">
        <v>29</v>
      </c>
      <c r="L8" s="28" t="s">
        <v>30</v>
      </c>
      <c r="M8" s="28" t="s">
        <v>29</v>
      </c>
      <c r="N8" s="28" t="s">
        <v>30</v>
      </c>
      <c r="O8" s="28" t="s">
        <v>29</v>
      </c>
      <c r="P8" s="28" t="s">
        <v>30</v>
      </c>
      <c r="Q8" s="28" t="s">
        <v>29</v>
      </c>
      <c r="R8" s="28" t="s">
        <v>30</v>
      </c>
      <c r="S8" s="28" t="s">
        <v>29</v>
      </c>
      <c r="T8" s="28" t="s">
        <v>30</v>
      </c>
      <c r="U8" s="28" t="s">
        <v>29</v>
      </c>
      <c r="V8" s="28" t="s">
        <v>30</v>
      </c>
      <c r="W8" s="28" t="s">
        <v>29</v>
      </c>
      <c r="X8" s="28" t="s">
        <v>30</v>
      </c>
      <c r="Y8" s="28" t="s">
        <v>29</v>
      </c>
      <c r="Z8" s="28" t="s">
        <v>30</v>
      </c>
      <c r="AA8" s="28" t="s">
        <v>29</v>
      </c>
      <c r="AB8" s="28" t="s">
        <v>30</v>
      </c>
      <c r="AC8" s="28" t="s">
        <v>29</v>
      </c>
      <c r="AD8" s="28" t="s">
        <v>30</v>
      </c>
      <c r="AE8" s="29"/>
      <c r="AF8" s="12"/>
      <c r="AG8" s="3"/>
    </row>
    <row r="9" s="38" customFormat="true" ht="24" hidden="false" customHeight="true" outlineLevel="0" collapsed="false">
      <c r="A9" s="30"/>
      <c r="B9" s="31" t="s">
        <v>31</v>
      </c>
      <c r="C9" s="32" t="n">
        <v>3546</v>
      </c>
      <c r="D9" s="33" t="n">
        <f aca="false">C9*100/C9</f>
        <v>100</v>
      </c>
      <c r="E9" s="32" t="n">
        <v>3537</v>
      </c>
      <c r="F9" s="34" t="n">
        <f aca="false">E9*100/C9</f>
        <v>99.746192893401</v>
      </c>
      <c r="G9" s="35" t="n">
        <v>9</v>
      </c>
      <c r="H9" s="34" t="n">
        <f aca="false">G9*100/C9</f>
        <v>0.253807106598985</v>
      </c>
      <c r="I9" s="35" t="s">
        <v>32</v>
      </c>
      <c r="J9" s="35" t="s">
        <v>32</v>
      </c>
      <c r="K9" s="35" t="s">
        <v>32</v>
      </c>
      <c r="L9" s="35" t="s">
        <v>32</v>
      </c>
      <c r="M9" s="35" t="s">
        <v>32</v>
      </c>
      <c r="N9" s="35" t="s">
        <v>32</v>
      </c>
      <c r="O9" s="35" t="s">
        <v>32</v>
      </c>
      <c r="P9" s="35" t="s">
        <v>32</v>
      </c>
      <c r="Q9" s="35" t="n">
        <v>1</v>
      </c>
      <c r="R9" s="34" t="n">
        <f aca="false">Q9*100/G9</f>
        <v>11.1111111111111</v>
      </c>
      <c r="S9" s="35" t="s">
        <v>32</v>
      </c>
      <c r="T9" s="35" t="s">
        <v>32</v>
      </c>
      <c r="U9" s="35" t="s">
        <v>32</v>
      </c>
      <c r="V9" s="35" t="s">
        <v>32</v>
      </c>
      <c r="W9" s="35" t="n">
        <v>3</v>
      </c>
      <c r="X9" s="36" t="n">
        <f aca="false">W9*100/G9</f>
        <v>33.3333333333333</v>
      </c>
      <c r="Y9" s="35" t="s">
        <v>32</v>
      </c>
      <c r="Z9" s="35" t="s">
        <v>32</v>
      </c>
      <c r="AA9" s="35" t="n">
        <v>2</v>
      </c>
      <c r="AB9" s="34" t="n">
        <f aca="false">AA9*100/G9</f>
        <v>22.2222222222222</v>
      </c>
      <c r="AC9" s="35" t="n">
        <v>3</v>
      </c>
      <c r="AD9" s="34" t="n">
        <f aca="false">AC9*100/G9</f>
        <v>33.3333333333333</v>
      </c>
      <c r="AE9" s="32" t="n">
        <v>3555851282</v>
      </c>
      <c r="AF9" s="37" t="s">
        <v>24</v>
      </c>
      <c r="AG9" s="3"/>
    </row>
    <row r="10" customFormat="false" ht="8.1" hidden="false" customHeight="true" outlineLevel="0" collapsed="false">
      <c r="A10" s="30"/>
      <c r="B10" s="37"/>
      <c r="C10" s="39"/>
      <c r="D10" s="40"/>
      <c r="E10" s="39"/>
      <c r="F10" s="40"/>
      <c r="G10" s="41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0"/>
      <c r="S10" s="41"/>
      <c r="T10" s="41"/>
      <c r="U10" s="41"/>
      <c r="V10" s="41"/>
      <c r="W10" s="41"/>
      <c r="X10" s="40"/>
      <c r="Y10" s="41"/>
      <c r="Z10" s="41"/>
      <c r="AA10" s="41"/>
      <c r="AB10" s="40"/>
      <c r="AC10" s="41"/>
      <c r="AD10" s="41"/>
      <c r="AE10" s="39"/>
      <c r="AF10" s="37"/>
      <c r="AG10" s="3"/>
    </row>
    <row r="11" customFormat="false" ht="24" hidden="false" customHeight="true" outlineLevel="0" collapsed="false">
      <c r="A11" s="42" t="n">
        <v>15</v>
      </c>
      <c r="B11" s="43" t="s">
        <v>33</v>
      </c>
      <c r="C11" s="44" t="n">
        <v>1048</v>
      </c>
      <c r="D11" s="45" t="n">
        <f aca="false">C11*100/C11</f>
        <v>100</v>
      </c>
      <c r="E11" s="46" t="n">
        <v>1043</v>
      </c>
      <c r="F11" s="45" t="n">
        <f aca="false">E11*100/C11</f>
        <v>99.5229007633588</v>
      </c>
      <c r="G11" s="47" t="n">
        <v>5</v>
      </c>
      <c r="H11" s="48" t="n">
        <f aca="false">G11*100/C11</f>
        <v>0.477099236641221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7" t="s">
        <v>32</v>
      </c>
      <c r="W11" s="47" t="n">
        <v>1</v>
      </c>
      <c r="X11" s="48" t="n">
        <f aca="false">W11*100/G11</f>
        <v>20</v>
      </c>
      <c r="Y11" s="47" t="s">
        <v>32</v>
      </c>
      <c r="Z11" s="47" t="s">
        <v>32</v>
      </c>
      <c r="AA11" s="47" t="n">
        <v>2</v>
      </c>
      <c r="AB11" s="48" t="n">
        <f aca="false">AA11*100/G11</f>
        <v>40</v>
      </c>
      <c r="AC11" s="47" t="n">
        <v>2</v>
      </c>
      <c r="AD11" s="48" t="n">
        <f aca="false">AC11*100/G11</f>
        <v>40</v>
      </c>
      <c r="AE11" s="44" t="n">
        <v>2909541685</v>
      </c>
      <c r="AF11" s="49" t="s">
        <v>34</v>
      </c>
      <c r="AG11" s="3"/>
    </row>
    <row r="12" customFormat="false" ht="24" hidden="false" customHeight="true" outlineLevel="0" collapsed="false">
      <c r="A12" s="50" t="n">
        <v>16</v>
      </c>
      <c r="B12" s="43" t="s">
        <v>35</v>
      </c>
      <c r="C12" s="51" t="s">
        <v>32</v>
      </c>
      <c r="D12" s="51" t="s">
        <v>32</v>
      </c>
      <c r="E12" s="51" t="s">
        <v>32</v>
      </c>
      <c r="F12" s="51" t="s">
        <v>32</v>
      </c>
      <c r="G12" s="51" t="s">
        <v>32</v>
      </c>
      <c r="H12" s="51" t="s">
        <v>32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51" t="s">
        <v>32</v>
      </c>
      <c r="Q12" s="51" t="s">
        <v>32</v>
      </c>
      <c r="R12" s="51" t="s">
        <v>32</v>
      </c>
      <c r="S12" s="51" t="s">
        <v>32</v>
      </c>
      <c r="T12" s="51" t="s">
        <v>32</v>
      </c>
      <c r="U12" s="51" t="s">
        <v>32</v>
      </c>
      <c r="V12" s="51" t="s">
        <v>32</v>
      </c>
      <c r="W12" s="51" t="s">
        <v>32</v>
      </c>
      <c r="X12" s="51" t="s">
        <v>32</v>
      </c>
      <c r="Y12" s="51" t="s">
        <v>32</v>
      </c>
      <c r="Z12" s="51" t="s">
        <v>32</v>
      </c>
      <c r="AA12" s="51" t="s">
        <v>32</v>
      </c>
      <c r="AB12" s="51" t="s">
        <v>32</v>
      </c>
      <c r="AC12" s="51" t="s">
        <v>32</v>
      </c>
      <c r="AD12" s="51" t="s">
        <v>32</v>
      </c>
      <c r="AE12" s="51" t="s">
        <v>32</v>
      </c>
      <c r="AF12" s="49" t="s">
        <v>36</v>
      </c>
      <c r="AG12" s="3"/>
    </row>
    <row r="13" customFormat="false" ht="24" hidden="false" customHeight="true" outlineLevel="0" collapsed="false">
      <c r="A13" s="50" t="n">
        <v>17</v>
      </c>
      <c r="B13" s="43" t="s">
        <v>37</v>
      </c>
      <c r="C13" s="51" t="n">
        <v>51</v>
      </c>
      <c r="D13" s="45" t="n">
        <f aca="false">C13*100/C13</f>
        <v>100</v>
      </c>
      <c r="E13" s="51" t="n">
        <v>51</v>
      </c>
      <c r="F13" s="45" t="n">
        <f aca="false">E13*100/C13</f>
        <v>100</v>
      </c>
      <c r="G13" s="51" t="s">
        <v>32</v>
      </c>
      <c r="H13" s="51" t="s">
        <v>32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51" t="s">
        <v>32</v>
      </c>
      <c r="O13" s="51" t="s">
        <v>32</v>
      </c>
      <c r="P13" s="51" t="s">
        <v>32</v>
      </c>
      <c r="Q13" s="51" t="s">
        <v>32</v>
      </c>
      <c r="R13" s="51" t="s">
        <v>32</v>
      </c>
      <c r="S13" s="51" t="s">
        <v>32</v>
      </c>
      <c r="T13" s="51" t="s">
        <v>32</v>
      </c>
      <c r="U13" s="51" t="s">
        <v>32</v>
      </c>
      <c r="V13" s="51" t="s">
        <v>32</v>
      </c>
      <c r="W13" s="51" t="s">
        <v>32</v>
      </c>
      <c r="X13" s="51" t="s">
        <v>32</v>
      </c>
      <c r="Y13" s="51" t="s">
        <v>32</v>
      </c>
      <c r="Z13" s="51" t="s">
        <v>32</v>
      </c>
      <c r="AA13" s="51" t="s">
        <v>32</v>
      </c>
      <c r="AB13" s="51" t="s">
        <v>32</v>
      </c>
      <c r="AC13" s="51" t="s">
        <v>32</v>
      </c>
      <c r="AD13" s="51" t="s">
        <v>32</v>
      </c>
      <c r="AE13" s="51" t="s">
        <v>32</v>
      </c>
      <c r="AF13" s="49" t="s">
        <v>38</v>
      </c>
      <c r="AG13" s="3"/>
    </row>
    <row r="14" customFormat="false" ht="24" hidden="false" customHeight="true" outlineLevel="0" collapsed="false">
      <c r="A14" s="50" t="n">
        <v>18</v>
      </c>
      <c r="B14" s="43" t="s">
        <v>39</v>
      </c>
      <c r="C14" s="51" t="n">
        <v>1714</v>
      </c>
      <c r="D14" s="45" t="n">
        <f aca="false">C14*100/C14</f>
        <v>100</v>
      </c>
      <c r="E14" s="52" t="n">
        <v>1714</v>
      </c>
      <c r="F14" s="45" t="n">
        <f aca="false">E14*100/C14</f>
        <v>100</v>
      </c>
      <c r="G14" s="51" t="s">
        <v>32</v>
      </c>
      <c r="H14" s="51" t="s">
        <v>32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51" t="s">
        <v>32</v>
      </c>
      <c r="Q14" s="51" t="s">
        <v>32</v>
      </c>
      <c r="R14" s="51" t="s">
        <v>32</v>
      </c>
      <c r="S14" s="51" t="s">
        <v>32</v>
      </c>
      <c r="T14" s="51" t="s">
        <v>32</v>
      </c>
      <c r="U14" s="51" t="s">
        <v>32</v>
      </c>
      <c r="V14" s="51" t="s">
        <v>32</v>
      </c>
      <c r="W14" s="51" t="s">
        <v>32</v>
      </c>
      <c r="X14" s="51" t="s">
        <v>32</v>
      </c>
      <c r="Y14" s="51" t="s">
        <v>32</v>
      </c>
      <c r="Z14" s="51" t="s">
        <v>32</v>
      </c>
      <c r="AA14" s="51" t="s">
        <v>32</v>
      </c>
      <c r="AB14" s="51" t="s">
        <v>32</v>
      </c>
      <c r="AC14" s="51" t="s">
        <v>32</v>
      </c>
      <c r="AD14" s="51" t="s">
        <v>32</v>
      </c>
      <c r="AE14" s="51" t="s">
        <v>32</v>
      </c>
      <c r="AF14" s="49" t="s">
        <v>40</v>
      </c>
      <c r="AG14" s="3"/>
    </row>
    <row r="15" customFormat="false" ht="24" hidden="false" customHeight="true" outlineLevel="0" collapsed="false">
      <c r="A15" s="50" t="n">
        <v>19</v>
      </c>
      <c r="B15" s="43" t="s">
        <v>41</v>
      </c>
      <c r="C15" s="51" t="s">
        <v>32</v>
      </c>
      <c r="D15" s="51" t="s">
        <v>32</v>
      </c>
      <c r="E15" s="51" t="s">
        <v>32</v>
      </c>
      <c r="F15" s="51" t="s">
        <v>32</v>
      </c>
      <c r="G15" s="51" t="s">
        <v>32</v>
      </c>
      <c r="H15" s="51" t="s">
        <v>32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51" t="s">
        <v>32</v>
      </c>
      <c r="Q15" s="51" t="s">
        <v>32</v>
      </c>
      <c r="R15" s="51" t="s">
        <v>32</v>
      </c>
      <c r="S15" s="51" t="s">
        <v>32</v>
      </c>
      <c r="T15" s="51" t="s">
        <v>32</v>
      </c>
      <c r="U15" s="51" t="s">
        <v>32</v>
      </c>
      <c r="V15" s="51" t="s">
        <v>32</v>
      </c>
      <c r="W15" s="51" t="s">
        <v>32</v>
      </c>
      <c r="X15" s="51" t="s">
        <v>32</v>
      </c>
      <c r="Y15" s="51" t="s">
        <v>32</v>
      </c>
      <c r="Z15" s="51" t="s">
        <v>32</v>
      </c>
      <c r="AA15" s="51" t="s">
        <v>32</v>
      </c>
      <c r="AB15" s="51" t="s">
        <v>32</v>
      </c>
      <c r="AC15" s="51" t="s">
        <v>32</v>
      </c>
      <c r="AD15" s="51" t="s">
        <v>32</v>
      </c>
      <c r="AE15" s="51" t="s">
        <v>32</v>
      </c>
      <c r="AF15" s="49" t="s">
        <v>42</v>
      </c>
      <c r="AG15" s="3"/>
    </row>
    <row r="16" customFormat="false" ht="24" hidden="false" customHeight="true" outlineLevel="0" collapsed="false">
      <c r="A16" s="50"/>
      <c r="B16" s="53" t="s">
        <v>43</v>
      </c>
      <c r="C16" s="51"/>
      <c r="D16" s="45"/>
      <c r="E16" s="52"/>
      <c r="F16" s="45"/>
      <c r="G16" s="54"/>
      <c r="H16" s="48"/>
      <c r="I16" s="47"/>
      <c r="J16" s="47"/>
      <c r="K16" s="47"/>
      <c r="L16" s="47"/>
      <c r="M16" s="47"/>
      <c r="N16" s="47"/>
      <c r="O16" s="47"/>
      <c r="P16" s="47"/>
      <c r="Q16" s="55"/>
      <c r="R16" s="48"/>
      <c r="S16" s="47"/>
      <c r="T16" s="47"/>
      <c r="U16" s="47"/>
      <c r="V16" s="54"/>
      <c r="W16" s="54"/>
      <c r="X16" s="56"/>
      <c r="Y16" s="47"/>
      <c r="Z16" s="47"/>
      <c r="AA16" s="47"/>
      <c r="AB16" s="48"/>
      <c r="AC16" s="47"/>
      <c r="AD16" s="47"/>
      <c r="AE16" s="57"/>
      <c r="AF16" s="58" t="s">
        <v>44</v>
      </c>
      <c r="AG16" s="3"/>
    </row>
    <row r="17" customFormat="false" ht="24" hidden="false" customHeight="true" outlineLevel="0" collapsed="false">
      <c r="A17" s="42" t="n">
        <v>20</v>
      </c>
      <c r="B17" s="43" t="s">
        <v>45</v>
      </c>
      <c r="C17" s="51" t="n">
        <v>114</v>
      </c>
      <c r="D17" s="45" t="n">
        <f aca="false">C17*100/C17</f>
        <v>100</v>
      </c>
      <c r="E17" s="52" t="n">
        <v>112</v>
      </c>
      <c r="F17" s="45" t="n">
        <f aca="false">E17*100/C17</f>
        <v>98.2456140350877</v>
      </c>
      <c r="G17" s="54" t="n">
        <v>2</v>
      </c>
      <c r="H17" s="48" t="n">
        <f aca="false">G17*100/C17</f>
        <v>1.75438596491228</v>
      </c>
      <c r="I17" s="47" t="s">
        <v>32</v>
      </c>
      <c r="J17" s="47" t="s">
        <v>32</v>
      </c>
      <c r="K17" s="47" t="s">
        <v>32</v>
      </c>
      <c r="L17" s="47" t="s">
        <v>32</v>
      </c>
      <c r="M17" s="47" t="s">
        <v>32</v>
      </c>
      <c r="N17" s="47" t="s">
        <v>32</v>
      </c>
      <c r="O17" s="47" t="s">
        <v>32</v>
      </c>
      <c r="P17" s="47" t="s">
        <v>32</v>
      </c>
      <c r="Q17" s="55" t="n">
        <v>1</v>
      </c>
      <c r="R17" s="56" t="n">
        <f aca="false">Q17*100/G17</f>
        <v>50</v>
      </c>
      <c r="S17" s="47" t="s">
        <v>32</v>
      </c>
      <c r="T17" s="47" t="s">
        <v>32</v>
      </c>
      <c r="U17" s="47" t="s">
        <v>32</v>
      </c>
      <c r="V17" s="47" t="s">
        <v>32</v>
      </c>
      <c r="W17" s="47" t="n">
        <v>1</v>
      </c>
      <c r="X17" s="48" t="n">
        <f aca="false">W17*100/G17</f>
        <v>50</v>
      </c>
      <c r="Y17" s="47" t="s">
        <v>32</v>
      </c>
      <c r="Z17" s="47" t="s">
        <v>32</v>
      </c>
      <c r="AA17" s="47" t="s">
        <v>32</v>
      </c>
      <c r="AB17" s="47" t="s">
        <v>32</v>
      </c>
      <c r="AC17" s="47" t="s">
        <v>32</v>
      </c>
      <c r="AD17" s="47" t="s">
        <v>32</v>
      </c>
      <c r="AE17" s="44" t="n">
        <v>57522280</v>
      </c>
      <c r="AF17" s="49" t="s">
        <v>46</v>
      </c>
      <c r="AG17" s="3"/>
    </row>
    <row r="18" customFormat="false" ht="24" hidden="false" customHeight="true" outlineLevel="0" collapsed="false">
      <c r="A18" s="42"/>
      <c r="B18" s="53" t="s">
        <v>47</v>
      </c>
      <c r="C18" s="51"/>
      <c r="D18" s="45"/>
      <c r="E18" s="52"/>
      <c r="F18" s="45"/>
      <c r="G18" s="54"/>
      <c r="H18" s="48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55"/>
      <c r="T18" s="47"/>
      <c r="U18" s="47"/>
      <c r="V18" s="47"/>
      <c r="W18" s="47"/>
      <c r="X18" s="48"/>
      <c r="Y18" s="47"/>
      <c r="Z18" s="47"/>
      <c r="AA18" s="47"/>
      <c r="AB18" s="48"/>
      <c r="AC18" s="47"/>
      <c r="AD18" s="47"/>
      <c r="AE18" s="44"/>
      <c r="AF18" s="49" t="s">
        <v>48</v>
      </c>
      <c r="AG18" s="3"/>
    </row>
    <row r="19" customFormat="false" ht="24" hidden="false" customHeight="true" outlineLevel="0" collapsed="false">
      <c r="A19" s="42" t="n">
        <v>21</v>
      </c>
      <c r="B19" s="43" t="s">
        <v>49</v>
      </c>
      <c r="C19" s="51" t="s">
        <v>32</v>
      </c>
      <c r="D19" s="51" t="s">
        <v>32</v>
      </c>
      <c r="E19" s="51" t="s">
        <v>32</v>
      </c>
      <c r="F19" s="51" t="s">
        <v>32</v>
      </c>
      <c r="G19" s="51" t="s">
        <v>32</v>
      </c>
      <c r="H19" s="51" t="s">
        <v>32</v>
      </c>
      <c r="I19" s="51" t="s">
        <v>32</v>
      </c>
      <c r="J19" s="51" t="s">
        <v>32</v>
      </c>
      <c r="K19" s="51" t="s">
        <v>32</v>
      </c>
      <c r="L19" s="51" t="s">
        <v>32</v>
      </c>
      <c r="M19" s="51" t="s">
        <v>32</v>
      </c>
      <c r="N19" s="51" t="s">
        <v>32</v>
      </c>
      <c r="O19" s="51" t="s">
        <v>32</v>
      </c>
      <c r="P19" s="51" t="s">
        <v>32</v>
      </c>
      <c r="Q19" s="51" t="s">
        <v>32</v>
      </c>
      <c r="R19" s="51" t="s">
        <v>32</v>
      </c>
      <c r="S19" s="51" t="s">
        <v>32</v>
      </c>
      <c r="T19" s="51" t="s">
        <v>32</v>
      </c>
      <c r="U19" s="51" t="s">
        <v>32</v>
      </c>
      <c r="V19" s="51" t="s">
        <v>32</v>
      </c>
      <c r="W19" s="51" t="s">
        <v>32</v>
      </c>
      <c r="X19" s="51" t="s">
        <v>32</v>
      </c>
      <c r="Y19" s="51" t="s">
        <v>32</v>
      </c>
      <c r="Z19" s="51" t="s">
        <v>32</v>
      </c>
      <c r="AA19" s="51" t="s">
        <v>32</v>
      </c>
      <c r="AB19" s="51" t="s">
        <v>32</v>
      </c>
      <c r="AC19" s="51" t="s">
        <v>32</v>
      </c>
      <c r="AD19" s="51" t="s">
        <v>32</v>
      </c>
      <c r="AE19" s="51" t="s">
        <v>32</v>
      </c>
      <c r="AF19" s="49" t="s">
        <v>50</v>
      </c>
      <c r="AG19" s="3"/>
    </row>
    <row r="20" customFormat="false" ht="24" hidden="false" customHeight="true" outlineLevel="0" collapsed="false">
      <c r="A20" s="42" t="n">
        <v>22</v>
      </c>
      <c r="B20" s="43" t="s">
        <v>51</v>
      </c>
      <c r="C20" s="44" t="n">
        <v>7</v>
      </c>
      <c r="D20" s="45" t="n">
        <f aca="false">C20*100/C20</f>
        <v>100</v>
      </c>
      <c r="E20" s="44" t="n">
        <v>7</v>
      </c>
      <c r="F20" s="45" t="n">
        <f aca="false">E20*100/C20</f>
        <v>100</v>
      </c>
      <c r="G20" s="51" t="s">
        <v>32</v>
      </c>
      <c r="H20" s="51" t="s">
        <v>32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51" t="s">
        <v>32</v>
      </c>
      <c r="Q20" s="51" t="s">
        <v>32</v>
      </c>
      <c r="R20" s="51" t="s">
        <v>32</v>
      </c>
      <c r="S20" s="51" t="s">
        <v>32</v>
      </c>
      <c r="T20" s="51" t="s">
        <v>32</v>
      </c>
      <c r="U20" s="51" t="s">
        <v>32</v>
      </c>
      <c r="V20" s="51" t="s">
        <v>32</v>
      </c>
      <c r="W20" s="51" t="s">
        <v>32</v>
      </c>
      <c r="X20" s="51" t="s">
        <v>32</v>
      </c>
      <c r="Y20" s="51" t="s">
        <v>32</v>
      </c>
      <c r="Z20" s="51" t="s">
        <v>32</v>
      </c>
      <c r="AA20" s="51" t="s">
        <v>32</v>
      </c>
      <c r="AB20" s="51" t="s">
        <v>32</v>
      </c>
      <c r="AC20" s="51" t="s">
        <v>32</v>
      </c>
      <c r="AD20" s="51" t="s">
        <v>32</v>
      </c>
      <c r="AE20" s="51" t="s">
        <v>32</v>
      </c>
      <c r="AF20" s="49" t="s">
        <v>52</v>
      </c>
      <c r="AG20" s="3"/>
    </row>
    <row r="21" customFormat="false" ht="24" hidden="false" customHeight="true" outlineLevel="0" collapsed="false">
      <c r="A21" s="50" t="n">
        <v>23</v>
      </c>
      <c r="B21" s="43" t="s">
        <v>53</v>
      </c>
      <c r="C21" s="44" t="s">
        <v>32</v>
      </c>
      <c r="D21" s="44" t="s">
        <v>32</v>
      </c>
      <c r="E21" s="44" t="s">
        <v>32</v>
      </c>
      <c r="F21" s="44" t="s">
        <v>32</v>
      </c>
      <c r="G21" s="44" t="s">
        <v>32</v>
      </c>
      <c r="H21" s="44" t="s">
        <v>32</v>
      </c>
      <c r="I21" s="51" t="s">
        <v>32</v>
      </c>
      <c r="J21" s="51" t="s">
        <v>32</v>
      </c>
      <c r="K21" s="51" t="s">
        <v>32</v>
      </c>
      <c r="L21" s="51" t="s">
        <v>32</v>
      </c>
      <c r="M21" s="51" t="s">
        <v>32</v>
      </c>
      <c r="N21" s="51" t="s">
        <v>32</v>
      </c>
      <c r="O21" s="51" t="s">
        <v>32</v>
      </c>
      <c r="P21" s="51" t="s">
        <v>32</v>
      </c>
      <c r="Q21" s="51" t="s">
        <v>32</v>
      </c>
      <c r="R21" s="51" t="s">
        <v>32</v>
      </c>
      <c r="S21" s="51" t="s">
        <v>32</v>
      </c>
      <c r="T21" s="51" t="s">
        <v>32</v>
      </c>
      <c r="U21" s="51" t="s">
        <v>32</v>
      </c>
      <c r="V21" s="51" t="s">
        <v>32</v>
      </c>
      <c r="W21" s="51" t="s">
        <v>32</v>
      </c>
      <c r="X21" s="51" t="s">
        <v>32</v>
      </c>
      <c r="Y21" s="51" t="s">
        <v>32</v>
      </c>
      <c r="Z21" s="51" t="s">
        <v>32</v>
      </c>
      <c r="AA21" s="51" t="s">
        <v>32</v>
      </c>
      <c r="AB21" s="51" t="s">
        <v>32</v>
      </c>
      <c r="AC21" s="51" t="s">
        <v>32</v>
      </c>
      <c r="AD21" s="51" t="s">
        <v>32</v>
      </c>
      <c r="AE21" s="51" t="s">
        <v>32</v>
      </c>
      <c r="AF21" s="49" t="s">
        <v>54</v>
      </c>
      <c r="AG21" s="3"/>
    </row>
    <row r="22" customFormat="false" ht="24" hidden="false" customHeight="true" outlineLevel="0" collapsed="false">
      <c r="A22" s="50"/>
      <c r="B22" s="53" t="s">
        <v>55</v>
      </c>
      <c r="C22" s="44"/>
      <c r="D22" s="45"/>
      <c r="E22" s="44"/>
      <c r="F22" s="45"/>
      <c r="G22" s="54"/>
      <c r="H22" s="48"/>
      <c r="I22" s="47"/>
      <c r="J22" s="47"/>
      <c r="K22" s="47"/>
      <c r="L22" s="47"/>
      <c r="M22" s="47"/>
      <c r="N22" s="47"/>
      <c r="O22" s="47"/>
      <c r="P22" s="47"/>
      <c r="Q22" s="47"/>
      <c r="R22" s="59"/>
      <c r="S22" s="47"/>
      <c r="T22" s="47"/>
      <c r="U22" s="47"/>
      <c r="V22" s="47"/>
      <c r="W22" s="47"/>
      <c r="X22" s="48"/>
      <c r="Y22" s="55"/>
      <c r="Z22" s="47"/>
      <c r="AA22" s="47"/>
      <c r="AB22" s="48"/>
      <c r="AC22" s="47"/>
      <c r="AD22" s="47"/>
      <c r="AE22" s="44"/>
      <c r="AF22" s="58" t="s">
        <v>56</v>
      </c>
      <c r="AG22" s="3"/>
    </row>
    <row r="23" customFormat="false" ht="24" hidden="false" customHeight="true" outlineLevel="0" collapsed="false">
      <c r="A23" s="42" t="n">
        <v>24</v>
      </c>
      <c r="B23" s="43" t="s">
        <v>57</v>
      </c>
      <c r="C23" s="44" t="n">
        <v>9</v>
      </c>
      <c r="D23" s="45" t="n">
        <f aca="false">C23*100/C23</f>
        <v>100</v>
      </c>
      <c r="E23" s="44" t="n">
        <v>9</v>
      </c>
      <c r="F23" s="45" t="n">
        <f aca="false">E23*100/C23</f>
        <v>100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7" t="s">
        <v>32</v>
      </c>
      <c r="M23" s="47" t="s">
        <v>32</v>
      </c>
      <c r="N23" s="47" t="s">
        <v>32</v>
      </c>
      <c r="O23" s="47" t="s">
        <v>32</v>
      </c>
      <c r="P23" s="47" t="s">
        <v>32</v>
      </c>
      <c r="Q23" s="47" t="s">
        <v>32</v>
      </c>
      <c r="R23" s="47" t="s">
        <v>32</v>
      </c>
      <c r="S23" s="47" t="s">
        <v>32</v>
      </c>
      <c r="T23" s="47" t="s">
        <v>32</v>
      </c>
      <c r="U23" s="47" t="s">
        <v>32</v>
      </c>
      <c r="V23" s="47" t="s">
        <v>32</v>
      </c>
      <c r="W23" s="47" t="s">
        <v>32</v>
      </c>
      <c r="X23" s="47" t="s">
        <v>32</v>
      </c>
      <c r="Y23" s="47" t="s">
        <v>32</v>
      </c>
      <c r="Z23" s="47" t="s">
        <v>32</v>
      </c>
      <c r="AA23" s="47" t="s">
        <v>32</v>
      </c>
      <c r="AB23" s="47" t="s">
        <v>32</v>
      </c>
      <c r="AC23" s="47" t="s">
        <v>32</v>
      </c>
      <c r="AD23" s="47" t="s">
        <v>32</v>
      </c>
      <c r="AE23" s="47" t="s">
        <v>32</v>
      </c>
      <c r="AF23" s="49" t="s">
        <v>58</v>
      </c>
      <c r="AG23" s="3"/>
    </row>
    <row r="24" customFormat="false" ht="24" hidden="false" customHeight="true" outlineLevel="0" collapsed="false">
      <c r="A24" s="42" t="n">
        <v>25</v>
      </c>
      <c r="B24" s="43" t="s">
        <v>59</v>
      </c>
      <c r="C24" s="44" t="n">
        <v>6</v>
      </c>
      <c r="D24" s="45" t="n">
        <f aca="false">C24*100/C24</f>
        <v>100</v>
      </c>
      <c r="E24" s="44" t="n">
        <v>5</v>
      </c>
      <c r="F24" s="45" t="n">
        <f aca="false">E24*100/C24</f>
        <v>83.3333333333333</v>
      </c>
      <c r="G24" s="47" t="n">
        <v>1</v>
      </c>
      <c r="H24" s="48" t="n">
        <f aca="false">G24*100/C24</f>
        <v>16.6666666666667</v>
      </c>
      <c r="I24" s="47" t="s">
        <v>32</v>
      </c>
      <c r="J24" s="47" t="s">
        <v>32</v>
      </c>
      <c r="K24" s="47" t="s">
        <v>32</v>
      </c>
      <c r="L24" s="47" t="s">
        <v>32</v>
      </c>
      <c r="M24" s="47" t="s">
        <v>32</v>
      </c>
      <c r="N24" s="47" t="s">
        <v>32</v>
      </c>
      <c r="O24" s="47" t="s">
        <v>32</v>
      </c>
      <c r="P24" s="47" t="s">
        <v>32</v>
      </c>
      <c r="Q24" s="47" t="s">
        <v>32</v>
      </c>
      <c r="R24" s="47" t="s">
        <v>32</v>
      </c>
      <c r="S24" s="47" t="s">
        <v>32</v>
      </c>
      <c r="T24" s="47" t="s">
        <v>32</v>
      </c>
      <c r="U24" s="47" t="s">
        <v>32</v>
      </c>
      <c r="V24" s="47" t="s">
        <v>32</v>
      </c>
      <c r="W24" s="47" t="n">
        <v>1</v>
      </c>
      <c r="X24" s="48" t="n">
        <f aca="false">W24*100/G24</f>
        <v>100</v>
      </c>
      <c r="Y24" s="47" t="s">
        <v>32</v>
      </c>
      <c r="Z24" s="47" t="s">
        <v>32</v>
      </c>
      <c r="AA24" s="47" t="s">
        <v>32</v>
      </c>
      <c r="AB24" s="47" t="s">
        <v>32</v>
      </c>
      <c r="AC24" s="47" t="s">
        <v>32</v>
      </c>
      <c r="AD24" s="47" t="s">
        <v>32</v>
      </c>
      <c r="AE24" s="44" t="n">
        <v>345510858</v>
      </c>
      <c r="AF24" s="49" t="s">
        <v>60</v>
      </c>
      <c r="AG24" s="3"/>
    </row>
    <row r="25" customFormat="false" ht="24" hidden="false" customHeight="true" outlineLevel="0" collapsed="false">
      <c r="A25" s="42" t="n">
        <v>26</v>
      </c>
      <c r="B25" s="43" t="s">
        <v>61</v>
      </c>
      <c r="C25" s="44" t="n">
        <v>87</v>
      </c>
      <c r="D25" s="45" t="n">
        <f aca="false">C25*100/C25</f>
        <v>100</v>
      </c>
      <c r="E25" s="44" t="n">
        <v>87</v>
      </c>
      <c r="F25" s="45" t="n">
        <f aca="false">E25*100/C25</f>
        <v>100</v>
      </c>
      <c r="G25" s="44" t="s">
        <v>32</v>
      </c>
      <c r="H25" s="44" t="s">
        <v>32</v>
      </c>
      <c r="I25" s="47" t="s">
        <v>32</v>
      </c>
      <c r="J25" s="47" t="s">
        <v>32</v>
      </c>
      <c r="K25" s="47" t="s">
        <v>32</v>
      </c>
      <c r="L25" s="47" t="s">
        <v>32</v>
      </c>
      <c r="M25" s="47" t="s">
        <v>32</v>
      </c>
      <c r="N25" s="47" t="s">
        <v>32</v>
      </c>
      <c r="O25" s="47" t="s">
        <v>32</v>
      </c>
      <c r="P25" s="47" t="s">
        <v>32</v>
      </c>
      <c r="Q25" s="47" t="s">
        <v>32</v>
      </c>
      <c r="R25" s="47" t="s">
        <v>32</v>
      </c>
      <c r="S25" s="47" t="s">
        <v>32</v>
      </c>
      <c r="T25" s="47" t="s">
        <v>32</v>
      </c>
      <c r="U25" s="47" t="s">
        <v>32</v>
      </c>
      <c r="V25" s="47" t="s">
        <v>32</v>
      </c>
      <c r="W25" s="47" t="s">
        <v>32</v>
      </c>
      <c r="X25" s="47" t="s">
        <v>32</v>
      </c>
      <c r="Y25" s="47" t="s">
        <v>32</v>
      </c>
      <c r="Z25" s="47" t="s">
        <v>32</v>
      </c>
      <c r="AA25" s="47" t="s">
        <v>32</v>
      </c>
      <c r="AB25" s="47" t="s">
        <v>32</v>
      </c>
      <c r="AC25" s="47" t="s">
        <v>32</v>
      </c>
      <c r="AD25" s="47" t="s">
        <v>32</v>
      </c>
      <c r="AE25" s="47" t="s">
        <v>32</v>
      </c>
      <c r="AF25" s="49" t="s">
        <v>62</v>
      </c>
      <c r="AG25" s="3"/>
    </row>
    <row r="26" customFormat="false" ht="24" hidden="false" customHeight="true" outlineLevel="0" collapsed="false">
      <c r="A26" s="42" t="n">
        <v>27</v>
      </c>
      <c r="B26" s="43" t="s">
        <v>63</v>
      </c>
      <c r="C26" s="44" t="n">
        <v>2</v>
      </c>
      <c r="D26" s="45" t="n">
        <f aca="false">C26*100/C26</f>
        <v>100</v>
      </c>
      <c r="E26" s="44" t="n">
        <v>2</v>
      </c>
      <c r="F26" s="45" t="n">
        <f aca="false">E26*100/C26</f>
        <v>100</v>
      </c>
      <c r="G26" s="44" t="s">
        <v>32</v>
      </c>
      <c r="H26" s="44" t="s">
        <v>32</v>
      </c>
      <c r="I26" s="47" t="s">
        <v>32</v>
      </c>
      <c r="J26" s="47" t="s">
        <v>32</v>
      </c>
      <c r="K26" s="47" t="s">
        <v>32</v>
      </c>
      <c r="L26" s="47" t="s">
        <v>32</v>
      </c>
      <c r="M26" s="47" t="s">
        <v>32</v>
      </c>
      <c r="N26" s="47" t="s">
        <v>32</v>
      </c>
      <c r="O26" s="47" t="s">
        <v>32</v>
      </c>
      <c r="P26" s="47" t="s">
        <v>32</v>
      </c>
      <c r="Q26" s="47" t="s">
        <v>32</v>
      </c>
      <c r="R26" s="47" t="s">
        <v>32</v>
      </c>
      <c r="S26" s="47" t="s">
        <v>32</v>
      </c>
      <c r="T26" s="47" t="s">
        <v>32</v>
      </c>
      <c r="U26" s="47" t="s">
        <v>32</v>
      </c>
      <c r="V26" s="47" t="s">
        <v>32</v>
      </c>
      <c r="W26" s="47" t="s">
        <v>32</v>
      </c>
      <c r="X26" s="47" t="s">
        <v>32</v>
      </c>
      <c r="Y26" s="47" t="s">
        <v>32</v>
      </c>
      <c r="Z26" s="47" t="s">
        <v>32</v>
      </c>
      <c r="AA26" s="47" t="s">
        <v>32</v>
      </c>
      <c r="AB26" s="47" t="s">
        <v>32</v>
      </c>
      <c r="AC26" s="47" t="s">
        <v>32</v>
      </c>
      <c r="AD26" s="47" t="s">
        <v>32</v>
      </c>
      <c r="AE26" s="47" t="s">
        <v>32</v>
      </c>
      <c r="AF26" s="49" t="s">
        <v>64</v>
      </c>
      <c r="AG26" s="3"/>
    </row>
    <row r="27" customFormat="false" ht="24" hidden="false" customHeight="true" outlineLevel="0" collapsed="false">
      <c r="A27" s="42" t="n">
        <v>28</v>
      </c>
      <c r="B27" s="43" t="s">
        <v>65</v>
      </c>
      <c r="C27" s="44" t="n">
        <v>230</v>
      </c>
      <c r="D27" s="45" t="n">
        <f aca="false">C27*100/C27</f>
        <v>100</v>
      </c>
      <c r="E27" s="44" t="n">
        <v>230</v>
      </c>
      <c r="F27" s="45" t="n">
        <f aca="false">E27*100/C27</f>
        <v>100</v>
      </c>
      <c r="G27" s="44" t="s">
        <v>32</v>
      </c>
      <c r="H27" s="44" t="s">
        <v>32</v>
      </c>
      <c r="I27" s="47" t="s">
        <v>32</v>
      </c>
      <c r="J27" s="47" t="s">
        <v>32</v>
      </c>
      <c r="K27" s="47" t="s">
        <v>32</v>
      </c>
      <c r="L27" s="47" t="s">
        <v>32</v>
      </c>
      <c r="M27" s="47" t="s">
        <v>32</v>
      </c>
      <c r="N27" s="47" t="s">
        <v>32</v>
      </c>
      <c r="O27" s="47" t="s">
        <v>32</v>
      </c>
      <c r="P27" s="47" t="s">
        <v>32</v>
      </c>
      <c r="Q27" s="47" t="s">
        <v>32</v>
      </c>
      <c r="R27" s="47" t="s">
        <v>32</v>
      </c>
      <c r="S27" s="47" t="s">
        <v>32</v>
      </c>
      <c r="T27" s="47" t="s">
        <v>32</v>
      </c>
      <c r="U27" s="47" t="s">
        <v>32</v>
      </c>
      <c r="V27" s="47" t="s">
        <v>32</v>
      </c>
      <c r="W27" s="47" t="s">
        <v>32</v>
      </c>
      <c r="X27" s="47" t="s">
        <v>32</v>
      </c>
      <c r="Y27" s="47" t="s">
        <v>32</v>
      </c>
      <c r="Z27" s="47" t="s">
        <v>32</v>
      </c>
      <c r="AA27" s="47" t="s">
        <v>32</v>
      </c>
      <c r="AB27" s="47" t="s">
        <v>32</v>
      </c>
      <c r="AC27" s="47" t="s">
        <v>32</v>
      </c>
      <c r="AD27" s="47" t="s">
        <v>32</v>
      </c>
      <c r="AE27" s="47" t="s">
        <v>32</v>
      </c>
      <c r="AF27" s="49" t="s">
        <v>66</v>
      </c>
      <c r="AG27" s="3"/>
    </row>
    <row r="28" customFormat="false" ht="24" hidden="false" customHeight="true" outlineLevel="0" collapsed="false">
      <c r="A28" s="42" t="n">
        <v>29</v>
      </c>
      <c r="B28" s="43" t="s">
        <v>67</v>
      </c>
      <c r="C28" s="44" t="n">
        <v>13</v>
      </c>
      <c r="D28" s="45" t="n">
        <f aca="false">C28*100/C28</f>
        <v>100</v>
      </c>
      <c r="E28" s="44" t="n">
        <v>13</v>
      </c>
      <c r="F28" s="45" t="n">
        <f aca="false">E28*100/C28</f>
        <v>100</v>
      </c>
      <c r="G28" s="44" t="s">
        <v>32</v>
      </c>
      <c r="H28" s="44" t="s">
        <v>32</v>
      </c>
      <c r="I28" s="47" t="s">
        <v>32</v>
      </c>
      <c r="J28" s="47" t="s">
        <v>32</v>
      </c>
      <c r="K28" s="47" t="s">
        <v>32</v>
      </c>
      <c r="L28" s="47" t="s">
        <v>32</v>
      </c>
      <c r="M28" s="47" t="s">
        <v>32</v>
      </c>
      <c r="N28" s="47" t="s">
        <v>32</v>
      </c>
      <c r="O28" s="47" t="s">
        <v>32</v>
      </c>
      <c r="P28" s="47" t="s">
        <v>32</v>
      </c>
      <c r="Q28" s="47" t="s">
        <v>32</v>
      </c>
      <c r="R28" s="47" t="s">
        <v>32</v>
      </c>
      <c r="S28" s="47" t="s">
        <v>32</v>
      </c>
      <c r="T28" s="47" t="s">
        <v>32</v>
      </c>
      <c r="U28" s="47" t="s">
        <v>32</v>
      </c>
      <c r="V28" s="47" t="s">
        <v>32</v>
      </c>
      <c r="W28" s="47" t="s">
        <v>32</v>
      </c>
      <c r="X28" s="47" t="s">
        <v>32</v>
      </c>
      <c r="Y28" s="47" t="s">
        <v>32</v>
      </c>
      <c r="Z28" s="47" t="s">
        <v>32</v>
      </c>
      <c r="AA28" s="47" t="s">
        <v>32</v>
      </c>
      <c r="AB28" s="47" t="s">
        <v>32</v>
      </c>
      <c r="AC28" s="47" t="s">
        <v>32</v>
      </c>
      <c r="AD28" s="47" t="s">
        <v>32</v>
      </c>
      <c r="AE28" s="47" t="s">
        <v>32</v>
      </c>
      <c r="AF28" s="49" t="s">
        <v>68</v>
      </c>
      <c r="AG28" s="3"/>
    </row>
    <row r="29" customFormat="false" ht="24" hidden="false" customHeight="true" outlineLevel="0" collapsed="false">
      <c r="A29" s="42" t="n">
        <v>30</v>
      </c>
      <c r="B29" s="43" t="s">
        <v>69</v>
      </c>
      <c r="C29" s="44" t="s">
        <v>32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4" t="s">
        <v>32</v>
      </c>
      <c r="J29" s="44" t="s">
        <v>32</v>
      </c>
      <c r="K29" s="44" t="s">
        <v>32</v>
      </c>
      <c r="L29" s="44" t="s">
        <v>32</v>
      </c>
      <c r="M29" s="44" t="s">
        <v>32</v>
      </c>
      <c r="N29" s="44" t="s">
        <v>32</v>
      </c>
      <c r="O29" s="44" t="s">
        <v>32</v>
      </c>
      <c r="P29" s="44" t="s">
        <v>32</v>
      </c>
      <c r="Q29" s="44" t="s">
        <v>32</v>
      </c>
      <c r="R29" s="44" t="s">
        <v>32</v>
      </c>
      <c r="S29" s="44" t="s">
        <v>32</v>
      </c>
      <c r="T29" s="44" t="s">
        <v>32</v>
      </c>
      <c r="U29" s="44" t="s">
        <v>32</v>
      </c>
      <c r="V29" s="44" t="s">
        <v>32</v>
      </c>
      <c r="W29" s="44" t="s">
        <v>32</v>
      </c>
      <c r="X29" s="44" t="s">
        <v>32</v>
      </c>
      <c r="Y29" s="44" t="s">
        <v>32</v>
      </c>
      <c r="Z29" s="44" t="s">
        <v>32</v>
      </c>
      <c r="AA29" s="44" t="s">
        <v>32</v>
      </c>
      <c r="AB29" s="44" t="s">
        <v>32</v>
      </c>
      <c r="AC29" s="44" t="s">
        <v>32</v>
      </c>
      <c r="AD29" s="44" t="s">
        <v>32</v>
      </c>
      <c r="AE29" s="44" t="s">
        <v>32</v>
      </c>
      <c r="AF29" s="49" t="s">
        <v>70</v>
      </c>
      <c r="AG29" s="3"/>
    </row>
    <row r="30" customFormat="false" ht="24" hidden="false" customHeight="true" outlineLevel="0" collapsed="false">
      <c r="A30" s="42" t="n">
        <v>31</v>
      </c>
      <c r="B30" s="43" t="s">
        <v>71</v>
      </c>
      <c r="C30" s="44" t="n">
        <v>30</v>
      </c>
      <c r="D30" s="45" t="n">
        <f aca="false">C30*100/C30</f>
        <v>100</v>
      </c>
      <c r="E30" s="44" t="n">
        <v>30</v>
      </c>
      <c r="F30" s="45" t="n">
        <f aca="false">E30*100/C30</f>
        <v>100</v>
      </c>
      <c r="G30" s="44" t="s">
        <v>32</v>
      </c>
      <c r="H30" s="44" t="s">
        <v>32</v>
      </c>
      <c r="I30" s="44" t="s">
        <v>32</v>
      </c>
      <c r="J30" s="44" t="s">
        <v>32</v>
      </c>
      <c r="K30" s="44" t="s">
        <v>32</v>
      </c>
      <c r="L30" s="44" t="s">
        <v>32</v>
      </c>
      <c r="M30" s="44" t="s">
        <v>32</v>
      </c>
      <c r="N30" s="44" t="s">
        <v>32</v>
      </c>
      <c r="O30" s="44" t="s">
        <v>32</v>
      </c>
      <c r="P30" s="44" t="s">
        <v>32</v>
      </c>
      <c r="Q30" s="44" t="s">
        <v>32</v>
      </c>
      <c r="R30" s="44" t="s">
        <v>32</v>
      </c>
      <c r="S30" s="44" t="s">
        <v>32</v>
      </c>
      <c r="T30" s="44" t="s">
        <v>32</v>
      </c>
      <c r="U30" s="44" t="s">
        <v>32</v>
      </c>
      <c r="V30" s="44" t="s">
        <v>32</v>
      </c>
      <c r="W30" s="44" t="s">
        <v>32</v>
      </c>
      <c r="X30" s="44" t="s">
        <v>32</v>
      </c>
      <c r="Y30" s="44" t="s">
        <v>32</v>
      </c>
      <c r="Z30" s="44" t="s">
        <v>32</v>
      </c>
      <c r="AA30" s="44" t="s">
        <v>32</v>
      </c>
      <c r="AB30" s="44" t="s">
        <v>32</v>
      </c>
      <c r="AC30" s="44" t="s">
        <v>32</v>
      </c>
      <c r="AD30" s="44" t="s">
        <v>32</v>
      </c>
      <c r="AE30" s="44" t="s">
        <v>32</v>
      </c>
      <c r="AF30" s="49" t="s">
        <v>72</v>
      </c>
      <c r="AG30" s="3"/>
    </row>
    <row r="31" customFormat="false" ht="24" hidden="false" customHeight="true" outlineLevel="0" collapsed="false">
      <c r="A31" s="42" t="n">
        <v>32</v>
      </c>
      <c r="B31" s="43" t="s">
        <v>73</v>
      </c>
      <c r="C31" s="44" t="n">
        <v>1</v>
      </c>
      <c r="D31" s="45" t="n">
        <f aca="false">C31*100/C31</f>
        <v>100</v>
      </c>
      <c r="E31" s="44" t="n">
        <v>1</v>
      </c>
      <c r="F31" s="45" t="n">
        <f aca="false">E31*100/C31</f>
        <v>100</v>
      </c>
      <c r="G31" s="44" t="s">
        <v>32</v>
      </c>
      <c r="H31" s="44" t="s">
        <v>32</v>
      </c>
      <c r="I31" s="44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4" t="s">
        <v>32</v>
      </c>
      <c r="O31" s="44" t="s">
        <v>32</v>
      </c>
      <c r="P31" s="44" t="s">
        <v>32</v>
      </c>
      <c r="Q31" s="44" t="s">
        <v>32</v>
      </c>
      <c r="R31" s="44" t="s">
        <v>32</v>
      </c>
      <c r="S31" s="44" t="s">
        <v>32</v>
      </c>
      <c r="T31" s="44" t="s">
        <v>32</v>
      </c>
      <c r="U31" s="44" t="s">
        <v>32</v>
      </c>
      <c r="V31" s="44" t="s">
        <v>32</v>
      </c>
      <c r="W31" s="44" t="s">
        <v>32</v>
      </c>
      <c r="X31" s="44" t="s">
        <v>32</v>
      </c>
      <c r="Y31" s="44" t="s">
        <v>32</v>
      </c>
      <c r="Z31" s="44" t="s">
        <v>32</v>
      </c>
      <c r="AA31" s="44" t="s">
        <v>32</v>
      </c>
      <c r="AB31" s="44" t="s">
        <v>32</v>
      </c>
      <c r="AC31" s="44" t="s">
        <v>32</v>
      </c>
      <c r="AD31" s="44" t="s">
        <v>32</v>
      </c>
      <c r="AE31" s="44" t="s">
        <v>32</v>
      </c>
      <c r="AF31" s="49" t="s">
        <v>74</v>
      </c>
      <c r="AG31" s="3"/>
    </row>
    <row r="32" customFormat="false" ht="24" hidden="false" customHeight="true" outlineLevel="0" collapsed="false">
      <c r="A32" s="42" t="n">
        <v>33</v>
      </c>
      <c r="B32" s="43" t="s">
        <v>75</v>
      </c>
      <c r="C32" s="44" t="n">
        <v>14</v>
      </c>
      <c r="D32" s="45" t="n">
        <f aca="false">C32*100/C32</f>
        <v>100</v>
      </c>
      <c r="E32" s="44" t="n">
        <v>14</v>
      </c>
      <c r="F32" s="45" t="n">
        <f aca="false">E32*100/C32</f>
        <v>100</v>
      </c>
      <c r="G32" s="44" t="s">
        <v>32</v>
      </c>
      <c r="H32" s="44" t="s">
        <v>32</v>
      </c>
      <c r="I32" s="44" t="s">
        <v>32</v>
      </c>
      <c r="J32" s="44" t="s">
        <v>32</v>
      </c>
      <c r="K32" s="44" t="s">
        <v>32</v>
      </c>
      <c r="L32" s="44" t="s">
        <v>32</v>
      </c>
      <c r="M32" s="44" t="s">
        <v>32</v>
      </c>
      <c r="N32" s="44" t="s">
        <v>32</v>
      </c>
      <c r="O32" s="44" t="s">
        <v>32</v>
      </c>
      <c r="P32" s="44" t="s">
        <v>32</v>
      </c>
      <c r="Q32" s="44" t="s">
        <v>32</v>
      </c>
      <c r="R32" s="44" t="s">
        <v>32</v>
      </c>
      <c r="S32" s="44" t="s">
        <v>32</v>
      </c>
      <c r="T32" s="44" t="s">
        <v>32</v>
      </c>
      <c r="U32" s="44" t="s">
        <v>32</v>
      </c>
      <c r="V32" s="44" t="s">
        <v>32</v>
      </c>
      <c r="W32" s="44" t="s">
        <v>32</v>
      </c>
      <c r="X32" s="44" t="s">
        <v>32</v>
      </c>
      <c r="Y32" s="44" t="s">
        <v>32</v>
      </c>
      <c r="Z32" s="44" t="s">
        <v>32</v>
      </c>
      <c r="AA32" s="44" t="s">
        <v>32</v>
      </c>
      <c r="AB32" s="44" t="s">
        <v>32</v>
      </c>
      <c r="AC32" s="44" t="s">
        <v>32</v>
      </c>
      <c r="AD32" s="44" t="s">
        <v>32</v>
      </c>
      <c r="AE32" s="44" t="s">
        <v>32</v>
      </c>
      <c r="AF32" s="49" t="s">
        <v>76</v>
      </c>
      <c r="AG32" s="3"/>
    </row>
    <row r="33" customFormat="false" ht="24" hidden="false" customHeight="true" outlineLevel="0" collapsed="false">
      <c r="A33" s="42"/>
      <c r="B33" s="53" t="s">
        <v>77</v>
      </c>
      <c r="C33" s="44"/>
      <c r="D33" s="45"/>
      <c r="E33" s="44"/>
      <c r="F33" s="45"/>
      <c r="G33" s="47"/>
      <c r="H33" s="48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7"/>
      <c r="T33" s="47"/>
      <c r="U33" s="47"/>
      <c r="V33" s="47"/>
      <c r="W33" s="47"/>
      <c r="X33" s="48"/>
      <c r="Y33" s="47"/>
      <c r="Z33" s="47"/>
      <c r="AA33" s="47"/>
      <c r="AB33" s="48"/>
      <c r="AC33" s="47"/>
      <c r="AD33" s="47"/>
      <c r="AE33" s="44"/>
      <c r="AF33" s="58" t="s">
        <v>78</v>
      </c>
      <c r="AG33" s="3"/>
    </row>
    <row r="34" customFormat="false" ht="24" hidden="false" customHeight="true" outlineLevel="0" collapsed="false">
      <c r="A34" s="42" t="n">
        <v>34</v>
      </c>
      <c r="B34" s="43" t="s">
        <v>79</v>
      </c>
      <c r="C34" s="44" t="s">
        <v>32</v>
      </c>
      <c r="D34" s="44" t="s">
        <v>32</v>
      </c>
      <c r="E34" s="44" t="s">
        <v>32</v>
      </c>
      <c r="F34" s="44" t="s">
        <v>32</v>
      </c>
      <c r="G34" s="44" t="s">
        <v>32</v>
      </c>
      <c r="H34" s="44" t="s">
        <v>32</v>
      </c>
      <c r="I34" s="44" t="s">
        <v>32</v>
      </c>
      <c r="J34" s="44" t="s">
        <v>32</v>
      </c>
      <c r="K34" s="44" t="s">
        <v>32</v>
      </c>
      <c r="L34" s="44" t="s">
        <v>32</v>
      </c>
      <c r="M34" s="44" t="s">
        <v>32</v>
      </c>
      <c r="N34" s="44" t="s">
        <v>32</v>
      </c>
      <c r="O34" s="44" t="s">
        <v>32</v>
      </c>
      <c r="P34" s="44" t="s">
        <v>32</v>
      </c>
      <c r="Q34" s="44" t="s">
        <v>32</v>
      </c>
      <c r="R34" s="44" t="s">
        <v>32</v>
      </c>
      <c r="S34" s="44" t="s">
        <v>32</v>
      </c>
      <c r="T34" s="44" t="s">
        <v>32</v>
      </c>
      <c r="U34" s="44" t="s">
        <v>32</v>
      </c>
      <c r="V34" s="44" t="s">
        <v>32</v>
      </c>
      <c r="W34" s="44" t="s">
        <v>32</v>
      </c>
      <c r="X34" s="44" t="s">
        <v>32</v>
      </c>
      <c r="Y34" s="44" t="s">
        <v>32</v>
      </c>
      <c r="Z34" s="44" t="s">
        <v>32</v>
      </c>
      <c r="AA34" s="44" t="s">
        <v>32</v>
      </c>
      <c r="AB34" s="44" t="s">
        <v>32</v>
      </c>
      <c r="AC34" s="44" t="s">
        <v>32</v>
      </c>
      <c r="AD34" s="44" t="s">
        <v>32</v>
      </c>
      <c r="AE34" s="44" t="s">
        <v>32</v>
      </c>
      <c r="AF34" s="49" t="s">
        <v>80</v>
      </c>
      <c r="AG34" s="3"/>
    </row>
    <row r="35" customFormat="false" ht="24" hidden="false" customHeight="true" outlineLevel="0" collapsed="false">
      <c r="A35" s="42" t="n">
        <v>35</v>
      </c>
      <c r="B35" s="43" t="s">
        <v>81</v>
      </c>
      <c r="C35" s="44" t="n">
        <v>40</v>
      </c>
      <c r="D35" s="45" t="n">
        <f aca="false">C35*100/C35</f>
        <v>100</v>
      </c>
      <c r="E35" s="44" t="n">
        <v>40</v>
      </c>
      <c r="F35" s="45" t="n">
        <f aca="false">E35*100/C35</f>
        <v>100</v>
      </c>
      <c r="G35" s="44" t="s">
        <v>32</v>
      </c>
      <c r="H35" s="44" t="s">
        <v>32</v>
      </c>
      <c r="I35" s="44" t="s">
        <v>32</v>
      </c>
      <c r="J35" s="44" t="s">
        <v>32</v>
      </c>
      <c r="K35" s="44" t="s">
        <v>32</v>
      </c>
      <c r="L35" s="44" t="s">
        <v>32</v>
      </c>
      <c r="M35" s="44" t="s">
        <v>32</v>
      </c>
      <c r="N35" s="44" t="s">
        <v>32</v>
      </c>
      <c r="O35" s="44" t="s">
        <v>32</v>
      </c>
      <c r="P35" s="44" t="s">
        <v>32</v>
      </c>
      <c r="Q35" s="44" t="s">
        <v>32</v>
      </c>
      <c r="R35" s="44" t="s">
        <v>32</v>
      </c>
      <c r="S35" s="44" t="s">
        <v>32</v>
      </c>
      <c r="T35" s="44" t="s">
        <v>32</v>
      </c>
      <c r="U35" s="44" t="s">
        <v>32</v>
      </c>
      <c r="V35" s="44" t="s">
        <v>32</v>
      </c>
      <c r="W35" s="44" t="s">
        <v>32</v>
      </c>
      <c r="X35" s="44" t="s">
        <v>32</v>
      </c>
      <c r="Y35" s="44" t="s">
        <v>32</v>
      </c>
      <c r="Z35" s="44" t="s">
        <v>32</v>
      </c>
      <c r="AA35" s="44" t="s">
        <v>32</v>
      </c>
      <c r="AB35" s="44" t="s">
        <v>32</v>
      </c>
      <c r="AC35" s="44" t="s">
        <v>32</v>
      </c>
      <c r="AD35" s="44" t="s">
        <v>32</v>
      </c>
      <c r="AE35" s="44" t="s">
        <v>32</v>
      </c>
      <c r="AF35" s="49" t="s">
        <v>82</v>
      </c>
      <c r="AG35" s="3"/>
    </row>
    <row r="36" customFormat="false" ht="24" hidden="false" customHeight="true" outlineLevel="0" collapsed="false">
      <c r="A36" s="42" t="n">
        <v>36</v>
      </c>
      <c r="B36" s="43" t="s">
        <v>83</v>
      </c>
      <c r="C36" s="44" t="n">
        <v>180</v>
      </c>
      <c r="D36" s="45" t="n">
        <f aca="false">C36*100/C36</f>
        <v>100</v>
      </c>
      <c r="E36" s="44" t="n">
        <v>179</v>
      </c>
      <c r="F36" s="45" t="n">
        <f aca="false">E36*100/C36</f>
        <v>99.4444444444444</v>
      </c>
      <c r="G36" s="47" t="n">
        <v>1</v>
      </c>
      <c r="H36" s="48" t="n">
        <f aca="false">G36*100/C36</f>
        <v>0.555555555555556</v>
      </c>
      <c r="I36" s="44" t="s">
        <v>32</v>
      </c>
      <c r="J36" s="44" t="s">
        <v>32</v>
      </c>
      <c r="K36" s="44" t="s">
        <v>32</v>
      </c>
      <c r="L36" s="44" t="s">
        <v>32</v>
      </c>
      <c r="M36" s="44" t="s">
        <v>32</v>
      </c>
      <c r="N36" s="44" t="s">
        <v>32</v>
      </c>
      <c r="O36" s="44" t="s">
        <v>32</v>
      </c>
      <c r="P36" s="44" t="s">
        <v>32</v>
      </c>
      <c r="Q36" s="44" t="s">
        <v>32</v>
      </c>
      <c r="R36" s="44" t="s">
        <v>32</v>
      </c>
      <c r="S36" s="44" t="s">
        <v>32</v>
      </c>
      <c r="T36" s="44" t="s">
        <v>32</v>
      </c>
      <c r="U36" s="44" t="s">
        <v>32</v>
      </c>
      <c r="V36" s="44" t="s">
        <v>32</v>
      </c>
      <c r="W36" s="44" t="s">
        <v>32</v>
      </c>
      <c r="X36" s="44" t="s">
        <v>32</v>
      </c>
      <c r="Y36" s="44" t="s">
        <v>32</v>
      </c>
      <c r="Z36" s="44" t="s">
        <v>32</v>
      </c>
      <c r="AA36" s="44" t="s">
        <v>32</v>
      </c>
      <c r="AB36" s="44" t="s">
        <v>32</v>
      </c>
      <c r="AC36" s="47" t="n">
        <v>1</v>
      </c>
      <c r="AD36" s="48" t="n">
        <f aca="false">AC36*100/G36</f>
        <v>100</v>
      </c>
      <c r="AE36" s="44" t="n">
        <v>243276459</v>
      </c>
      <c r="AF36" s="49" t="s">
        <v>84</v>
      </c>
      <c r="AG36" s="3"/>
    </row>
    <row r="37" customFormat="false" ht="24" hidden="false" customHeight="true" outlineLevel="0" collapsed="false">
      <c r="A37" s="42" t="n">
        <v>37</v>
      </c>
      <c r="B37" s="43" t="s">
        <v>85</v>
      </c>
      <c r="C37" s="44" t="s">
        <v>32</v>
      </c>
      <c r="D37" s="44" t="s">
        <v>32</v>
      </c>
      <c r="E37" s="44" t="s">
        <v>32</v>
      </c>
      <c r="F37" s="44" t="s">
        <v>32</v>
      </c>
      <c r="G37" s="44" t="s">
        <v>32</v>
      </c>
      <c r="H37" s="44" t="s">
        <v>32</v>
      </c>
      <c r="I37" s="44" t="s">
        <v>32</v>
      </c>
      <c r="J37" s="44" t="s">
        <v>32</v>
      </c>
      <c r="K37" s="44" t="s">
        <v>32</v>
      </c>
      <c r="L37" s="44" t="s">
        <v>32</v>
      </c>
      <c r="M37" s="44" t="s">
        <v>32</v>
      </c>
      <c r="N37" s="44" t="s">
        <v>32</v>
      </c>
      <c r="O37" s="44" t="s">
        <v>32</v>
      </c>
      <c r="P37" s="44" t="s">
        <v>32</v>
      </c>
      <c r="Q37" s="44" t="s">
        <v>32</v>
      </c>
      <c r="R37" s="44" t="s">
        <v>32</v>
      </c>
      <c r="S37" s="44" t="s">
        <v>32</v>
      </c>
      <c r="T37" s="44" t="s">
        <v>32</v>
      </c>
      <c r="U37" s="44" t="s">
        <v>32</v>
      </c>
      <c r="V37" s="44" t="s">
        <v>32</v>
      </c>
      <c r="W37" s="44" t="s">
        <v>32</v>
      </c>
      <c r="X37" s="44" t="s">
        <v>32</v>
      </c>
      <c r="Y37" s="44" t="s">
        <v>32</v>
      </c>
      <c r="Z37" s="44" t="s">
        <v>32</v>
      </c>
      <c r="AA37" s="44" t="s">
        <v>32</v>
      </c>
      <c r="AB37" s="44" t="s">
        <v>32</v>
      </c>
      <c r="AC37" s="44" t="s">
        <v>32</v>
      </c>
      <c r="AD37" s="44" t="s">
        <v>32</v>
      </c>
      <c r="AE37" s="44" t="s">
        <v>32</v>
      </c>
      <c r="AF37" s="49" t="s">
        <v>86</v>
      </c>
      <c r="AG37" s="3"/>
    </row>
    <row r="38" customFormat="false" ht="5.1" hidden="false" customHeight="true" outlineLevel="0" collapsed="false">
      <c r="A38" s="60"/>
      <c r="B38" s="60"/>
      <c r="C38" s="5"/>
      <c r="D38" s="5"/>
      <c r="E38" s="61"/>
      <c r="F38" s="61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62"/>
      <c r="AG38" s="3"/>
    </row>
    <row r="39" customFormat="false" ht="5.1" hidden="false" customHeight="true" outlineLevel="0" collapsed="false">
      <c r="A39" s="63"/>
      <c r="B39" s="41"/>
      <c r="C39" s="41"/>
      <c r="D39" s="41"/>
      <c r="E39" s="64"/>
      <c r="F39" s="64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65"/>
      <c r="AG39" s="3"/>
    </row>
    <row r="40" customFormat="false" ht="24" hidden="false" customHeight="true" outlineLevel="0" collapsed="false">
      <c r="A40" s="66" t="s">
        <v>87</v>
      </c>
      <c r="B40" s="41"/>
      <c r="C40" s="41"/>
      <c r="D40" s="41"/>
      <c r="E40" s="64"/>
      <c r="F40" s="64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65"/>
      <c r="AG40" s="3"/>
    </row>
    <row r="41" customFormat="false" ht="24" hidden="false" customHeight="true" outlineLevel="0" collapsed="false">
      <c r="A41" s="67" t="s">
        <v>8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3"/>
    </row>
    <row r="42" customFormat="false" ht="23.25" hidden="false" customHeight="false" outlineLevel="0" collapsed="false">
      <c r="AG42" s="3"/>
    </row>
    <row r="43" customFormat="false" ht="23.25" hidden="false" customHeight="false" outlineLevel="0" collapsed="false">
      <c r="AG43" s="3"/>
    </row>
    <row r="44" customFormat="false" ht="23.25" hidden="false" customHeight="false" outlineLevel="0" collapsed="false">
      <c r="AG44" s="3"/>
    </row>
    <row r="45" customFormat="false" ht="23.25" hidden="false" customHeight="false" outlineLevel="0" collapsed="false">
      <c r="AG45" s="3"/>
    </row>
    <row r="46" customFormat="false" ht="23.25" hidden="false" customHeight="false" outlineLevel="0" collapsed="false">
      <c r="AG46" s="3"/>
    </row>
    <row r="47" customFormat="false" ht="23.25" hidden="false" customHeight="false" outlineLevel="0" collapsed="false">
      <c r="AG47" s="3"/>
    </row>
    <row r="48" customFormat="false" ht="23.25" hidden="false" customHeight="false" outlineLevel="0" collapsed="false">
      <c r="AG48" s="3"/>
    </row>
    <row r="49" customFormat="false" ht="23.25" hidden="false" customHeight="false" outlineLevel="0" collapsed="false">
      <c r="AG49" s="3"/>
    </row>
    <row r="50" customFormat="false" ht="23.25" hidden="false" customHeight="false" outlineLevel="0" collapsed="false">
      <c r="AG50" s="3"/>
    </row>
  </sheetData>
  <mergeCells count="22">
    <mergeCell ref="AG1:AG50"/>
    <mergeCell ref="B4:B8"/>
    <mergeCell ref="C4:D4"/>
    <mergeCell ref="E4:F4"/>
    <mergeCell ref="G4:AD4"/>
    <mergeCell ref="AF4:AF8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C6:D6"/>
    <mergeCell ref="G6:H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7:12Z</dcterms:modified>
  <cp:revision>0</cp:revision>
  <dc:subject/>
  <dc:title/>
</cp:coreProperties>
</file>