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อุตสาหกรรม</t>
    </r>
  </si>
  <si>
    <t xml:space="preserve">TABLE 11  VALUE OF IMPORTED MATERIALS AND COMPOMENTS, NUMBER AND PERCENTAGE OF MANUFACTURING ESTABLISHMENTS BY USE OF IMPORTED MATERIALS AND COMPOMENTS AND DIVISION OF INDUSTRY </t>
  </si>
  <si>
    <t xml:space="preserve">จำนวนสถานประกอบการ</t>
  </si>
  <si>
    <t xml:space="preserve">ไม่มีการใช้</t>
  </si>
  <si>
    <r>
      <rPr>
        <sz val="14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4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r>
      <rPr>
        <sz val="14"/>
        <rFont val="Noto Sans Devanagari"/>
        <family val="2"/>
      </rPr>
      <t xml:space="preserve">รหัส </t>
    </r>
    <r>
      <rPr>
        <sz val="14"/>
        <rFont val="Angsana New"/>
        <family val="1"/>
        <charset val="222"/>
      </rPr>
      <t xml:space="preserve">Code</t>
    </r>
  </si>
  <si>
    <t xml:space="preserve">หมวดอุตสาหกรรม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Division of Industry</t>
  </si>
  <si>
    <t xml:space="preserve">จำนวน</t>
  </si>
  <si>
    <t xml:space="preserve">ร้อยละ</t>
  </si>
  <si>
    <t xml:space="preserve">materials and </t>
  </si>
  <si>
    <t xml:space="preserve"> </t>
  </si>
  <si>
    <t xml:space="preserve">Number</t>
  </si>
  <si>
    <t xml:space="preserve">%</t>
  </si>
  <si>
    <t xml:space="preserve">compoments</t>
  </si>
  <si>
    <t xml:space="preserve">รวม </t>
  </si>
  <si>
    <t xml:space="preserve">การผลิตผลิตภัณฑ์อาหารและเครื่องดื่ม</t>
  </si>
  <si>
    <t xml:space="preserve">           -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 manufacture of articles of straw and plaiting materials</t>
  </si>
  <si>
    <t xml:space="preserve">การผลิตกระดาษและผลิตภัณฑ์กระดาษ</t>
  </si>
  <si>
    <t xml:space="preserve">   -  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        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_-;\-* #,##0_-;_-* \-_-;_-@_-"/>
    <numFmt numFmtId="167" formatCode="_-* #,##0.0_-;\-* #,##0.0_-;_-* \-_-;_-@_-"/>
    <numFmt numFmtId="168" formatCode="_-* #,##0.00_-;\-* #,##0.00_-;_-* \-??_-;_-@_-"/>
    <numFmt numFmtId="169" formatCode="#,##0.00"/>
    <numFmt numFmtId="170" formatCode="#,##0"/>
    <numFmt numFmtId="171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i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13</xdr:row>
      <xdr:rowOff>209880</xdr:rowOff>
    </xdr:from>
    <xdr:to>
      <xdr:col>7</xdr:col>
      <xdr:colOff>449640</xdr:colOff>
      <xdr:row>14</xdr:row>
      <xdr:rowOff>77040</xdr:rowOff>
    </xdr:to>
    <xdr:sp>
      <xdr:nvSpPr>
        <xdr:cNvPr id="0" name="Text Box 52"/>
        <xdr:cNvSpPr/>
      </xdr:nvSpPr>
      <xdr:spPr>
        <a:xfrm>
          <a:off x="10836360" y="4172400"/>
          <a:ext cx="11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13</xdr:row>
      <xdr:rowOff>209880</xdr:rowOff>
    </xdr:from>
    <xdr:to>
      <xdr:col>7</xdr:col>
      <xdr:colOff>449640</xdr:colOff>
      <xdr:row>14</xdr:row>
      <xdr:rowOff>77040</xdr:rowOff>
    </xdr:to>
    <xdr:sp>
      <xdr:nvSpPr>
        <xdr:cNvPr id="1" name="Text Box 56"/>
        <xdr:cNvSpPr/>
      </xdr:nvSpPr>
      <xdr:spPr>
        <a:xfrm>
          <a:off x="10836360" y="4172400"/>
          <a:ext cx="11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8.42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6"/>
    <col collapsed="false" customWidth="true" hidden="false" outlineLevel="0" max="11" min="11" style="1" width="6.42"/>
    <col collapsed="false" customWidth="true" hidden="false" outlineLevel="0" max="12" min="12" style="1" width="5.7"/>
    <col collapsed="false" customWidth="true" hidden="false" outlineLevel="0" max="15" min="13" style="1" width="5.85"/>
    <col collapsed="false" customWidth="true" hidden="false" outlineLevel="0" max="16" min="16" style="1" width="6.85"/>
    <col collapsed="false" customWidth="true" hidden="false" outlineLevel="0" max="18" min="17" style="1" width="5.85"/>
    <col collapsed="false" customWidth="true" hidden="false" outlineLevel="0" max="19" min="19" style="1" width="5.7"/>
    <col collapsed="false" customWidth="true" hidden="false" outlineLevel="0" max="20" min="20" style="1" width="6"/>
    <col collapsed="false" customWidth="true" hidden="false" outlineLevel="0" max="21" min="21" style="1" width="6.42"/>
    <col collapsed="false" customWidth="true" hidden="false" outlineLevel="0" max="22" min="22" style="1" width="6"/>
    <col collapsed="false" customWidth="true" hidden="false" outlineLevel="0" max="23" min="23" style="1" width="6.42"/>
    <col collapsed="false" customWidth="true" hidden="false" outlineLevel="0" max="24" min="24" style="1" width="6.56"/>
    <col collapsed="false" customWidth="true" hidden="false" outlineLevel="0" max="25" min="25" style="1" width="6.28"/>
    <col collapsed="false" customWidth="true" hidden="false" outlineLevel="0" max="26" min="26" style="1" width="6.56"/>
    <col collapsed="false" customWidth="true" hidden="false" outlineLevel="0" max="27" min="27" style="1" width="7.42"/>
    <col collapsed="false" customWidth="true" hidden="false" outlineLevel="0" max="28" min="28" style="1" width="6.28"/>
    <col collapsed="false" customWidth="true" hidden="false" outlineLevel="0" max="29" min="29" style="1" width="6.71"/>
    <col collapsed="false" customWidth="true" hidden="false" outlineLevel="0" max="30" min="30" style="1" width="6.56"/>
    <col collapsed="false" customWidth="true" hidden="false" outlineLevel="0" max="31" min="31" style="1" width="16.85"/>
    <col collapsed="false" customWidth="true" hidden="false" outlineLevel="0" max="32" min="32" style="2" width="1.14"/>
    <col collapsed="false" customWidth="true" hidden="false" outlineLevel="0" max="33" min="33" style="1" width="61.28"/>
    <col collapsed="false" customWidth="false" hidden="false" outlineLevel="0" max="257" min="34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 t="s">
        <v>1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4" customFormat="true" ht="22.5" hidden="false" customHeight="true" outlineLevel="0" collapsed="false">
      <c r="A4" s="6"/>
      <c r="B4" s="7"/>
      <c r="C4" s="8" t="s">
        <v>2</v>
      </c>
      <c r="D4" s="8"/>
      <c r="E4" s="9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5</v>
      </c>
      <c r="AF4" s="12"/>
      <c r="AG4" s="13"/>
    </row>
    <row r="5" s="14" customFormat="true" ht="22.5" hidden="false" customHeight="true" outlineLevel="0" collapsed="false">
      <c r="A5" s="15" t="s">
        <v>6</v>
      </c>
      <c r="B5" s="16" t="s">
        <v>7</v>
      </c>
      <c r="C5" s="17" t="s">
        <v>8</v>
      </c>
      <c r="D5" s="17"/>
      <c r="E5" s="18" t="s">
        <v>9</v>
      </c>
      <c r="F5" s="18"/>
      <c r="G5" s="19" t="s">
        <v>10</v>
      </c>
      <c r="H5" s="19"/>
      <c r="I5" s="20" t="s">
        <v>11</v>
      </c>
      <c r="J5" s="20"/>
      <c r="K5" s="20" t="s">
        <v>12</v>
      </c>
      <c r="L5" s="20"/>
      <c r="M5" s="20" t="s">
        <v>13</v>
      </c>
      <c r="N5" s="20"/>
      <c r="O5" s="20" t="s">
        <v>14</v>
      </c>
      <c r="P5" s="20"/>
      <c r="Q5" s="20" t="s">
        <v>15</v>
      </c>
      <c r="R5" s="20"/>
      <c r="S5" s="20" t="s">
        <v>16</v>
      </c>
      <c r="T5" s="20"/>
      <c r="U5" s="20" t="s">
        <v>17</v>
      </c>
      <c r="V5" s="20"/>
      <c r="W5" s="20" t="s">
        <v>18</v>
      </c>
      <c r="X5" s="20"/>
      <c r="Y5" s="20" t="s">
        <v>19</v>
      </c>
      <c r="Z5" s="20"/>
      <c r="AA5" s="20" t="s">
        <v>20</v>
      </c>
      <c r="AB5" s="20"/>
      <c r="AC5" s="20" t="s">
        <v>21</v>
      </c>
      <c r="AD5" s="20"/>
      <c r="AE5" s="18" t="s">
        <v>22</v>
      </c>
      <c r="AF5" s="21"/>
      <c r="AG5" s="22"/>
    </row>
    <row r="6" s="14" customFormat="true" ht="22.5" hidden="false" customHeight="true" outlineLevel="0" collapsed="false">
      <c r="A6" s="15"/>
      <c r="B6" s="16"/>
      <c r="C6" s="23" t="s">
        <v>23</v>
      </c>
      <c r="D6" s="23"/>
      <c r="E6" s="24" t="s">
        <v>24</v>
      </c>
      <c r="F6" s="24"/>
      <c r="G6" s="25" t="s">
        <v>25</v>
      </c>
      <c r="H6" s="2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6" t="s">
        <v>26</v>
      </c>
      <c r="AF6" s="27"/>
      <c r="AG6" s="22" t="s">
        <v>27</v>
      </c>
    </row>
    <row r="7" s="14" customFormat="true" ht="22.5" hidden="false" customHeight="true" outlineLevel="0" collapsed="false">
      <c r="A7" s="15"/>
      <c r="B7" s="16"/>
      <c r="C7" s="9" t="s">
        <v>28</v>
      </c>
      <c r="D7" s="9" t="s">
        <v>29</v>
      </c>
      <c r="E7" s="9" t="s">
        <v>28</v>
      </c>
      <c r="F7" s="9" t="s">
        <v>29</v>
      </c>
      <c r="G7" s="9" t="s">
        <v>28</v>
      </c>
      <c r="H7" s="9" t="s">
        <v>29</v>
      </c>
      <c r="I7" s="9" t="s">
        <v>28</v>
      </c>
      <c r="J7" s="9" t="s">
        <v>29</v>
      </c>
      <c r="K7" s="9" t="s">
        <v>28</v>
      </c>
      <c r="L7" s="9" t="s">
        <v>29</v>
      </c>
      <c r="M7" s="9" t="s">
        <v>28</v>
      </c>
      <c r="N7" s="9" t="s">
        <v>29</v>
      </c>
      <c r="O7" s="9" t="s">
        <v>28</v>
      </c>
      <c r="P7" s="9" t="s">
        <v>29</v>
      </c>
      <c r="Q7" s="9" t="s">
        <v>28</v>
      </c>
      <c r="R7" s="9" t="s">
        <v>29</v>
      </c>
      <c r="S7" s="9" t="s">
        <v>28</v>
      </c>
      <c r="T7" s="9" t="s">
        <v>29</v>
      </c>
      <c r="U7" s="9" t="s">
        <v>28</v>
      </c>
      <c r="V7" s="9" t="s">
        <v>29</v>
      </c>
      <c r="W7" s="9" t="s">
        <v>28</v>
      </c>
      <c r="X7" s="9" t="s">
        <v>29</v>
      </c>
      <c r="Y7" s="9" t="s">
        <v>28</v>
      </c>
      <c r="Z7" s="9" t="s">
        <v>29</v>
      </c>
      <c r="AA7" s="9" t="s">
        <v>28</v>
      </c>
      <c r="AB7" s="9" t="s">
        <v>29</v>
      </c>
      <c r="AC7" s="9" t="s">
        <v>28</v>
      </c>
      <c r="AD7" s="9" t="s">
        <v>29</v>
      </c>
      <c r="AE7" s="28" t="s">
        <v>30</v>
      </c>
      <c r="AF7" s="21" t="s">
        <v>31</v>
      </c>
      <c r="AG7" s="22"/>
    </row>
    <row r="8" s="14" customFormat="true" ht="22.5" hidden="false" customHeight="true" outlineLevel="0" collapsed="false">
      <c r="A8" s="29"/>
      <c r="B8" s="30"/>
      <c r="C8" s="31" t="s">
        <v>32</v>
      </c>
      <c r="D8" s="31" t="s">
        <v>33</v>
      </c>
      <c r="E8" s="31" t="s">
        <v>32</v>
      </c>
      <c r="F8" s="31" t="s">
        <v>33</v>
      </c>
      <c r="G8" s="31" t="s">
        <v>32</v>
      </c>
      <c r="H8" s="31" t="s">
        <v>33</v>
      </c>
      <c r="I8" s="31" t="s">
        <v>32</v>
      </c>
      <c r="J8" s="31" t="s">
        <v>33</v>
      </c>
      <c r="K8" s="31" t="s">
        <v>32</v>
      </c>
      <c r="L8" s="31" t="s">
        <v>33</v>
      </c>
      <c r="M8" s="31" t="s">
        <v>32</v>
      </c>
      <c r="N8" s="31" t="s">
        <v>33</v>
      </c>
      <c r="O8" s="31" t="s">
        <v>32</v>
      </c>
      <c r="P8" s="31" t="s">
        <v>33</v>
      </c>
      <c r="Q8" s="31" t="s">
        <v>32</v>
      </c>
      <c r="R8" s="31" t="s">
        <v>33</v>
      </c>
      <c r="S8" s="31" t="s">
        <v>32</v>
      </c>
      <c r="T8" s="31" t="s">
        <v>33</v>
      </c>
      <c r="U8" s="31" t="s">
        <v>32</v>
      </c>
      <c r="V8" s="31" t="s">
        <v>33</v>
      </c>
      <c r="W8" s="31" t="s">
        <v>32</v>
      </c>
      <c r="X8" s="31" t="s">
        <v>33</v>
      </c>
      <c r="Y8" s="31" t="s">
        <v>32</v>
      </c>
      <c r="Z8" s="31" t="s">
        <v>33</v>
      </c>
      <c r="AA8" s="31" t="s">
        <v>32</v>
      </c>
      <c r="AB8" s="31" t="s">
        <v>33</v>
      </c>
      <c r="AC8" s="31" t="s">
        <v>32</v>
      </c>
      <c r="AD8" s="31" t="s">
        <v>33</v>
      </c>
      <c r="AE8" s="32" t="s">
        <v>34</v>
      </c>
      <c r="AF8" s="33"/>
      <c r="AG8" s="34"/>
    </row>
    <row r="9" s="41" customFormat="true" ht="27" hidden="false" customHeight="true" outlineLevel="0" collapsed="false">
      <c r="A9" s="35"/>
      <c r="B9" s="36" t="s">
        <v>35</v>
      </c>
      <c r="C9" s="37" t="n">
        <v>4765</v>
      </c>
      <c r="D9" s="38" t="n">
        <v>100</v>
      </c>
      <c r="E9" s="37" t="n">
        <v>4299</v>
      </c>
      <c r="F9" s="38" t="n">
        <v>90.23</v>
      </c>
      <c r="G9" s="37" t="n">
        <v>466</v>
      </c>
      <c r="H9" s="38" t="n">
        <v>9.77</v>
      </c>
      <c r="I9" s="37" t="n">
        <v>91</v>
      </c>
      <c r="J9" s="38" t="n">
        <v>19.45</v>
      </c>
      <c r="K9" s="37" t="n">
        <v>72</v>
      </c>
      <c r="L9" s="38" t="n">
        <v>15.5</v>
      </c>
      <c r="M9" s="37" t="n">
        <v>52</v>
      </c>
      <c r="N9" s="38" t="n">
        <v>11.24</v>
      </c>
      <c r="O9" s="37" t="n">
        <v>56</v>
      </c>
      <c r="P9" s="38" t="n">
        <v>12.09</v>
      </c>
      <c r="Q9" s="37" t="n">
        <v>28</v>
      </c>
      <c r="R9" s="38" t="n">
        <v>6.01</v>
      </c>
      <c r="S9" s="37" t="n">
        <v>31</v>
      </c>
      <c r="T9" s="38" t="n">
        <v>6.66</v>
      </c>
      <c r="U9" s="37" t="n">
        <v>20</v>
      </c>
      <c r="V9" s="38" t="n">
        <v>4.2</v>
      </c>
      <c r="W9" s="37" t="n">
        <v>47</v>
      </c>
      <c r="X9" s="38" t="n">
        <v>10.06</v>
      </c>
      <c r="Y9" s="37" t="n">
        <f aca="false">SUM(Y11:Y36)</f>
        <v>35</v>
      </c>
      <c r="Z9" s="38" t="n">
        <v>7.44</v>
      </c>
      <c r="AA9" s="37" t="n">
        <v>25</v>
      </c>
      <c r="AB9" s="38" t="n">
        <v>5.37</v>
      </c>
      <c r="AC9" s="37" t="n">
        <v>9</v>
      </c>
      <c r="AD9" s="38" t="n">
        <v>1.93</v>
      </c>
      <c r="AE9" s="38" t="n">
        <v>30322946080</v>
      </c>
      <c r="AF9" s="39"/>
      <c r="AG9" s="40" t="s">
        <v>25</v>
      </c>
    </row>
    <row r="10" s="49" customFormat="true" ht="9.75" hidden="false" customHeight="true" outlineLevel="0" collapsed="false">
      <c r="A10" s="42"/>
      <c r="B10" s="43"/>
      <c r="C10" s="44"/>
      <c r="D10" s="45"/>
      <c r="E10" s="44"/>
      <c r="F10" s="46"/>
      <c r="G10" s="44"/>
      <c r="H10" s="46"/>
      <c r="I10" s="44"/>
      <c r="J10" s="46"/>
      <c r="K10" s="44"/>
      <c r="L10" s="46"/>
      <c r="M10" s="44"/>
      <c r="N10" s="46"/>
      <c r="O10" s="44"/>
      <c r="P10" s="46"/>
      <c r="Q10" s="44"/>
      <c r="R10" s="46"/>
      <c r="S10" s="44"/>
      <c r="T10" s="46"/>
      <c r="U10" s="44"/>
      <c r="V10" s="46"/>
      <c r="W10" s="44"/>
      <c r="X10" s="46"/>
      <c r="Y10" s="44"/>
      <c r="Z10" s="46"/>
      <c r="AA10" s="44"/>
      <c r="AB10" s="46"/>
      <c r="AC10" s="44"/>
      <c r="AD10" s="46"/>
      <c r="AE10" s="46"/>
      <c r="AF10" s="47"/>
      <c r="AG10" s="48"/>
    </row>
    <row r="11" s="49" customFormat="true" ht="35.25" hidden="false" customHeight="true" outlineLevel="0" collapsed="false">
      <c r="A11" s="50" t="n">
        <v>15</v>
      </c>
      <c r="B11" s="51" t="s">
        <v>36</v>
      </c>
      <c r="C11" s="52" t="n">
        <v>881</v>
      </c>
      <c r="D11" s="53" t="n">
        <v>100</v>
      </c>
      <c r="E11" s="52" t="n">
        <v>816</v>
      </c>
      <c r="F11" s="53" t="n">
        <v>92.64</v>
      </c>
      <c r="G11" s="52" t="n">
        <v>65</v>
      </c>
      <c r="H11" s="53" t="n">
        <v>7.36</v>
      </c>
      <c r="I11" s="52" t="n">
        <v>19</v>
      </c>
      <c r="J11" s="53" t="n">
        <v>29.2</v>
      </c>
      <c r="K11" s="52" t="n">
        <v>10</v>
      </c>
      <c r="L11" s="53" t="n">
        <v>15.42</v>
      </c>
      <c r="M11" s="52" t="n">
        <v>5</v>
      </c>
      <c r="N11" s="53" t="n">
        <v>7.71</v>
      </c>
      <c r="O11" s="52" t="n">
        <v>7</v>
      </c>
      <c r="P11" s="53" t="n">
        <v>10.8</v>
      </c>
      <c r="Q11" s="52" t="n">
        <v>2</v>
      </c>
      <c r="R11" s="53" t="n">
        <v>3.08</v>
      </c>
      <c r="S11" s="52" t="n">
        <v>3</v>
      </c>
      <c r="T11" s="53" t="n">
        <v>4.63</v>
      </c>
      <c r="U11" s="52" t="n">
        <v>2</v>
      </c>
      <c r="V11" s="53" t="n">
        <v>3.08</v>
      </c>
      <c r="W11" s="52" t="n">
        <v>7</v>
      </c>
      <c r="X11" s="53" t="n">
        <v>10.8</v>
      </c>
      <c r="Y11" s="52" t="n">
        <v>9</v>
      </c>
      <c r="Z11" s="53" t="n">
        <v>13.8</v>
      </c>
      <c r="AA11" s="52" t="n">
        <v>1</v>
      </c>
      <c r="AB11" s="53" t="n">
        <v>1.54</v>
      </c>
      <c r="AC11" s="52" t="s">
        <v>37</v>
      </c>
      <c r="AD11" s="52" t="s">
        <v>37</v>
      </c>
      <c r="AE11" s="53" t="n">
        <v>6194089253</v>
      </c>
      <c r="AF11" s="54"/>
      <c r="AG11" s="55" t="s">
        <v>38</v>
      </c>
    </row>
    <row r="12" s="49" customFormat="true" ht="35.25" hidden="false" customHeight="true" outlineLevel="0" collapsed="false">
      <c r="A12" s="50" t="n">
        <v>17</v>
      </c>
      <c r="B12" s="51" t="s">
        <v>39</v>
      </c>
      <c r="C12" s="52" t="n">
        <v>362</v>
      </c>
      <c r="D12" s="53" t="n">
        <v>100</v>
      </c>
      <c r="E12" s="52" t="n">
        <v>323</v>
      </c>
      <c r="F12" s="53" t="n">
        <v>89.23</v>
      </c>
      <c r="G12" s="52" t="n">
        <v>39</v>
      </c>
      <c r="H12" s="53" t="n">
        <v>10.77</v>
      </c>
      <c r="I12" s="52" t="n">
        <v>10</v>
      </c>
      <c r="J12" s="53" t="n">
        <v>25.64</v>
      </c>
      <c r="K12" s="52" t="n">
        <v>3</v>
      </c>
      <c r="L12" s="53" t="n">
        <v>7.69</v>
      </c>
      <c r="M12" s="52" t="n">
        <v>2</v>
      </c>
      <c r="N12" s="53" t="n">
        <v>5.13</v>
      </c>
      <c r="O12" s="52" t="n">
        <v>3</v>
      </c>
      <c r="P12" s="53" t="n">
        <v>7.69</v>
      </c>
      <c r="Q12" s="52" t="n">
        <v>4</v>
      </c>
      <c r="R12" s="53" t="n">
        <v>10.26</v>
      </c>
      <c r="S12" s="52" t="n">
        <v>7</v>
      </c>
      <c r="T12" s="53" t="n">
        <v>17.95</v>
      </c>
      <c r="U12" s="52" t="s">
        <v>37</v>
      </c>
      <c r="V12" s="52" t="s">
        <v>37</v>
      </c>
      <c r="W12" s="52" t="n">
        <v>3</v>
      </c>
      <c r="X12" s="53" t="n">
        <v>7.69</v>
      </c>
      <c r="Y12" s="52" t="n">
        <v>1</v>
      </c>
      <c r="Z12" s="53" t="n">
        <v>2.5</v>
      </c>
      <c r="AA12" s="52" t="n">
        <v>2</v>
      </c>
      <c r="AB12" s="53" t="n">
        <v>5.13</v>
      </c>
      <c r="AC12" s="52" t="n">
        <v>4</v>
      </c>
      <c r="AD12" s="53" t="n">
        <v>10.26</v>
      </c>
      <c r="AE12" s="53" t="n">
        <v>2614686039</v>
      </c>
      <c r="AF12" s="54"/>
      <c r="AG12" s="55" t="s">
        <v>40</v>
      </c>
    </row>
    <row r="13" s="49" customFormat="true" ht="35.25" hidden="false" customHeight="true" outlineLevel="0" collapsed="false">
      <c r="A13" s="50" t="n">
        <v>18</v>
      </c>
      <c r="B13" s="51" t="s">
        <v>41</v>
      </c>
      <c r="C13" s="52" t="n">
        <v>399</v>
      </c>
      <c r="D13" s="53" t="n">
        <v>100</v>
      </c>
      <c r="E13" s="52" t="n">
        <v>387</v>
      </c>
      <c r="F13" s="53" t="n">
        <v>96.99</v>
      </c>
      <c r="G13" s="52" t="n">
        <v>12</v>
      </c>
      <c r="H13" s="53" t="n">
        <v>3.01</v>
      </c>
      <c r="I13" s="52" t="n">
        <v>1</v>
      </c>
      <c r="J13" s="53" t="n">
        <v>8.33</v>
      </c>
      <c r="K13" s="52" t="n">
        <v>2</v>
      </c>
      <c r="L13" s="53" t="n">
        <v>16.8</v>
      </c>
      <c r="M13" s="52" t="n">
        <v>2</v>
      </c>
      <c r="N13" s="53" t="n">
        <v>16.67</v>
      </c>
      <c r="O13" s="52" t="s">
        <v>37</v>
      </c>
      <c r="P13" s="52" t="s">
        <v>37</v>
      </c>
      <c r="Q13" s="52" t="n">
        <v>1</v>
      </c>
      <c r="R13" s="53" t="n">
        <v>8.33</v>
      </c>
      <c r="S13" s="52" t="n">
        <v>1</v>
      </c>
      <c r="T13" s="53" t="n">
        <v>8.33</v>
      </c>
      <c r="U13" s="52" t="s">
        <v>37</v>
      </c>
      <c r="V13" s="52" t="s">
        <v>37</v>
      </c>
      <c r="W13" s="52" t="n">
        <v>1</v>
      </c>
      <c r="X13" s="53" t="n">
        <v>8.33</v>
      </c>
      <c r="Y13" s="52" t="n">
        <v>2</v>
      </c>
      <c r="Z13" s="53" t="n">
        <v>16.67</v>
      </c>
      <c r="AA13" s="52" t="n">
        <v>1</v>
      </c>
      <c r="AB13" s="53" t="n">
        <v>8.33</v>
      </c>
      <c r="AC13" s="52" t="n">
        <v>1</v>
      </c>
      <c r="AD13" s="53" t="n">
        <v>8.33</v>
      </c>
      <c r="AE13" s="53" t="n">
        <v>1649514162</v>
      </c>
      <c r="AF13" s="54"/>
      <c r="AG13" s="55" t="s">
        <v>42</v>
      </c>
    </row>
    <row r="14" s="49" customFormat="true" ht="35.25" hidden="false" customHeight="true" outlineLevel="0" collapsed="false">
      <c r="A14" s="50" t="n">
        <v>19</v>
      </c>
      <c r="B14" s="51" t="s">
        <v>43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3"/>
      <c r="AA14" s="52"/>
      <c r="AB14" s="53"/>
      <c r="AC14" s="52"/>
      <c r="AD14" s="53"/>
      <c r="AE14" s="53"/>
      <c r="AF14" s="54"/>
      <c r="AG14" s="55" t="s">
        <v>44</v>
      </c>
    </row>
    <row r="15" s="49" customFormat="true" ht="35.25" hidden="false" customHeight="true" outlineLevel="0" collapsed="false">
      <c r="A15" s="50"/>
      <c r="B15" s="56" t="s">
        <v>45</v>
      </c>
      <c r="C15" s="52" t="n">
        <v>85</v>
      </c>
      <c r="D15" s="53" t="n">
        <v>100</v>
      </c>
      <c r="E15" s="52" t="n">
        <v>69</v>
      </c>
      <c r="F15" s="53" t="n">
        <v>81.2</v>
      </c>
      <c r="G15" s="52" t="n">
        <v>16</v>
      </c>
      <c r="H15" s="53" t="n">
        <v>18.8</v>
      </c>
      <c r="I15" s="52" t="n">
        <v>2</v>
      </c>
      <c r="J15" s="53" t="n">
        <v>12.5</v>
      </c>
      <c r="K15" s="52" t="n">
        <v>5</v>
      </c>
      <c r="L15" s="53" t="n">
        <v>31.2</v>
      </c>
      <c r="M15" s="52" t="n">
        <v>3</v>
      </c>
      <c r="N15" s="53" t="n">
        <v>18.8</v>
      </c>
      <c r="O15" s="52" t="s">
        <v>37</v>
      </c>
      <c r="P15" s="52" t="s">
        <v>37</v>
      </c>
      <c r="Q15" s="52" t="n">
        <v>1</v>
      </c>
      <c r="R15" s="53" t="n">
        <v>6.19</v>
      </c>
      <c r="S15" s="52" t="s">
        <v>37</v>
      </c>
      <c r="T15" s="52" t="s">
        <v>37</v>
      </c>
      <c r="U15" s="52" t="n">
        <v>3</v>
      </c>
      <c r="V15" s="53" t="n">
        <v>18.8</v>
      </c>
      <c r="W15" s="52" t="n">
        <v>2</v>
      </c>
      <c r="X15" s="53" t="n">
        <v>12.5</v>
      </c>
      <c r="Y15" s="52" t="s">
        <v>37</v>
      </c>
      <c r="Z15" s="52" t="s">
        <v>37</v>
      </c>
      <c r="AA15" s="52" t="s">
        <v>37</v>
      </c>
      <c r="AB15" s="52" t="s">
        <v>37</v>
      </c>
      <c r="AC15" s="52" t="s">
        <v>37</v>
      </c>
      <c r="AD15" s="52" t="s">
        <v>37</v>
      </c>
      <c r="AE15" s="53" t="n">
        <v>147437861</v>
      </c>
      <c r="AF15" s="54"/>
      <c r="AG15" s="55" t="s">
        <v>46</v>
      </c>
    </row>
    <row r="16" s="49" customFormat="true" ht="35.25" hidden="false" customHeight="true" outlineLevel="0" collapsed="false">
      <c r="A16" s="50" t="n">
        <v>20</v>
      </c>
      <c r="B16" s="51" t="s">
        <v>47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3"/>
      <c r="AA16" s="52"/>
      <c r="AB16" s="53"/>
      <c r="AC16" s="52"/>
      <c r="AD16" s="53"/>
      <c r="AE16" s="53"/>
      <c r="AF16" s="54"/>
      <c r="AG16" s="55" t="s">
        <v>48</v>
      </c>
    </row>
    <row r="17" s="49" customFormat="true" ht="35.25" hidden="false" customHeight="true" outlineLevel="0" collapsed="false">
      <c r="A17" s="50"/>
      <c r="B17" s="56" t="s">
        <v>49</v>
      </c>
      <c r="C17" s="52" t="n">
        <v>113</v>
      </c>
      <c r="D17" s="53" t="n">
        <v>100</v>
      </c>
      <c r="E17" s="52" t="n">
        <v>106</v>
      </c>
      <c r="F17" s="53" t="n">
        <v>93.81</v>
      </c>
      <c r="G17" s="52" t="n">
        <v>7</v>
      </c>
      <c r="H17" s="53" t="n">
        <v>6.19</v>
      </c>
      <c r="I17" s="52" t="n">
        <v>1</v>
      </c>
      <c r="J17" s="53" t="n">
        <v>14.29</v>
      </c>
      <c r="K17" s="52" t="n">
        <v>1</v>
      </c>
      <c r="L17" s="53" t="n">
        <v>14.29</v>
      </c>
      <c r="M17" s="52" t="n">
        <v>1</v>
      </c>
      <c r="N17" s="53" t="n">
        <v>14.29</v>
      </c>
      <c r="O17" s="52" t="s">
        <v>37</v>
      </c>
      <c r="P17" s="52" t="s">
        <v>37</v>
      </c>
      <c r="Q17" s="52" t="s">
        <v>37</v>
      </c>
      <c r="R17" s="52" t="s">
        <v>37</v>
      </c>
      <c r="S17" s="52" t="n">
        <v>1</v>
      </c>
      <c r="T17" s="53" t="n">
        <v>14.29</v>
      </c>
      <c r="U17" s="52" t="s">
        <v>37</v>
      </c>
      <c r="V17" s="52" t="s">
        <v>37</v>
      </c>
      <c r="W17" s="52" t="n">
        <v>1</v>
      </c>
      <c r="X17" s="53" t="n">
        <v>14.29</v>
      </c>
      <c r="Y17" s="52" t="s">
        <v>37</v>
      </c>
      <c r="Z17" s="52" t="s">
        <v>37</v>
      </c>
      <c r="AA17" s="52" t="s">
        <v>37</v>
      </c>
      <c r="AB17" s="52" t="s">
        <v>37</v>
      </c>
      <c r="AC17" s="52" t="n">
        <v>2</v>
      </c>
      <c r="AD17" s="53" t="n">
        <v>28.5</v>
      </c>
      <c r="AE17" s="53" t="n">
        <v>71237455</v>
      </c>
      <c r="AF17" s="54"/>
      <c r="AG17" s="55" t="s">
        <v>50</v>
      </c>
    </row>
    <row r="18" s="49" customFormat="true" ht="35.25" hidden="false" customHeight="true" outlineLevel="0" collapsed="false">
      <c r="A18" s="50" t="n">
        <v>21</v>
      </c>
      <c r="B18" s="51" t="s">
        <v>51</v>
      </c>
      <c r="C18" s="52" t="n">
        <v>90</v>
      </c>
      <c r="D18" s="53" t="n">
        <v>100</v>
      </c>
      <c r="E18" s="52" t="n">
        <v>73</v>
      </c>
      <c r="F18" s="53" t="n">
        <v>81.11</v>
      </c>
      <c r="G18" s="52" t="n">
        <v>17</v>
      </c>
      <c r="H18" s="53" t="n">
        <v>18.89</v>
      </c>
      <c r="I18" s="52" t="n">
        <v>2</v>
      </c>
      <c r="J18" s="53" t="n">
        <v>11.7</v>
      </c>
      <c r="K18" s="52" t="n">
        <v>1</v>
      </c>
      <c r="L18" s="53" t="n">
        <v>5.88</v>
      </c>
      <c r="M18" s="52" t="n">
        <v>2</v>
      </c>
      <c r="N18" s="53" t="n">
        <v>11.76</v>
      </c>
      <c r="O18" s="52" t="s">
        <v>37</v>
      </c>
      <c r="P18" s="53" t="s">
        <v>52</v>
      </c>
      <c r="Q18" s="52" t="n">
        <v>2</v>
      </c>
      <c r="R18" s="53" t="n">
        <v>11.76</v>
      </c>
      <c r="S18" s="52" t="n">
        <v>1</v>
      </c>
      <c r="T18" s="53" t="n">
        <v>5.88</v>
      </c>
      <c r="U18" s="52" t="n">
        <v>1</v>
      </c>
      <c r="V18" s="53" t="n">
        <v>5.88</v>
      </c>
      <c r="W18" s="52" t="n">
        <v>4</v>
      </c>
      <c r="X18" s="53" t="n">
        <v>23.4</v>
      </c>
      <c r="Y18" s="52" t="n">
        <v>2</v>
      </c>
      <c r="Z18" s="53" t="n">
        <v>11.76</v>
      </c>
      <c r="AA18" s="52" t="n">
        <v>2</v>
      </c>
      <c r="AB18" s="53" t="n">
        <v>11.76</v>
      </c>
      <c r="AC18" s="52" t="s">
        <v>37</v>
      </c>
      <c r="AD18" s="52" t="s">
        <v>37</v>
      </c>
      <c r="AE18" s="53" t="n">
        <v>2037772392</v>
      </c>
      <c r="AF18" s="54"/>
      <c r="AG18" s="55" t="s">
        <v>53</v>
      </c>
    </row>
    <row r="19" s="49" customFormat="true" ht="35.25" hidden="false" customHeight="true" outlineLevel="0" collapsed="false">
      <c r="A19" s="50" t="n">
        <v>22</v>
      </c>
      <c r="B19" s="51" t="s">
        <v>54</v>
      </c>
      <c r="C19" s="52" t="n">
        <v>67</v>
      </c>
      <c r="D19" s="53" t="n">
        <v>100</v>
      </c>
      <c r="E19" s="52" t="n">
        <v>60</v>
      </c>
      <c r="F19" s="53" t="n">
        <v>89.5</v>
      </c>
      <c r="G19" s="52" t="n">
        <v>7</v>
      </c>
      <c r="H19" s="53" t="n">
        <v>10.5</v>
      </c>
      <c r="I19" s="52" t="s">
        <v>37</v>
      </c>
      <c r="J19" s="52" t="s">
        <v>37</v>
      </c>
      <c r="K19" s="52" t="s">
        <v>37</v>
      </c>
      <c r="L19" s="52" t="s">
        <v>37</v>
      </c>
      <c r="M19" s="52" t="n">
        <v>1</v>
      </c>
      <c r="N19" s="53" t="n">
        <v>14.3</v>
      </c>
      <c r="O19" s="52" t="n">
        <v>4</v>
      </c>
      <c r="P19" s="53" t="n">
        <v>57.1</v>
      </c>
      <c r="Q19" s="52" t="s">
        <v>37</v>
      </c>
      <c r="R19" s="52" t="s">
        <v>37</v>
      </c>
      <c r="S19" s="52" t="s">
        <v>37</v>
      </c>
      <c r="T19" s="52" t="s">
        <v>37</v>
      </c>
      <c r="U19" s="52" t="s">
        <v>37</v>
      </c>
      <c r="V19" s="52" t="s">
        <v>37</v>
      </c>
      <c r="W19" s="52" t="n">
        <v>1</v>
      </c>
      <c r="X19" s="53" t="n">
        <v>14.3</v>
      </c>
      <c r="Y19" s="52" t="n">
        <v>1</v>
      </c>
      <c r="Z19" s="53" t="n">
        <v>14.3</v>
      </c>
      <c r="AA19" s="52" t="s">
        <v>37</v>
      </c>
      <c r="AB19" s="52" t="s">
        <v>37</v>
      </c>
      <c r="AC19" s="52" t="s">
        <v>37</v>
      </c>
      <c r="AD19" s="52" t="s">
        <v>37</v>
      </c>
      <c r="AE19" s="53" t="n">
        <v>70271621</v>
      </c>
      <c r="AF19" s="54"/>
      <c r="AG19" s="55" t="s">
        <v>55</v>
      </c>
    </row>
    <row r="20" s="49" customFormat="true" ht="35.25" hidden="false" customHeight="true" outlineLevel="0" collapsed="false">
      <c r="A20" s="50" t="n">
        <v>23</v>
      </c>
      <c r="B20" s="51" t="s">
        <v>56</v>
      </c>
      <c r="C20" s="52"/>
      <c r="D20" s="53"/>
      <c r="E20" s="52"/>
      <c r="F20" s="53"/>
      <c r="G20" s="52"/>
      <c r="H20" s="53"/>
      <c r="I20" s="52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53"/>
      <c r="AA20" s="52"/>
      <c r="AB20" s="53"/>
      <c r="AC20" s="52"/>
      <c r="AD20" s="53"/>
      <c r="AE20" s="53"/>
      <c r="AF20" s="54"/>
      <c r="AG20" s="55" t="s">
        <v>57</v>
      </c>
    </row>
    <row r="21" s="49" customFormat="true" ht="35.25" hidden="false" customHeight="true" outlineLevel="0" collapsed="false">
      <c r="A21" s="50"/>
      <c r="B21" s="56" t="s">
        <v>58</v>
      </c>
      <c r="C21" s="52" t="n">
        <v>18</v>
      </c>
      <c r="D21" s="53" t="n">
        <v>100</v>
      </c>
      <c r="E21" s="52" t="n">
        <v>14</v>
      </c>
      <c r="F21" s="53" t="n">
        <v>77.78</v>
      </c>
      <c r="G21" s="52" t="n">
        <v>4</v>
      </c>
      <c r="H21" s="53" t="n">
        <v>22.22</v>
      </c>
      <c r="I21" s="52" t="s">
        <v>37</v>
      </c>
      <c r="J21" s="52" t="s">
        <v>37</v>
      </c>
      <c r="K21" s="52" t="s">
        <v>37</v>
      </c>
      <c r="L21" s="52" t="s">
        <v>37</v>
      </c>
      <c r="M21" s="52" t="n">
        <v>1</v>
      </c>
      <c r="N21" s="53" t="n">
        <v>25</v>
      </c>
      <c r="O21" s="52" t="n">
        <v>1</v>
      </c>
      <c r="P21" s="53" t="n">
        <v>25</v>
      </c>
      <c r="Q21" s="52" t="s">
        <v>37</v>
      </c>
      <c r="R21" s="52" t="s">
        <v>37</v>
      </c>
      <c r="S21" s="52" t="s">
        <v>37</v>
      </c>
      <c r="T21" s="52" t="s">
        <v>37</v>
      </c>
      <c r="U21" s="52" t="s">
        <v>37</v>
      </c>
      <c r="V21" s="52" t="s">
        <v>37</v>
      </c>
      <c r="W21" s="52" t="n">
        <v>1</v>
      </c>
      <c r="X21" s="53" t="n">
        <v>25</v>
      </c>
      <c r="Y21" s="52" t="n">
        <v>1</v>
      </c>
      <c r="Z21" s="53" t="n">
        <v>25</v>
      </c>
      <c r="AA21" s="52" t="s">
        <v>37</v>
      </c>
      <c r="AB21" s="52" t="s">
        <v>37</v>
      </c>
      <c r="AC21" s="52" t="s">
        <v>37</v>
      </c>
      <c r="AD21" s="52" t="s">
        <v>37</v>
      </c>
      <c r="AE21" s="53" t="n">
        <v>268686880</v>
      </c>
      <c r="AF21" s="54"/>
      <c r="AG21" s="55" t="s">
        <v>59</v>
      </c>
    </row>
    <row r="22" s="49" customFormat="true" ht="35.25" hidden="false" customHeight="true" outlineLevel="0" collapsed="false">
      <c r="A22" s="50" t="n">
        <v>24</v>
      </c>
      <c r="B22" s="51" t="s">
        <v>60</v>
      </c>
      <c r="C22" s="52" t="n">
        <v>167</v>
      </c>
      <c r="D22" s="53" t="n">
        <v>100</v>
      </c>
      <c r="E22" s="52" t="n">
        <v>109</v>
      </c>
      <c r="F22" s="53" t="n">
        <v>65.3</v>
      </c>
      <c r="G22" s="52" t="n">
        <v>58</v>
      </c>
      <c r="H22" s="53" t="n">
        <v>34.7</v>
      </c>
      <c r="I22" s="52" t="n">
        <v>10</v>
      </c>
      <c r="J22" s="53" t="n">
        <v>17.3</v>
      </c>
      <c r="K22" s="52" t="n">
        <v>19</v>
      </c>
      <c r="L22" s="53" t="n">
        <v>32.8</v>
      </c>
      <c r="M22" s="52" t="n">
        <v>5</v>
      </c>
      <c r="N22" s="53" t="n">
        <v>8.6</v>
      </c>
      <c r="O22" s="52" t="n">
        <v>2</v>
      </c>
      <c r="P22" s="53" t="n">
        <v>3.4</v>
      </c>
      <c r="Q22" s="52" t="n">
        <v>4</v>
      </c>
      <c r="R22" s="53" t="n">
        <v>6.9</v>
      </c>
      <c r="S22" s="52" t="n">
        <v>5</v>
      </c>
      <c r="T22" s="53" t="n">
        <v>8.6</v>
      </c>
      <c r="U22" s="52" t="n">
        <v>3</v>
      </c>
      <c r="V22" s="53" t="n">
        <v>5.2</v>
      </c>
      <c r="W22" s="52" t="n">
        <v>5</v>
      </c>
      <c r="X22" s="53" t="n">
        <v>8.6</v>
      </c>
      <c r="Y22" s="52" t="n">
        <v>3</v>
      </c>
      <c r="Z22" s="53" t="n">
        <v>5.23</v>
      </c>
      <c r="AA22" s="52" t="n">
        <v>2</v>
      </c>
      <c r="AB22" s="53" t="n">
        <v>3.4</v>
      </c>
      <c r="AC22" s="52" t="s">
        <v>37</v>
      </c>
      <c r="AD22" s="52" t="s">
        <v>37</v>
      </c>
      <c r="AE22" s="53" t="n">
        <v>1918894922</v>
      </c>
      <c r="AF22" s="54"/>
      <c r="AG22" s="55" t="s">
        <v>61</v>
      </c>
    </row>
    <row r="23" s="49" customFormat="true" ht="35.25" hidden="false" customHeight="true" outlineLevel="0" collapsed="false">
      <c r="A23" s="50" t="n">
        <v>25</v>
      </c>
      <c r="B23" s="51" t="s">
        <v>62</v>
      </c>
      <c r="C23" s="52" t="n">
        <v>471</v>
      </c>
      <c r="D23" s="53" t="n">
        <v>100</v>
      </c>
      <c r="E23" s="52" t="n">
        <v>405</v>
      </c>
      <c r="F23" s="53" t="n">
        <v>86.04</v>
      </c>
      <c r="G23" s="52" t="n">
        <v>66</v>
      </c>
      <c r="H23" s="53" t="n">
        <v>13.96</v>
      </c>
      <c r="I23" s="52" t="n">
        <v>19</v>
      </c>
      <c r="J23" s="53" t="n">
        <v>28.28</v>
      </c>
      <c r="K23" s="52" t="n">
        <v>3</v>
      </c>
      <c r="L23" s="53" t="n">
        <v>4.56</v>
      </c>
      <c r="M23" s="52" t="n">
        <v>8</v>
      </c>
      <c r="N23" s="53" t="n">
        <v>12.67</v>
      </c>
      <c r="O23" s="52" t="n">
        <v>17</v>
      </c>
      <c r="P23" s="53" t="n">
        <v>25.6</v>
      </c>
      <c r="Q23" s="52" t="n">
        <v>2</v>
      </c>
      <c r="R23" s="53" t="n">
        <v>3.04</v>
      </c>
      <c r="S23" s="52" t="n">
        <v>1</v>
      </c>
      <c r="T23" s="53" t="n">
        <v>1.52</v>
      </c>
      <c r="U23" s="52" t="n">
        <v>2</v>
      </c>
      <c r="V23" s="53" t="n">
        <v>3.04</v>
      </c>
      <c r="W23" s="52" t="n">
        <v>1</v>
      </c>
      <c r="X23" s="53" t="n">
        <v>1.52</v>
      </c>
      <c r="Y23" s="52" t="n">
        <v>8</v>
      </c>
      <c r="Z23" s="53" t="n">
        <v>12.16</v>
      </c>
      <c r="AA23" s="52" t="n">
        <v>5</v>
      </c>
      <c r="AB23" s="53" t="n">
        <v>7.6</v>
      </c>
      <c r="AC23" s="52" t="s">
        <v>37</v>
      </c>
      <c r="AD23" s="52" t="s">
        <v>37</v>
      </c>
      <c r="AE23" s="53" t="n">
        <v>3787722194</v>
      </c>
      <c r="AF23" s="54"/>
      <c r="AG23" s="55" t="s">
        <v>63</v>
      </c>
    </row>
    <row r="24" s="49" customFormat="true" ht="35.25" hidden="false" customHeight="true" outlineLevel="0" collapsed="false">
      <c r="A24" s="50" t="n">
        <v>26</v>
      </c>
      <c r="B24" s="51" t="s">
        <v>64</v>
      </c>
      <c r="C24" s="52" t="n">
        <v>153</v>
      </c>
      <c r="D24" s="53" t="n">
        <v>100</v>
      </c>
      <c r="E24" s="52" t="n">
        <v>138</v>
      </c>
      <c r="F24" s="53" t="n">
        <v>90.2</v>
      </c>
      <c r="G24" s="52" t="n">
        <v>15</v>
      </c>
      <c r="H24" s="53" t="n">
        <v>9.8</v>
      </c>
      <c r="I24" s="52" t="n">
        <v>3</v>
      </c>
      <c r="J24" s="53" t="n">
        <v>20</v>
      </c>
      <c r="K24" s="52" t="s">
        <v>37</v>
      </c>
      <c r="L24" s="52" t="s">
        <v>37</v>
      </c>
      <c r="M24" s="52" t="n">
        <v>2</v>
      </c>
      <c r="N24" s="53" t="n">
        <v>13.33</v>
      </c>
      <c r="O24" s="52" t="n">
        <v>1</v>
      </c>
      <c r="P24" s="53" t="n">
        <v>6.67</v>
      </c>
      <c r="Q24" s="52" t="s">
        <v>37</v>
      </c>
      <c r="R24" s="52" t="s">
        <v>37</v>
      </c>
      <c r="S24" s="52" t="s">
        <v>37</v>
      </c>
      <c r="T24" s="52" t="s">
        <v>37</v>
      </c>
      <c r="U24" s="52" t="n">
        <v>1</v>
      </c>
      <c r="V24" s="53" t="n">
        <v>6.67</v>
      </c>
      <c r="W24" s="52" t="n">
        <v>6</v>
      </c>
      <c r="X24" s="53" t="n">
        <v>40</v>
      </c>
      <c r="Y24" s="52" t="s">
        <v>37</v>
      </c>
      <c r="Z24" s="52" t="s">
        <v>37</v>
      </c>
      <c r="AA24" s="52" t="n">
        <v>2</v>
      </c>
      <c r="AB24" s="53" t="n">
        <v>13.33</v>
      </c>
      <c r="AC24" s="52" t="s">
        <v>37</v>
      </c>
      <c r="AD24" s="52" t="s">
        <v>37</v>
      </c>
      <c r="AE24" s="53" t="n">
        <v>136050610</v>
      </c>
      <c r="AF24" s="54"/>
      <c r="AG24" s="55" t="s">
        <v>65</v>
      </c>
    </row>
    <row r="25" s="57" customFormat="true" ht="35.25" hidden="false" customHeight="true" outlineLevel="0" collapsed="false">
      <c r="A25" s="50" t="n">
        <v>27</v>
      </c>
      <c r="B25" s="51" t="s">
        <v>66</v>
      </c>
      <c r="C25" s="52" t="n">
        <v>289</v>
      </c>
      <c r="D25" s="53" t="n">
        <v>100</v>
      </c>
      <c r="E25" s="52" t="n">
        <v>251</v>
      </c>
      <c r="F25" s="53" t="n">
        <v>86.8</v>
      </c>
      <c r="G25" s="52" t="n">
        <v>38</v>
      </c>
      <c r="H25" s="53" t="n">
        <v>13.2</v>
      </c>
      <c r="I25" s="52" t="n">
        <v>2</v>
      </c>
      <c r="J25" s="53" t="n">
        <v>5.3</v>
      </c>
      <c r="K25" s="52" t="n">
        <v>8</v>
      </c>
      <c r="L25" s="53" t="n">
        <v>21.1</v>
      </c>
      <c r="M25" s="52" t="n">
        <v>8</v>
      </c>
      <c r="N25" s="53" t="n">
        <v>21.1</v>
      </c>
      <c r="O25" s="52" t="n">
        <v>9</v>
      </c>
      <c r="P25" s="53" t="n">
        <v>23.6</v>
      </c>
      <c r="Q25" s="52" t="n">
        <v>2</v>
      </c>
      <c r="R25" s="53" t="n">
        <v>5.3</v>
      </c>
      <c r="S25" s="52" t="n">
        <v>2</v>
      </c>
      <c r="T25" s="53" t="n">
        <v>5.3</v>
      </c>
      <c r="U25" s="52" t="s">
        <v>37</v>
      </c>
      <c r="V25" s="52" t="s">
        <v>37</v>
      </c>
      <c r="W25" s="52" t="n">
        <v>2</v>
      </c>
      <c r="X25" s="53" t="n">
        <v>5.3</v>
      </c>
      <c r="Y25" s="52" t="s">
        <v>37</v>
      </c>
      <c r="Z25" s="52" t="s">
        <v>37</v>
      </c>
      <c r="AA25" s="52" t="n">
        <v>5</v>
      </c>
      <c r="AB25" s="53" t="n">
        <v>13.04</v>
      </c>
      <c r="AC25" s="52" t="s">
        <v>37</v>
      </c>
      <c r="AD25" s="52" t="s">
        <v>37</v>
      </c>
      <c r="AE25" s="53" t="n">
        <v>2536928952</v>
      </c>
      <c r="AF25" s="54"/>
      <c r="AG25" s="55" t="s">
        <v>67</v>
      </c>
    </row>
    <row r="26" s="49" customFormat="true" ht="35.25" hidden="false" customHeight="true" outlineLevel="0" collapsed="false">
      <c r="A26" s="50" t="n">
        <v>28</v>
      </c>
      <c r="B26" s="51" t="s">
        <v>68</v>
      </c>
      <c r="C26" s="52" t="n">
        <v>952</v>
      </c>
      <c r="D26" s="53" t="n">
        <v>100</v>
      </c>
      <c r="E26" s="52" t="n">
        <v>927</v>
      </c>
      <c r="F26" s="53" t="n">
        <v>97.37</v>
      </c>
      <c r="G26" s="52" t="n">
        <v>25</v>
      </c>
      <c r="H26" s="53" t="n">
        <v>2.63</v>
      </c>
      <c r="I26" s="52" t="n">
        <v>3</v>
      </c>
      <c r="J26" s="53" t="n">
        <v>12</v>
      </c>
      <c r="K26" s="52" t="n">
        <v>3</v>
      </c>
      <c r="L26" s="53" t="n">
        <v>12</v>
      </c>
      <c r="M26" s="52" t="n">
        <v>3</v>
      </c>
      <c r="N26" s="53" t="n">
        <v>12</v>
      </c>
      <c r="O26" s="52" t="n">
        <v>3</v>
      </c>
      <c r="P26" s="53" t="n">
        <v>12</v>
      </c>
      <c r="Q26" s="52" t="n">
        <v>3</v>
      </c>
      <c r="R26" s="53" t="n">
        <v>12</v>
      </c>
      <c r="S26" s="52" t="n">
        <v>1</v>
      </c>
      <c r="T26" s="53" t="n">
        <v>4</v>
      </c>
      <c r="U26" s="52" t="n">
        <v>3</v>
      </c>
      <c r="V26" s="53" t="n">
        <v>12</v>
      </c>
      <c r="W26" s="52" t="n">
        <v>3</v>
      </c>
      <c r="X26" s="53" t="n">
        <v>12</v>
      </c>
      <c r="Y26" s="52" t="n">
        <v>2</v>
      </c>
      <c r="Z26" s="53" t="n">
        <v>8</v>
      </c>
      <c r="AA26" s="52" t="n">
        <v>1</v>
      </c>
      <c r="AB26" s="53" t="n">
        <v>4</v>
      </c>
      <c r="AC26" s="52" t="s">
        <v>37</v>
      </c>
      <c r="AD26" s="52" t="s">
        <v>37</v>
      </c>
      <c r="AE26" s="53" t="n">
        <v>2686591123</v>
      </c>
      <c r="AF26" s="54"/>
      <c r="AG26" s="55" t="s">
        <v>69</v>
      </c>
    </row>
    <row r="27" s="49" customFormat="true" ht="35.25" hidden="false" customHeight="true" outlineLevel="0" collapsed="false">
      <c r="A27" s="50" t="n">
        <v>29</v>
      </c>
      <c r="B27" s="51" t="s">
        <v>70</v>
      </c>
      <c r="C27" s="52" t="n">
        <v>186</v>
      </c>
      <c r="D27" s="53" t="n">
        <v>100</v>
      </c>
      <c r="E27" s="52" t="n">
        <v>151</v>
      </c>
      <c r="F27" s="53" t="n">
        <v>81.18</v>
      </c>
      <c r="G27" s="52" t="n">
        <v>35</v>
      </c>
      <c r="H27" s="53" t="n">
        <v>18.82</v>
      </c>
      <c r="I27" s="52" t="n">
        <v>2</v>
      </c>
      <c r="J27" s="53" t="n">
        <v>5.71</v>
      </c>
      <c r="K27" s="52" t="n">
        <v>8</v>
      </c>
      <c r="L27" s="53" t="n">
        <v>22.86</v>
      </c>
      <c r="M27" s="52" t="n">
        <v>6</v>
      </c>
      <c r="N27" s="53" t="n">
        <v>17.14</v>
      </c>
      <c r="O27" s="52" t="n">
        <v>6</v>
      </c>
      <c r="P27" s="53" t="n">
        <v>17.14</v>
      </c>
      <c r="Q27" s="52" t="n">
        <v>2</v>
      </c>
      <c r="R27" s="53" t="n">
        <v>5.71</v>
      </c>
      <c r="S27" s="52" t="n">
        <v>2</v>
      </c>
      <c r="T27" s="53" t="n">
        <v>5.71</v>
      </c>
      <c r="U27" s="52" t="n">
        <v>2</v>
      </c>
      <c r="V27" s="53" t="n">
        <v>5.71</v>
      </c>
      <c r="W27" s="52" t="n">
        <v>5</v>
      </c>
      <c r="X27" s="53" t="n">
        <v>14.29</v>
      </c>
      <c r="Y27" s="52" t="n">
        <v>1</v>
      </c>
      <c r="Z27" s="53" t="n">
        <v>2.86</v>
      </c>
      <c r="AA27" s="52" t="n">
        <v>1</v>
      </c>
      <c r="AB27" s="53" t="n">
        <v>2.86</v>
      </c>
      <c r="AC27" s="52" t="s">
        <v>37</v>
      </c>
      <c r="AD27" s="52" t="s">
        <v>37</v>
      </c>
      <c r="AE27" s="53" t="n">
        <v>1611270920</v>
      </c>
      <c r="AF27" s="54"/>
      <c r="AG27" s="55" t="s">
        <v>71</v>
      </c>
    </row>
    <row r="28" s="49" customFormat="true" ht="35.25" hidden="false" customHeight="true" outlineLevel="0" collapsed="false">
      <c r="A28" s="50" t="n">
        <v>30</v>
      </c>
      <c r="B28" s="51" t="s">
        <v>72</v>
      </c>
      <c r="C28" s="52" t="n">
        <v>3</v>
      </c>
      <c r="D28" s="53" t="n">
        <v>100</v>
      </c>
      <c r="E28" s="52" t="n">
        <v>2</v>
      </c>
      <c r="F28" s="53" t="n">
        <v>66.67</v>
      </c>
      <c r="G28" s="52" t="n">
        <v>1</v>
      </c>
      <c r="H28" s="53" t="n">
        <v>33.33</v>
      </c>
      <c r="I28" s="52" t="s">
        <v>37</v>
      </c>
      <c r="J28" s="52" t="s">
        <v>37</v>
      </c>
      <c r="K28" s="52" t="s">
        <v>37</v>
      </c>
      <c r="L28" s="52" t="s">
        <v>37</v>
      </c>
      <c r="M28" s="52" t="s">
        <v>37</v>
      </c>
      <c r="N28" s="52" t="s">
        <v>37</v>
      </c>
      <c r="O28" s="52" t="s">
        <v>37</v>
      </c>
      <c r="P28" s="52" t="s">
        <v>37</v>
      </c>
      <c r="Q28" s="52" t="s">
        <v>37</v>
      </c>
      <c r="R28" s="52" t="s">
        <v>37</v>
      </c>
      <c r="S28" s="52" t="s">
        <v>37</v>
      </c>
      <c r="T28" s="52" t="s">
        <v>37</v>
      </c>
      <c r="U28" s="52" t="s">
        <v>37</v>
      </c>
      <c r="V28" s="52" t="s">
        <v>37</v>
      </c>
      <c r="W28" s="52" t="n">
        <v>1</v>
      </c>
      <c r="X28" s="53" t="n">
        <v>100</v>
      </c>
      <c r="Y28" s="52" t="s">
        <v>37</v>
      </c>
      <c r="Z28" s="52" t="s">
        <v>37</v>
      </c>
      <c r="AA28" s="52" t="s">
        <v>37</v>
      </c>
      <c r="AB28" s="52" t="s">
        <v>37</v>
      </c>
      <c r="AC28" s="52" t="s">
        <v>37</v>
      </c>
      <c r="AD28" s="52" t="s">
        <v>37</v>
      </c>
      <c r="AE28" s="53" t="n">
        <v>90505428</v>
      </c>
      <c r="AF28" s="54"/>
      <c r="AG28" s="55" t="s">
        <v>73</v>
      </c>
    </row>
    <row r="29" s="49" customFormat="true" ht="35.25" hidden="false" customHeight="true" outlineLevel="0" collapsed="false">
      <c r="A29" s="50" t="n">
        <v>31</v>
      </c>
      <c r="B29" s="51" t="s">
        <v>74</v>
      </c>
      <c r="C29" s="52" t="n">
        <v>81</v>
      </c>
      <c r="D29" s="53" t="n">
        <v>100</v>
      </c>
      <c r="E29" s="52" t="n">
        <v>67</v>
      </c>
      <c r="F29" s="53" t="n">
        <v>82.72</v>
      </c>
      <c r="G29" s="52" t="n">
        <v>14</v>
      </c>
      <c r="H29" s="53" t="n">
        <v>17.28</v>
      </c>
      <c r="I29" s="52" t="n">
        <v>6</v>
      </c>
      <c r="J29" s="53" t="n">
        <v>42.86</v>
      </c>
      <c r="K29" s="52" t="n">
        <v>3</v>
      </c>
      <c r="L29" s="53" t="n">
        <v>21.5</v>
      </c>
      <c r="M29" s="52" t="n">
        <v>1</v>
      </c>
      <c r="N29" s="53" t="n">
        <v>7.14</v>
      </c>
      <c r="O29" s="52" t="s">
        <v>37</v>
      </c>
      <c r="P29" s="52" t="s">
        <v>37</v>
      </c>
      <c r="Q29" s="52" t="n">
        <v>1</v>
      </c>
      <c r="R29" s="53" t="n">
        <v>7.14</v>
      </c>
      <c r="S29" s="52" t="s">
        <v>37</v>
      </c>
      <c r="T29" s="52" t="s">
        <v>37</v>
      </c>
      <c r="U29" s="52" t="s">
        <v>37</v>
      </c>
      <c r="V29" s="52" t="s">
        <v>37</v>
      </c>
      <c r="W29" s="52" t="s">
        <v>37</v>
      </c>
      <c r="X29" s="52" t="s">
        <v>37</v>
      </c>
      <c r="Y29" s="52" t="n">
        <v>2</v>
      </c>
      <c r="Z29" s="53" t="n">
        <v>14.29</v>
      </c>
      <c r="AA29" s="52" t="s">
        <v>37</v>
      </c>
      <c r="AB29" s="52" t="s">
        <v>37</v>
      </c>
      <c r="AC29" s="52" t="n">
        <v>1</v>
      </c>
      <c r="AD29" s="53" t="n">
        <v>7.14</v>
      </c>
      <c r="AE29" s="53" t="n">
        <v>1060054563</v>
      </c>
      <c r="AF29" s="54"/>
      <c r="AG29" s="55" t="s">
        <v>75</v>
      </c>
    </row>
    <row r="30" s="49" customFormat="true" ht="35.25" hidden="false" customHeight="true" outlineLevel="0" collapsed="false">
      <c r="A30" s="50" t="n">
        <v>32</v>
      </c>
      <c r="B30" s="51" t="s">
        <v>76</v>
      </c>
      <c r="C30" s="52" t="n">
        <v>31</v>
      </c>
      <c r="D30" s="53" t="n">
        <v>100</v>
      </c>
      <c r="E30" s="52" t="n">
        <v>21</v>
      </c>
      <c r="F30" s="53" t="n">
        <v>67.74</v>
      </c>
      <c r="G30" s="52" t="n">
        <v>10</v>
      </c>
      <c r="H30" s="53" t="n">
        <v>32.26</v>
      </c>
      <c r="I30" s="52" t="s">
        <v>37</v>
      </c>
      <c r="J30" s="52" t="s">
        <v>37</v>
      </c>
      <c r="K30" s="52" t="n">
        <v>1</v>
      </c>
      <c r="L30" s="53" t="n">
        <v>10</v>
      </c>
      <c r="M30" s="52" t="s">
        <v>37</v>
      </c>
      <c r="N30" s="52" t="s">
        <v>37</v>
      </c>
      <c r="O30" s="52" t="n">
        <v>2</v>
      </c>
      <c r="P30" s="53" t="n">
        <v>20</v>
      </c>
      <c r="Q30" s="52" t="n">
        <v>1</v>
      </c>
      <c r="R30" s="53" t="n">
        <v>10</v>
      </c>
      <c r="S30" s="52" t="n">
        <v>2</v>
      </c>
      <c r="T30" s="53" t="n">
        <v>20</v>
      </c>
      <c r="U30" s="52" t="s">
        <v>37</v>
      </c>
      <c r="V30" s="52" t="s">
        <v>37</v>
      </c>
      <c r="W30" s="52" t="n">
        <v>1</v>
      </c>
      <c r="X30" s="53" t="n">
        <v>10</v>
      </c>
      <c r="Y30" s="52" t="n">
        <v>2</v>
      </c>
      <c r="Z30" s="53" t="n">
        <v>20</v>
      </c>
      <c r="AA30" s="52" t="n">
        <v>1</v>
      </c>
      <c r="AB30" s="53" t="n">
        <v>10</v>
      </c>
      <c r="AC30" s="52" t="s">
        <v>37</v>
      </c>
      <c r="AD30" s="52" t="s">
        <v>37</v>
      </c>
      <c r="AE30" s="53" t="n">
        <v>1484910110</v>
      </c>
      <c r="AF30" s="54"/>
      <c r="AG30" s="55" t="s">
        <v>77</v>
      </c>
    </row>
    <row r="31" s="49" customFormat="true" ht="35.25" hidden="false" customHeight="true" outlineLevel="0" collapsed="false">
      <c r="A31" s="50" t="n">
        <v>33</v>
      </c>
      <c r="B31" s="51" t="s">
        <v>78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3"/>
      <c r="AA31" s="52"/>
      <c r="AB31" s="53"/>
      <c r="AC31" s="52"/>
      <c r="AD31" s="53"/>
      <c r="AE31" s="53"/>
      <c r="AF31" s="54"/>
      <c r="AG31" s="55" t="s">
        <v>79</v>
      </c>
    </row>
    <row r="32" s="49" customFormat="true" ht="34.5" hidden="false" customHeight="true" outlineLevel="0" collapsed="false">
      <c r="A32" s="50"/>
      <c r="B32" s="56" t="s">
        <v>80</v>
      </c>
      <c r="C32" s="52" t="n">
        <v>9</v>
      </c>
      <c r="D32" s="53" t="n">
        <v>100</v>
      </c>
      <c r="E32" s="52" t="n">
        <v>6</v>
      </c>
      <c r="F32" s="53" t="n">
        <v>66.67</v>
      </c>
      <c r="G32" s="52" t="n">
        <v>3</v>
      </c>
      <c r="H32" s="53" t="n">
        <v>33.33</v>
      </c>
      <c r="I32" s="52" t="n">
        <v>2</v>
      </c>
      <c r="J32" s="53" t="n">
        <v>66.67</v>
      </c>
      <c r="K32" s="52" t="s">
        <v>37</v>
      </c>
      <c r="L32" s="52" t="s">
        <v>37</v>
      </c>
      <c r="M32" s="52" t="s">
        <v>37</v>
      </c>
      <c r="N32" s="52" t="s">
        <v>37</v>
      </c>
      <c r="O32" s="52" t="s">
        <v>37</v>
      </c>
      <c r="P32" s="52" t="s">
        <v>37</v>
      </c>
      <c r="Q32" s="52" t="s">
        <v>37</v>
      </c>
      <c r="R32" s="52" t="s">
        <v>37</v>
      </c>
      <c r="S32" s="52" t="s">
        <v>37</v>
      </c>
      <c r="T32" s="52" t="s">
        <v>37</v>
      </c>
      <c r="U32" s="52" t="s">
        <v>37</v>
      </c>
      <c r="V32" s="52" t="s">
        <v>37</v>
      </c>
      <c r="W32" s="52" t="s">
        <v>37</v>
      </c>
      <c r="X32" s="52" t="s">
        <v>37</v>
      </c>
      <c r="Y32" s="52" t="n">
        <v>1</v>
      </c>
      <c r="Z32" s="53" t="n">
        <v>33.33</v>
      </c>
      <c r="AA32" s="52" t="s">
        <v>37</v>
      </c>
      <c r="AB32" s="52" t="s">
        <v>37</v>
      </c>
      <c r="AC32" s="52" t="s">
        <v>37</v>
      </c>
      <c r="AD32" s="52" t="s">
        <v>37</v>
      </c>
      <c r="AE32" s="53" t="n">
        <v>21211604</v>
      </c>
      <c r="AF32" s="54"/>
      <c r="AG32" s="55" t="s">
        <v>81</v>
      </c>
    </row>
    <row r="33" s="49" customFormat="true" ht="34.5" hidden="false" customHeight="true" outlineLevel="0" collapsed="false">
      <c r="A33" s="50" t="n">
        <v>34</v>
      </c>
      <c r="B33" s="51" t="s">
        <v>82</v>
      </c>
      <c r="C33" s="52" t="n">
        <v>85</v>
      </c>
      <c r="D33" s="53" t="n">
        <v>100</v>
      </c>
      <c r="E33" s="52" t="n">
        <v>77</v>
      </c>
      <c r="F33" s="53" t="n">
        <v>90.59</v>
      </c>
      <c r="G33" s="52" t="n">
        <v>8</v>
      </c>
      <c r="H33" s="53" t="n">
        <v>9.41</v>
      </c>
      <c r="I33" s="52" t="n">
        <v>2</v>
      </c>
      <c r="J33" s="53" t="n">
        <v>25</v>
      </c>
      <c r="K33" s="52" t="s">
        <v>37</v>
      </c>
      <c r="L33" s="52" t="s">
        <v>37</v>
      </c>
      <c r="M33" s="52" t="n">
        <v>2</v>
      </c>
      <c r="N33" s="53" t="n">
        <v>25</v>
      </c>
      <c r="O33" s="52" t="s">
        <v>37</v>
      </c>
      <c r="P33" s="52" t="s">
        <v>37</v>
      </c>
      <c r="Q33" s="52" t="s">
        <v>37</v>
      </c>
      <c r="R33" s="52" t="s">
        <v>37</v>
      </c>
      <c r="S33" s="52" t="n">
        <v>1</v>
      </c>
      <c r="T33" s="53" t="n">
        <v>12.5</v>
      </c>
      <c r="U33" s="52" t="n">
        <v>2</v>
      </c>
      <c r="V33" s="53" t="n">
        <v>25</v>
      </c>
      <c r="W33" s="52" t="n">
        <v>1</v>
      </c>
      <c r="X33" s="53" t="n">
        <v>12.5</v>
      </c>
      <c r="Y33" s="52" t="s">
        <v>37</v>
      </c>
      <c r="Z33" s="52" t="s">
        <v>37</v>
      </c>
      <c r="AA33" s="52" t="s">
        <v>37</v>
      </c>
      <c r="AB33" s="52" t="s">
        <v>37</v>
      </c>
      <c r="AC33" s="52" t="s">
        <v>37</v>
      </c>
      <c r="AD33" s="52" t="s">
        <v>37</v>
      </c>
      <c r="AE33" s="53" t="n">
        <v>1061453997</v>
      </c>
      <c r="AF33" s="54"/>
      <c r="AG33" s="55" t="s">
        <v>83</v>
      </c>
    </row>
    <row r="34" s="49" customFormat="true" ht="35.25" hidden="false" customHeight="true" outlineLevel="0" collapsed="false">
      <c r="A34" s="50" t="n">
        <v>35</v>
      </c>
      <c r="B34" s="51" t="s">
        <v>84</v>
      </c>
      <c r="C34" s="52" t="n">
        <v>45</v>
      </c>
      <c r="D34" s="53" t="n">
        <v>100</v>
      </c>
      <c r="E34" s="52" t="n">
        <v>41</v>
      </c>
      <c r="F34" s="53" t="n">
        <v>91.11</v>
      </c>
      <c r="G34" s="52" t="n">
        <v>4</v>
      </c>
      <c r="H34" s="53" t="n">
        <v>8.89</v>
      </c>
      <c r="I34" s="52" t="n">
        <v>3</v>
      </c>
      <c r="J34" s="53" t="n">
        <v>75</v>
      </c>
      <c r="K34" s="52" t="s">
        <v>37</v>
      </c>
      <c r="L34" s="52" t="s">
        <v>37</v>
      </c>
      <c r="M34" s="52" t="s">
        <v>37</v>
      </c>
      <c r="N34" s="52" t="s">
        <v>37</v>
      </c>
      <c r="O34" s="52" t="s">
        <v>37</v>
      </c>
      <c r="P34" s="52" t="s">
        <v>37</v>
      </c>
      <c r="Q34" s="52" t="s">
        <v>37</v>
      </c>
      <c r="R34" s="52" t="s">
        <v>37</v>
      </c>
      <c r="S34" s="52" t="s">
        <v>37</v>
      </c>
      <c r="T34" s="52" t="s">
        <v>37</v>
      </c>
      <c r="U34" s="52" t="n">
        <v>1</v>
      </c>
      <c r="V34" s="53" t="n">
        <v>25</v>
      </c>
      <c r="W34" s="52" t="s">
        <v>37</v>
      </c>
      <c r="X34" s="52" t="s">
        <v>37</v>
      </c>
      <c r="Y34" s="52" t="s">
        <v>37</v>
      </c>
      <c r="Z34" s="52" t="s">
        <v>37</v>
      </c>
      <c r="AA34" s="52" t="s">
        <v>37</v>
      </c>
      <c r="AB34" s="52" t="s">
        <v>37</v>
      </c>
      <c r="AC34" s="52" t="s">
        <v>37</v>
      </c>
      <c r="AD34" s="52" t="s">
        <v>37</v>
      </c>
      <c r="AE34" s="53" t="n">
        <v>88706477</v>
      </c>
      <c r="AF34" s="54"/>
      <c r="AG34" s="55" t="s">
        <v>85</v>
      </c>
    </row>
    <row r="35" s="49" customFormat="true" ht="34.5" hidden="false" customHeight="true" outlineLevel="0" collapsed="false">
      <c r="A35" s="50" t="n">
        <v>36</v>
      </c>
      <c r="B35" s="51" t="s">
        <v>86</v>
      </c>
      <c r="C35" s="52" t="n">
        <v>265</v>
      </c>
      <c r="D35" s="53" t="n">
        <v>100</v>
      </c>
      <c r="E35" s="52" t="n">
        <v>243</v>
      </c>
      <c r="F35" s="53" t="n">
        <v>91.7</v>
      </c>
      <c r="G35" s="52" t="n">
        <v>22</v>
      </c>
      <c r="H35" s="53" t="n">
        <v>8.3</v>
      </c>
      <c r="I35" s="52" t="n">
        <v>4</v>
      </c>
      <c r="J35" s="53" t="n">
        <v>18.3</v>
      </c>
      <c r="K35" s="52" t="n">
        <v>5</v>
      </c>
      <c r="L35" s="53" t="n">
        <v>22.73</v>
      </c>
      <c r="M35" s="52" t="s">
        <v>37</v>
      </c>
      <c r="N35" s="53" t="s">
        <v>52</v>
      </c>
      <c r="O35" s="52" t="n">
        <v>1</v>
      </c>
      <c r="P35" s="53" t="n">
        <v>4.55</v>
      </c>
      <c r="Q35" s="52" t="n">
        <v>3</v>
      </c>
      <c r="R35" s="53" t="n">
        <v>13.64</v>
      </c>
      <c r="S35" s="52" t="n">
        <v>4</v>
      </c>
      <c r="T35" s="53" t="n">
        <v>18.18</v>
      </c>
      <c r="U35" s="52" t="s">
        <v>37</v>
      </c>
      <c r="V35" s="53" t="s">
        <v>52</v>
      </c>
      <c r="W35" s="52" t="n">
        <v>2</v>
      </c>
      <c r="X35" s="53" t="n">
        <v>9</v>
      </c>
      <c r="Y35" s="52" t="s">
        <v>37</v>
      </c>
      <c r="Z35" s="53" t="s">
        <v>52</v>
      </c>
      <c r="AA35" s="52" t="n">
        <v>2</v>
      </c>
      <c r="AB35" s="53" t="n">
        <v>9</v>
      </c>
      <c r="AC35" s="52" t="n">
        <v>1</v>
      </c>
      <c r="AD35" s="53" t="n">
        <v>4.55</v>
      </c>
      <c r="AE35" s="53" t="n">
        <v>784949517</v>
      </c>
      <c r="AF35" s="54"/>
      <c r="AG35" s="55" t="s">
        <v>87</v>
      </c>
    </row>
    <row r="36" s="49" customFormat="true" ht="35.25" hidden="false" customHeight="true" outlineLevel="0" collapsed="false">
      <c r="A36" s="50" t="n">
        <v>37</v>
      </c>
      <c r="B36" s="51" t="s">
        <v>88</v>
      </c>
      <c r="C36" s="52" t="n">
        <v>13</v>
      </c>
      <c r="D36" s="53" t="n">
        <v>100</v>
      </c>
      <c r="E36" s="52" t="n">
        <v>13</v>
      </c>
      <c r="F36" s="53" t="n">
        <v>100</v>
      </c>
      <c r="G36" s="52" t="s">
        <v>37</v>
      </c>
      <c r="H36" s="52" t="s">
        <v>37</v>
      </c>
      <c r="I36" s="52" t="s">
        <v>37</v>
      </c>
      <c r="J36" s="52" t="s">
        <v>37</v>
      </c>
      <c r="K36" s="52" t="s">
        <v>37</v>
      </c>
      <c r="L36" s="52" t="s">
        <v>37</v>
      </c>
      <c r="M36" s="52" t="s">
        <v>37</v>
      </c>
      <c r="N36" s="52" t="s">
        <v>37</v>
      </c>
      <c r="O36" s="52" t="s">
        <v>37</v>
      </c>
      <c r="P36" s="52" t="s">
        <v>37</v>
      </c>
      <c r="Q36" s="52" t="s">
        <v>37</v>
      </c>
      <c r="R36" s="52" t="s">
        <v>37</v>
      </c>
      <c r="S36" s="52" t="s">
        <v>37</v>
      </c>
      <c r="T36" s="52" t="s">
        <v>37</v>
      </c>
      <c r="U36" s="52" t="s">
        <v>37</v>
      </c>
      <c r="V36" s="52" t="s">
        <v>37</v>
      </c>
      <c r="W36" s="52" t="s">
        <v>37</v>
      </c>
      <c r="X36" s="52" t="s">
        <v>37</v>
      </c>
      <c r="Y36" s="52" t="s">
        <v>37</v>
      </c>
      <c r="Z36" s="52" t="s">
        <v>37</v>
      </c>
      <c r="AA36" s="52" t="s">
        <v>37</v>
      </c>
      <c r="AB36" s="52" t="s">
        <v>37</v>
      </c>
      <c r="AC36" s="52" t="s">
        <v>37</v>
      </c>
      <c r="AD36" s="52" t="s">
        <v>37</v>
      </c>
      <c r="AE36" s="52" t="s">
        <v>37</v>
      </c>
      <c r="AF36" s="58"/>
      <c r="AG36" s="55" t="s">
        <v>89</v>
      </c>
    </row>
    <row r="37" s="49" customFormat="true" ht="18" hidden="false" customHeight="true" outlineLevel="0" collapsed="false">
      <c r="A37" s="59"/>
      <c r="B37" s="60"/>
      <c r="C37" s="60"/>
      <c r="D37" s="60"/>
      <c r="E37" s="60"/>
      <c r="F37" s="61"/>
      <c r="G37" s="60"/>
      <c r="H37" s="60"/>
      <c r="I37" s="62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3"/>
      <c r="Y37" s="60"/>
      <c r="Z37" s="60"/>
      <c r="AA37" s="60"/>
      <c r="AB37" s="60"/>
      <c r="AC37" s="60"/>
      <c r="AD37" s="60"/>
      <c r="AE37" s="60"/>
      <c r="AF37" s="64"/>
      <c r="AG37" s="65"/>
    </row>
  </sheetData>
  <mergeCells count="23">
    <mergeCell ref="C4:D4"/>
    <mergeCell ref="E4:F4"/>
    <mergeCell ref="G4:AD4"/>
    <mergeCell ref="A5:A7"/>
    <mergeCell ref="B5:B7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C6:D6"/>
    <mergeCell ref="E6:F6"/>
    <mergeCell ref="G6:H6"/>
    <mergeCell ref="AG6:AG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MNSO</cp:lastModifiedBy>
  <cp:lastPrinted>2009-01-16T08:54:41Z</cp:lastPrinted>
  <dcterms:modified xsi:type="dcterms:W3CDTF">2005-08-18T18:27:43Z</dcterms:modified>
  <cp:revision>0</cp:revision>
  <dc:subject/>
  <dc:title/>
</cp:coreProperties>
</file>