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1" activeTab="1"/>
  </bookViews>
  <sheets>
    <sheet name="laroux" sheetId="1" state="hidden" r:id="rId2"/>
    <sheet name="ตาราง 14.1" sheetId="2" state="visible" r:id="rId3"/>
    <sheet name="ตาราง 14.1(ต่อ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9">
  <si>
    <r>
      <rPr>
        <b val="true"/>
        <sz val="13"/>
        <rFont val="Cordia New"/>
        <family val="2"/>
        <charset val="222"/>
      </rPr>
      <t xml:space="preserve">14.  </t>
    </r>
    <r>
      <rPr>
        <b val="true"/>
        <sz val="13"/>
        <rFont val="Noto Sans Devanagari"/>
        <family val="2"/>
      </rPr>
      <t xml:space="preserve">การใช้เครื่องจักร เครื่องมือ แรงงานสัตว์ และอุปกรณ์การขนส่งเพื่อการเกษตร   </t>
    </r>
    <r>
      <rPr>
        <b val="true"/>
        <sz val="13"/>
        <rFont val="Cordia New"/>
        <family val="2"/>
        <charset val="222"/>
      </rPr>
      <t xml:space="preserve">MACHINERY AND EQUIPMENT</t>
    </r>
  </si>
  <si>
    <r>
      <rPr>
        <sz val="13"/>
        <rFont val="Noto Sans Devanagari"/>
        <family val="2"/>
      </rPr>
      <t xml:space="preserve">ตาราง    </t>
    </r>
    <r>
      <rPr>
        <sz val="13"/>
        <rFont val="Cordia New"/>
        <family val="2"/>
        <charset val="222"/>
      </rPr>
      <t xml:space="preserve">14.1  </t>
    </r>
    <r>
      <rPr>
        <sz val="13"/>
        <rFont val="Noto Sans Devanagari"/>
        <family val="2"/>
      </rPr>
      <t xml:space="preserve">จำนวนผู้ถือครองที่รายงานการใช้เครื่องจักร เครื่องมือ แรงงานสัตว์  และอุปกรณ์การขนส่งเพื่อการเกษตร  จำแนกตามขนาดเนื้อที่ถือครองทั้งสิ้น และชนิดของเครื่องจักรฯ</t>
    </r>
  </si>
  <si>
    <t xml:space="preserve">TABLE  14.1  NUMBER OF HOLDINGS REPORTING THE USE OF MACHINERY AND EQUIPMENT BY SIZE OF TOTAL AREA OF HOLDING AND TYPE OF MACHINERY AND EQUIPMENT  </t>
  </si>
  <si>
    <t xml:space="preserve">ชนิดของเครื่องจักร เครื่องมือ                                 แรงงานสัตว์                                                   และอุปกรณ์การขนส่งเพื่อการเกษตร</t>
  </si>
  <si>
    <r>
      <rPr>
        <sz val="14"/>
        <rFont val="Noto Sans Devanagari"/>
        <family val="2"/>
      </rPr>
      <t xml:space="preserve">ขนาดเนื้อที่ถือครองทั้งสิ้น 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 New"/>
        <family val="2"/>
        <charset val="222"/>
      </rPr>
      <t xml:space="preserve">)</t>
    </r>
  </si>
  <si>
    <t xml:space="preserve">รวมทั้งสิ้น</t>
  </si>
  <si>
    <t xml:space="preserve">Size of total area of holding (rai) </t>
  </si>
  <si>
    <t xml:space="preserve">Type of machinery </t>
  </si>
  <si>
    <t xml:space="preserve">Total</t>
  </si>
  <si>
    <r>
      <rPr>
        <sz val="14"/>
        <rFont val="Noto Sans Devanagari"/>
        <family val="2"/>
      </rPr>
      <t xml:space="preserve">ต่ำกว่า </t>
    </r>
    <r>
      <rPr>
        <sz val="14"/>
        <rFont val="Cordia New"/>
        <family val="2"/>
        <charset val="222"/>
      </rPr>
      <t xml:space="preserve">2               Under               </t>
    </r>
  </si>
  <si>
    <t xml:space="preserve">2  -  5</t>
  </si>
  <si>
    <t xml:space="preserve">6  -  9</t>
  </si>
  <si>
    <t xml:space="preserve">10  -  19</t>
  </si>
  <si>
    <t xml:space="preserve">20  -  39</t>
  </si>
  <si>
    <t xml:space="preserve">40  -  59</t>
  </si>
  <si>
    <t xml:space="preserve">60  -  139</t>
  </si>
  <si>
    <r>
      <rPr>
        <sz val="14"/>
        <rFont val="Cordia New"/>
        <family val="2"/>
        <charset val="222"/>
      </rPr>
      <t xml:space="preserve">140  </t>
    </r>
    <r>
      <rPr>
        <sz val="14"/>
        <rFont val="Noto Sans Devanagari"/>
        <family val="2"/>
      </rPr>
      <t xml:space="preserve">ขึ้นไป         </t>
    </r>
    <r>
      <rPr>
        <sz val="14"/>
        <rFont val="Cordia New"/>
        <family val="2"/>
        <charset val="222"/>
      </rPr>
      <t xml:space="preserve">and over</t>
    </r>
  </si>
  <si>
    <t xml:space="preserve">and equipment</t>
  </si>
  <si>
    <t xml:space="preserve">เครื่องจักรและเครื่องมือ</t>
  </si>
  <si>
    <t xml:space="preserve">Machinery and equipment</t>
  </si>
  <si>
    <r>
      <rPr>
        <sz val="14"/>
        <rFont val="Noto Sans Devanagari"/>
        <family val="2"/>
      </rPr>
      <t xml:space="preserve">     รถแทรกเตอร์  </t>
    </r>
    <r>
      <rPr>
        <sz val="14"/>
        <rFont val="Cordia New"/>
        <family val="2"/>
        <charset val="222"/>
      </rPr>
      <t xml:space="preserve">4  </t>
    </r>
    <r>
      <rPr>
        <sz val="14"/>
        <rFont val="Noto Sans Devanagari"/>
        <family val="2"/>
      </rPr>
      <t xml:space="preserve">ล้อ</t>
    </r>
  </si>
  <si>
    <t xml:space="preserve">Tractor  4  wheels</t>
  </si>
  <si>
    <r>
      <rPr>
        <sz val="13"/>
        <rFont val="Cordia New"/>
        <family val="2"/>
        <charset val="222"/>
      </rPr>
      <t xml:space="preserve">-  </t>
    </r>
    <r>
      <rPr>
        <sz val="13"/>
        <rFont val="Noto Sans Devanagari"/>
        <family val="2"/>
      </rPr>
      <t xml:space="preserve">ต่ำกว่า </t>
    </r>
    <r>
      <rPr>
        <sz val="13"/>
        <rFont val="Cordia New"/>
        <family val="2"/>
        <charset val="222"/>
      </rPr>
      <t xml:space="preserve">18 </t>
    </r>
    <r>
      <rPr>
        <sz val="13"/>
        <rFont val="Noto Sans Devanagari"/>
        <family val="2"/>
      </rPr>
      <t xml:space="preserve">แรงม้า</t>
    </r>
  </si>
  <si>
    <t xml:space="preserve">-</t>
  </si>
  <si>
    <t xml:space="preserve">- Under  18 H.P.</t>
  </si>
  <si>
    <r>
      <rPr>
        <sz val="13"/>
        <rFont val="Cordia New"/>
        <family val="2"/>
        <charset val="222"/>
      </rPr>
      <t xml:space="preserve">-  18  -  50 </t>
    </r>
    <r>
      <rPr>
        <sz val="13"/>
        <rFont val="Noto Sans Devanagari"/>
        <family val="2"/>
      </rPr>
      <t xml:space="preserve">แรงม้า</t>
    </r>
  </si>
  <si>
    <t xml:space="preserve">- 18   -   50 H.P.</t>
  </si>
  <si>
    <r>
      <rPr>
        <sz val="13"/>
        <rFont val="Cordia New"/>
        <family val="2"/>
        <charset val="222"/>
      </rPr>
      <t xml:space="preserve">-  51  </t>
    </r>
    <r>
      <rPr>
        <sz val="13"/>
        <rFont val="Noto Sans Devanagari"/>
        <family val="2"/>
      </rPr>
      <t xml:space="preserve">แรงม้าขึ้นไป</t>
    </r>
  </si>
  <si>
    <t xml:space="preserve">- 51  H.P. and over</t>
  </si>
  <si>
    <t xml:space="preserve">    รถไถเดินตาม</t>
  </si>
  <si>
    <t xml:space="preserve">Tractor 2 wheels</t>
  </si>
  <si>
    <t xml:space="preserve">    เครื่องสูบน้ำหรือระหัดวิดน้ำ</t>
  </si>
  <si>
    <t xml:space="preserve">Water pump</t>
  </si>
  <si>
    <r>
      <rPr>
        <sz val="13"/>
        <rFont val="Cordia New"/>
        <family val="2"/>
        <charset val="222"/>
      </rPr>
      <t xml:space="preserve">- </t>
    </r>
    <r>
      <rPr>
        <sz val="13"/>
        <rFont val="Noto Sans Devanagari"/>
        <family val="2"/>
      </rPr>
      <t xml:space="preserve">ใช้เครื่องยนต์</t>
    </r>
  </si>
  <si>
    <t xml:space="preserve">- Engine</t>
  </si>
  <si>
    <r>
      <rPr>
        <sz val="13"/>
        <rFont val="Cordia New"/>
        <family val="2"/>
        <charset val="222"/>
      </rPr>
      <t xml:space="preserve">- </t>
    </r>
    <r>
      <rPr>
        <sz val="13"/>
        <rFont val="Noto Sans Devanagari"/>
        <family val="2"/>
      </rPr>
      <t xml:space="preserve">ใช้มอเตอร์ไฟฟ้า</t>
    </r>
  </si>
  <si>
    <t xml:space="preserve">- Electrical motor</t>
  </si>
  <si>
    <r>
      <rPr>
        <sz val="13"/>
        <rFont val="Cordia New"/>
        <family val="2"/>
        <charset val="222"/>
      </rPr>
      <t xml:space="preserve">- </t>
    </r>
    <r>
      <rPr>
        <sz val="13"/>
        <rFont val="Noto Sans Devanagari"/>
        <family val="2"/>
      </rPr>
      <t xml:space="preserve">ใช้พลังงานธรรมชาติ</t>
    </r>
  </si>
  <si>
    <t xml:space="preserve">- Natural energy</t>
  </si>
  <si>
    <t xml:space="preserve">    เครื่องพ่นยาปราบศัตรูพืช</t>
  </si>
  <si>
    <t xml:space="preserve">Sprayer</t>
  </si>
  <si>
    <r>
      <rPr>
        <sz val="13"/>
        <rFont val="Cordia New"/>
        <family val="2"/>
        <charset val="222"/>
      </rPr>
      <t xml:space="preserve">- </t>
    </r>
    <r>
      <rPr>
        <sz val="13"/>
        <rFont val="Noto Sans Devanagari"/>
        <family val="2"/>
      </rPr>
      <t xml:space="preserve">ใช้แรงงานคน</t>
    </r>
  </si>
  <si>
    <t xml:space="preserve">- Manual </t>
  </si>
  <si>
    <t xml:space="preserve">    เครื่องกำจัดวัชพืช</t>
  </si>
  <si>
    <t xml:space="preserve">Weeder</t>
  </si>
  <si>
    <t xml:space="preserve">    เครื่องปลูกหรือหยอดเมล็ด</t>
  </si>
  <si>
    <t xml:space="preserve">Planter and seeder</t>
  </si>
  <si>
    <r>
      <rPr>
        <sz val="13"/>
        <rFont val="Cordia New"/>
        <family val="2"/>
        <charset val="222"/>
      </rPr>
      <t xml:space="preserve">- </t>
    </r>
    <r>
      <rPr>
        <sz val="13"/>
        <rFont val="Noto Sans Devanagari"/>
        <family val="2"/>
      </rPr>
      <t xml:space="preserve">ใช้แรงคน</t>
    </r>
  </si>
  <si>
    <r>
      <rPr>
        <sz val="13"/>
        <rFont val="Cordia New"/>
        <family val="2"/>
        <charset val="222"/>
      </rPr>
      <t xml:space="preserve">- </t>
    </r>
    <r>
      <rPr>
        <sz val="13"/>
        <rFont val="Noto Sans Devanagari"/>
        <family val="2"/>
      </rPr>
      <t xml:space="preserve">ใช้เครื่องยนต์ขับเคลื่อนด้วยตนเอง</t>
    </r>
  </si>
  <si>
    <r>
      <rPr>
        <sz val="13"/>
        <rFont val="Cordia New"/>
        <family val="2"/>
        <charset val="222"/>
      </rPr>
      <t xml:space="preserve">- </t>
    </r>
    <r>
      <rPr>
        <sz val="13"/>
        <rFont val="Noto Sans Devanagari"/>
        <family val="2"/>
      </rPr>
      <t xml:space="preserve">ใช้พ่วงกับรถไถเดินตาม</t>
    </r>
  </si>
  <si>
    <t xml:space="preserve">- Attach to tractor 2 wheels</t>
  </si>
  <si>
    <r>
      <rPr>
        <sz val="13"/>
        <rFont val="Cordia New"/>
        <family val="2"/>
        <charset val="222"/>
      </rPr>
      <t xml:space="preserve">- </t>
    </r>
    <r>
      <rPr>
        <sz val="13"/>
        <rFont val="Noto Sans Devanagari"/>
        <family val="2"/>
      </rPr>
      <t xml:space="preserve">ใช้พ่วงกับรถแทรกเตอร์ </t>
    </r>
    <r>
      <rPr>
        <sz val="13"/>
        <rFont val="Cordia New"/>
        <family val="2"/>
        <charset val="222"/>
      </rPr>
      <t xml:space="preserve">4 </t>
    </r>
    <r>
      <rPr>
        <sz val="13"/>
        <rFont val="Noto Sans Devanagari"/>
        <family val="2"/>
      </rPr>
      <t xml:space="preserve">ล้อ</t>
    </r>
  </si>
  <si>
    <t xml:space="preserve">- Attach to tractor 4 wheels</t>
  </si>
  <si>
    <r>
      <rPr>
        <sz val="13"/>
        <rFont val="Noto Sans Devanagari"/>
        <family val="2"/>
      </rPr>
      <t xml:space="preserve">ตาราง    </t>
    </r>
    <r>
      <rPr>
        <sz val="13"/>
        <rFont val="Cordia New"/>
        <family val="2"/>
        <charset val="222"/>
      </rPr>
      <t xml:space="preserve">14.1  </t>
    </r>
    <r>
      <rPr>
        <sz val="13"/>
        <rFont val="Noto Sans Devanagari"/>
        <family val="2"/>
      </rPr>
      <t xml:space="preserve">จำนวนผู้ถือครองที่รายงานการใช้เครื่องจักร เครื่องมือ แรงงานสัตว์  และอุปกรณ์การขนส่งเพื่อการเกษตร  จำแนกตามขนาดเนื้อที่ถือครองทั้งสิ้น และชนิดของเครื่องจักรฯ 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ต่อ</t>
    </r>
    <r>
      <rPr>
        <sz val="13"/>
        <rFont val="Cordia New"/>
        <family val="2"/>
        <charset val="222"/>
      </rPr>
      <t xml:space="preserve">)</t>
    </r>
  </si>
  <si>
    <t xml:space="preserve">TABLE  14.1  NUMBER OF HOLDINGS REPORTING THE USE OF MACHINERY AND EQUIPMENT BY SIZE OF TOTAL AREA OF HOLDING AND TYPE OF MACHINERY </t>
  </si>
  <si>
    <t xml:space="preserve">                  AND EQUIPMENT (Contd.)</t>
  </si>
  <si>
    <t xml:space="preserve">ชนิดของเครื่องจักร เครื่องมือ                                 แรงงานสัตว์                                                            และอุปกรณ์การขนส่งเพื่อการเกษตร</t>
  </si>
  <si>
    <r>
      <rPr>
        <sz val="13"/>
        <rFont val="Noto Sans Devanagari"/>
        <family val="2"/>
      </rPr>
      <t xml:space="preserve">ขนาดเนื้อที่ถือครองทั้งสิ้น  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Cordia New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ต่ำกว่า </t>
    </r>
    <r>
      <rPr>
        <sz val="13"/>
        <rFont val="Cordia New"/>
        <family val="2"/>
        <charset val="222"/>
      </rPr>
      <t xml:space="preserve">2               Under               </t>
    </r>
  </si>
  <si>
    <r>
      <rPr>
        <sz val="13"/>
        <rFont val="Cordia New"/>
        <family val="2"/>
        <charset val="222"/>
      </rPr>
      <t xml:space="preserve">140  </t>
    </r>
    <r>
      <rPr>
        <sz val="13"/>
        <rFont val="Noto Sans Devanagari"/>
        <family val="2"/>
      </rPr>
      <t xml:space="preserve">ขึ้นไป         </t>
    </r>
    <r>
      <rPr>
        <sz val="13"/>
        <rFont val="Cordia New"/>
        <family val="2"/>
        <charset val="222"/>
      </rPr>
      <t xml:space="preserve">and over</t>
    </r>
  </si>
  <si>
    <r>
      <rPr>
        <sz val="13"/>
        <rFont val="Noto Sans Devanagari"/>
        <family val="2"/>
      </rPr>
      <t xml:space="preserve">    เครื่องเก็บเกี่ยว 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ใช้เครื่องยนต์</t>
    </r>
    <r>
      <rPr>
        <sz val="13"/>
        <rFont val="Cordia New"/>
        <family val="2"/>
        <charset val="222"/>
      </rPr>
      <t xml:space="preserve">)</t>
    </r>
  </si>
  <si>
    <t xml:space="preserve">Harvesting machine</t>
  </si>
  <si>
    <r>
      <rPr>
        <sz val="13"/>
        <rFont val="Cordia New"/>
        <family val="2"/>
        <charset val="222"/>
      </rPr>
      <t xml:space="preserve">- </t>
    </r>
    <r>
      <rPr>
        <sz val="13"/>
        <rFont val="Noto Sans Devanagari"/>
        <family val="2"/>
      </rPr>
      <t xml:space="preserve">เครื่องตัดอ้อย</t>
    </r>
  </si>
  <si>
    <t xml:space="preserve">           -</t>
  </si>
  <si>
    <t xml:space="preserve">- Reaper (sugar)</t>
  </si>
  <si>
    <r>
      <rPr>
        <sz val="13"/>
        <rFont val="Cordia New"/>
        <family val="2"/>
        <charset val="222"/>
      </rPr>
      <t xml:space="preserve">- </t>
    </r>
    <r>
      <rPr>
        <sz val="13"/>
        <rFont val="Noto Sans Devanagari"/>
        <family val="2"/>
      </rPr>
      <t xml:space="preserve">เครื่องเกี่ยวนวดข้าว</t>
    </r>
  </si>
  <si>
    <t xml:space="preserve">- Combine harvester</t>
  </si>
  <si>
    <r>
      <rPr>
        <sz val="13"/>
        <rFont val="Noto Sans Devanagari"/>
        <family val="2"/>
      </rPr>
      <t xml:space="preserve">    เครื่องนวดหรือกะเทาะเมล็ด 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เครื่องสี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รูด  ตู้สี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นวด</t>
    </r>
    <r>
      <rPr>
        <sz val="13"/>
        <rFont val="Cordia New"/>
        <family val="2"/>
        <charset val="222"/>
      </rPr>
      <t xml:space="preserve">) </t>
    </r>
  </si>
  <si>
    <t xml:space="preserve">Thresher</t>
  </si>
  <si>
    <r>
      <rPr>
        <sz val="13"/>
        <rFont val="Cordia New"/>
        <family val="2"/>
        <charset val="222"/>
      </rPr>
      <t xml:space="preserve">-  </t>
    </r>
    <r>
      <rPr>
        <sz val="13"/>
        <rFont val="Noto Sans Devanagari"/>
        <family val="2"/>
      </rPr>
      <t xml:space="preserve">เครื่องนวดข้าวและธัญพืช</t>
    </r>
  </si>
  <si>
    <t xml:space="preserve">- Rice and cereal thresher</t>
  </si>
  <si>
    <r>
      <rPr>
        <sz val="13"/>
        <rFont val="Cordia New"/>
        <family val="2"/>
        <charset val="222"/>
      </rPr>
      <t xml:space="preserve">-  </t>
    </r>
    <r>
      <rPr>
        <sz val="13"/>
        <rFont val="Noto Sans Devanagari"/>
        <family val="2"/>
      </rPr>
      <t xml:space="preserve">เครื่องกะเทาะเมล็ดข้าวโพด</t>
    </r>
  </si>
  <si>
    <t xml:space="preserve">- Corn sheller</t>
  </si>
  <si>
    <r>
      <rPr>
        <sz val="13"/>
        <rFont val="Cordia New"/>
        <family val="2"/>
        <charset val="222"/>
      </rPr>
      <t xml:space="preserve">-  </t>
    </r>
    <r>
      <rPr>
        <sz val="13"/>
        <rFont val="Noto Sans Devanagari"/>
        <family val="2"/>
      </rPr>
      <t xml:space="preserve">เครื่องสีฝัดข้าวและธัญพืช 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ทำความสะอาด</t>
    </r>
    <r>
      <rPr>
        <sz val="13"/>
        <rFont val="Cordia New"/>
        <family val="2"/>
        <charset val="222"/>
      </rPr>
      <t xml:space="preserve">)</t>
    </r>
  </si>
  <si>
    <t xml:space="preserve">- Rice and cereal winnower</t>
  </si>
  <si>
    <t xml:space="preserve">    เครื่องสีข้าว</t>
  </si>
  <si>
    <t xml:space="preserve">Rice miller</t>
  </si>
  <si>
    <r>
      <rPr>
        <sz val="13"/>
        <rFont val="Noto Sans Devanagari"/>
        <family val="2"/>
      </rPr>
      <t xml:space="preserve">    เครื่องรีดนม 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ใช้เครื่องยนต์</t>
    </r>
    <r>
      <rPr>
        <sz val="13"/>
        <rFont val="Cordia New"/>
        <family val="2"/>
        <charset val="222"/>
      </rPr>
      <t xml:space="preserve">)</t>
    </r>
  </si>
  <si>
    <t xml:space="preserve">Milking machine</t>
  </si>
  <si>
    <t xml:space="preserve">    เครื่องอบลดความชื้นข้าว</t>
  </si>
  <si>
    <t xml:space="preserve">Grain dryer</t>
  </si>
  <si>
    <t xml:space="preserve">สัตว์ใช้งาน</t>
  </si>
  <si>
    <t xml:space="preserve">Animal utilization</t>
  </si>
  <si>
    <t xml:space="preserve">    วัว</t>
  </si>
  <si>
    <t xml:space="preserve">Cattle</t>
  </si>
  <si>
    <t xml:space="preserve">    ควาย</t>
  </si>
  <si>
    <t xml:space="preserve">Buffalo</t>
  </si>
  <si>
    <t xml:space="preserve">อุปกรณ์การขนส่งเพื่อการเกษตร</t>
  </si>
  <si>
    <t xml:space="preserve">Transportation equipment</t>
  </si>
  <si>
    <r>
      <rPr>
        <sz val="13"/>
        <rFont val="Noto Sans Devanagari"/>
        <family val="2"/>
      </rPr>
      <t xml:space="preserve">    รถบรรทุก  </t>
    </r>
    <r>
      <rPr>
        <sz val="13"/>
        <rFont val="Cordia New"/>
        <family val="2"/>
        <charset val="222"/>
      </rPr>
      <t xml:space="preserve">4  </t>
    </r>
    <r>
      <rPr>
        <sz val="13"/>
        <rFont val="Noto Sans Devanagari"/>
        <family val="2"/>
      </rPr>
      <t xml:space="preserve">ล้อ</t>
    </r>
  </si>
  <si>
    <t xml:space="preserve">Truck  4 wheels</t>
  </si>
  <si>
    <r>
      <rPr>
        <sz val="13"/>
        <rFont val="Noto Sans Devanagari"/>
        <family val="2"/>
      </rPr>
      <t xml:space="preserve">    รถบรรทุก  </t>
    </r>
    <r>
      <rPr>
        <sz val="13"/>
        <rFont val="Cordia New"/>
        <family val="2"/>
        <charset val="222"/>
      </rPr>
      <t xml:space="preserve">6  </t>
    </r>
    <r>
      <rPr>
        <sz val="13"/>
        <rFont val="Noto Sans Devanagari"/>
        <family val="2"/>
      </rPr>
      <t xml:space="preserve">ล้อขึ้นไป</t>
    </r>
  </si>
  <si>
    <t xml:space="preserve">Truck  6 wheels and over</t>
  </si>
  <si>
    <t xml:space="preserve">    รถจักรยานยนต์</t>
  </si>
  <si>
    <t xml:space="preserve">Motorcycle</t>
  </si>
  <si>
    <t xml:space="preserve">    เรือ</t>
  </si>
  <si>
    <t xml:space="preserve">Boat</t>
  </si>
  <si>
    <t xml:space="preserve">    รถเกษตรกร </t>
  </si>
  <si>
    <t xml:space="preserve">Farm truck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-* #,##0&quot; FB&quot;_-;\-* #,##0&quot; FB&quot;_-;_-* &quot;- FB&quot;_-;_-@_-"/>
    <numFmt numFmtId="177" formatCode="_-\ฃ* #,##0_-;&quot;-ฃ&quot;* #,##0_-;_-\ฃ* \-_-;_-@_-"/>
    <numFmt numFmtId="178" formatCode="_-* #,##0&quot; F&quot;_-;\-* #,##0&quot; F&quot;_-;_-* &quot;- F&quot;_-;_-@_-"/>
    <numFmt numFmtId="179" formatCode="_(\$* #,##0_);_(\$* \(#,##0\);_(\$* \-_);_(@_)"/>
    <numFmt numFmtId="180" formatCode="\$#,##0.00_);[RED]&quot;($&quot;#,##0.00\)"/>
    <numFmt numFmtId="181" formatCode="_(\฿* #,##0.00_);_(\฿* \(#,##0.00\);_(\฿* \-??_);_(@_)"/>
    <numFmt numFmtId="182" formatCode="_-* #,##0.00&quot; FB&quot;_-;\-* #,##0.00&quot; FB&quot;_-;_-* \-??&quot; FB&quot;_-;_-@_-"/>
    <numFmt numFmtId="183" formatCode="0.00"/>
    <numFmt numFmtId="184" formatCode="_-\ฃ* #,##0.00_-;&quot;-ฃ&quot;* #,##0.00_-;_-\ฃ* \-??_-;_-@_-"/>
    <numFmt numFmtId="185" formatCode="_-* #,##0.00&quot; F&quot;_-;\-* #,##0.00&quot; F&quot;_-;_-* \-??&quot; F&quot;_-;_-@_-"/>
    <numFmt numFmtId="186" formatCode="#,##0.00&quot; $&quot;;[RED]\-#,##0.00&quot; $&quot;"/>
    <numFmt numFmtId="187" formatCode="0.00_)"/>
    <numFmt numFmtId="188" formatCode="General_)"/>
    <numFmt numFmtId="189" formatCode="mm/dd/yy_)"/>
    <numFmt numFmtId="190" formatCode="[$-409]#,##0_);\(#,##0\)"/>
    <numFmt numFmtId="191" formatCode="#,##0"/>
  </numFmts>
  <fonts count="2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1"/>
      <name val="Cordia New"/>
      <family val="2"/>
      <charset val="222"/>
    </font>
    <font>
      <b val="true"/>
      <sz val="16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7.83"/>
    <col collapsed="false" customWidth="true" hidden="false" outlineLevel="0" max="3" min="3" style="1" width="9.49"/>
    <col collapsed="false" customWidth="true" hidden="false" outlineLevel="0" max="4" min="4" style="1" width="1.82"/>
    <col collapsed="false" customWidth="false" hidden="false" outlineLevel="0" max="5" min="5" style="1" width="9.33"/>
    <col collapsed="false" customWidth="true" hidden="false" outlineLevel="0" max="6" min="6" style="1" width="1.82"/>
    <col collapsed="false" customWidth="false" hidden="false" outlineLevel="0" max="7" min="7" style="1" width="9.33"/>
    <col collapsed="false" customWidth="true" hidden="false" outlineLevel="0" max="8" min="8" style="1" width="1.82"/>
    <col collapsed="false" customWidth="false" hidden="false" outlineLevel="0" max="9" min="9" style="1" width="9.33"/>
    <col collapsed="false" customWidth="true" hidden="false" outlineLevel="0" max="10" min="10" style="1" width="1.82"/>
    <col collapsed="false" customWidth="false" hidden="false" outlineLevel="0" max="11" min="11" style="1" width="9.33"/>
    <col collapsed="false" customWidth="true" hidden="false" outlineLevel="0" max="12" min="12" style="1" width="1.82"/>
    <col collapsed="false" customWidth="false" hidden="false" outlineLevel="0" max="13" min="13" style="1" width="9.33"/>
    <col collapsed="false" customWidth="true" hidden="false" outlineLevel="0" max="14" min="14" style="1" width="1.82"/>
    <col collapsed="false" customWidth="false" hidden="false" outlineLevel="0" max="15" min="15" style="1" width="9.33"/>
    <col collapsed="false" customWidth="true" hidden="false" outlineLevel="0" max="16" min="16" style="1" width="1.82"/>
    <col collapsed="false" customWidth="false" hidden="false" outlineLevel="0" max="17" min="17" style="1" width="9.33"/>
    <col collapsed="false" customWidth="true" hidden="false" outlineLevel="0" max="18" min="18" style="1" width="1.82"/>
    <col collapsed="false" customWidth="true" hidden="false" outlineLevel="0" max="19" min="19" style="1" width="9.83"/>
    <col collapsed="false" customWidth="true" hidden="false" outlineLevel="0" max="20" min="20" style="1" width="1.82"/>
    <col collapsed="false" customWidth="true" hidden="false" outlineLevel="0" max="21" min="21" style="1" width="2.16"/>
    <col collapsed="false" customWidth="true" hidden="false" outlineLevel="0" max="22" min="22" style="1" width="2.66"/>
    <col collapsed="false" customWidth="true" hidden="false" outlineLevel="0" max="23" min="23" style="1" width="15.82"/>
    <col collapsed="false" customWidth="true" hidden="false" outlineLevel="0" max="24" min="24" style="1" width="2.99"/>
    <col collapsed="false" customWidth="true" hidden="false" outlineLevel="0" max="25" min="25" style="1" width="2.66"/>
    <col collapsed="false" customWidth="true" hidden="false" outlineLevel="0" max="26" min="26" style="1" width="6"/>
    <col collapsed="false" customWidth="true" hidden="false" outlineLevel="0" max="27" min="27" style="1" width="3.83"/>
    <col collapsed="false" customWidth="false" hidden="false" outlineLevel="0" max="257" min="28" style="1" width="9.33"/>
  </cols>
  <sheetData>
    <row r="1" customFormat="false" ht="18.75" hidden="false" customHeight="true" outlineLevel="0" collapsed="false"/>
    <row r="2" customFormat="false" ht="19.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3"/>
      <c r="S2" s="3"/>
      <c r="T2" s="3"/>
      <c r="U2" s="3"/>
      <c r="V2" s="3"/>
      <c r="W2" s="3"/>
      <c r="X2" s="3"/>
      <c r="Y2" s="3"/>
    </row>
    <row r="3" customFormat="false" ht="19.5" hidden="false" customHeight="true" outlineLevel="0" collapsed="false">
      <c r="A3" s="3"/>
      <c r="B3" s="5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3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5.1" hidden="false" customHeight="true" outlineLevel="0" collapsed="false">
      <c r="A5" s="6"/>
      <c r="B5" s="6"/>
      <c r="R5" s="6"/>
      <c r="S5" s="6"/>
      <c r="T5" s="6"/>
      <c r="U5" s="6"/>
      <c r="V5" s="6"/>
      <c r="X5" s="6"/>
    </row>
    <row r="6" customFormat="false" ht="23.25" hidden="false" customHeight="true" outlineLevel="0" collapsed="false">
      <c r="A6" s="7" t="s">
        <v>3</v>
      </c>
      <c r="B6" s="7"/>
      <c r="C6" s="8"/>
      <c r="D6" s="9"/>
      <c r="E6" s="10" t="s">
        <v>4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1"/>
      <c r="V6" s="11"/>
      <c r="W6" s="9"/>
      <c r="X6" s="6"/>
    </row>
    <row r="7" customFormat="false" ht="21.75" hidden="false" customHeight="true" outlineLevel="0" collapsed="false">
      <c r="A7" s="7"/>
      <c r="B7" s="7"/>
      <c r="C7" s="12" t="s">
        <v>5</v>
      </c>
      <c r="D7" s="12"/>
      <c r="E7" s="13" t="s">
        <v>6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4" t="s">
        <v>7</v>
      </c>
      <c r="V7" s="14"/>
      <c r="W7" s="14"/>
      <c r="X7" s="6"/>
    </row>
    <row r="8" customFormat="false" ht="27" hidden="false" customHeight="true" outlineLevel="0" collapsed="false">
      <c r="A8" s="7"/>
      <c r="B8" s="7"/>
      <c r="C8" s="15" t="s">
        <v>8</v>
      </c>
      <c r="D8" s="15"/>
      <c r="E8" s="16" t="s">
        <v>9</v>
      </c>
      <c r="F8" s="16"/>
      <c r="G8" s="17" t="s">
        <v>10</v>
      </c>
      <c r="H8" s="17"/>
      <c r="I8" s="18" t="s">
        <v>11</v>
      </c>
      <c r="J8" s="18"/>
      <c r="K8" s="17" t="s">
        <v>12</v>
      </c>
      <c r="L8" s="17"/>
      <c r="M8" s="18" t="s">
        <v>13</v>
      </c>
      <c r="N8" s="18"/>
      <c r="O8" s="17" t="s">
        <v>14</v>
      </c>
      <c r="P8" s="17"/>
      <c r="Q8" s="18" t="s">
        <v>15</v>
      </c>
      <c r="R8" s="18"/>
      <c r="S8" s="17" t="s">
        <v>16</v>
      </c>
      <c r="T8" s="17"/>
      <c r="U8" s="19" t="s">
        <v>17</v>
      </c>
      <c r="V8" s="19"/>
      <c r="W8" s="19"/>
      <c r="X8" s="20"/>
      <c r="Y8" s="20"/>
    </row>
    <row r="9" customFormat="false" ht="15" hidden="false" customHeight="true" outlineLevel="0" collapsed="false">
      <c r="A9" s="7"/>
      <c r="B9" s="7"/>
      <c r="C9" s="21"/>
      <c r="D9" s="22"/>
      <c r="E9" s="16"/>
      <c r="F9" s="16"/>
      <c r="G9" s="17"/>
      <c r="H9" s="17"/>
      <c r="I9" s="18"/>
      <c r="J9" s="18"/>
      <c r="K9" s="17"/>
      <c r="L9" s="17"/>
      <c r="M9" s="18"/>
      <c r="N9" s="18"/>
      <c r="O9" s="17"/>
      <c r="P9" s="17"/>
      <c r="Q9" s="18"/>
      <c r="R9" s="18"/>
      <c r="S9" s="17"/>
      <c r="T9" s="17"/>
      <c r="U9" s="21"/>
      <c r="V9" s="21"/>
      <c r="W9" s="21"/>
      <c r="X9" s="23"/>
      <c r="Y9" s="6"/>
    </row>
    <row r="10" customFormat="false" ht="2.25" hidden="false" customHeight="true" outlineLevel="0" collapsed="false">
      <c r="A10" s="6"/>
      <c r="B10" s="14"/>
      <c r="C10" s="15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6"/>
      <c r="S10" s="6"/>
      <c r="T10" s="6"/>
      <c r="U10" s="24"/>
      <c r="V10" s="6"/>
      <c r="W10" s="6"/>
    </row>
    <row r="11" customFormat="false" ht="21" hidden="false" customHeight="true" outlineLevel="0" collapsed="false">
      <c r="A11" s="25" t="s">
        <v>18</v>
      </c>
      <c r="B11" s="26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7"/>
      <c r="S11" s="27"/>
      <c r="T11" s="27"/>
      <c r="U11" s="29" t="s">
        <v>19</v>
      </c>
      <c r="V11" s="30"/>
      <c r="W11" s="27"/>
    </row>
    <row r="12" customFormat="false" ht="17.25" hidden="false" customHeight="true" outlineLevel="0" collapsed="false">
      <c r="A12" s="31" t="s">
        <v>20</v>
      </c>
      <c r="B12" s="26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3"/>
      <c r="V12" s="27" t="s">
        <v>21</v>
      </c>
      <c r="W12" s="27"/>
    </row>
    <row r="13" customFormat="false" ht="20.1" hidden="false" customHeight="true" outlineLevel="0" collapsed="false">
      <c r="B13" s="26" t="s">
        <v>22</v>
      </c>
      <c r="C13" s="32" t="e">
        <f aca="false">SUM(C13:S13)</f>
        <v>#VALUE!</v>
      </c>
      <c r="D13" s="32"/>
      <c r="E13" s="32" t="s">
        <v>23</v>
      </c>
      <c r="F13" s="32"/>
      <c r="G13" s="32" t="n">
        <v>7</v>
      </c>
      <c r="H13" s="32"/>
      <c r="I13" s="32" t="n">
        <v>16</v>
      </c>
      <c r="J13" s="32"/>
      <c r="K13" s="32" t="n">
        <v>7</v>
      </c>
      <c r="L13" s="32"/>
      <c r="M13" s="32" t="n">
        <v>6</v>
      </c>
      <c r="N13" s="32"/>
      <c r="O13" s="32" t="s">
        <v>23</v>
      </c>
      <c r="P13" s="32"/>
      <c r="Q13" s="32" t="s">
        <v>23</v>
      </c>
      <c r="R13" s="32"/>
      <c r="S13" s="32" t="s">
        <v>23</v>
      </c>
      <c r="T13" s="32"/>
      <c r="U13" s="33"/>
      <c r="V13" s="27"/>
      <c r="W13" s="27" t="s">
        <v>24</v>
      </c>
    </row>
    <row r="14" customFormat="false" ht="20.1" hidden="false" customHeight="true" outlineLevel="0" collapsed="false">
      <c r="A14" s="6"/>
      <c r="B14" s="26" t="s">
        <v>25</v>
      </c>
      <c r="C14" s="32" t="e">
        <f aca="false">SUM(C14:S14)</f>
        <v>#VALUE!</v>
      </c>
      <c r="D14" s="32"/>
      <c r="E14" s="32" t="s">
        <v>23</v>
      </c>
      <c r="F14" s="32"/>
      <c r="G14" s="32" t="n">
        <v>8</v>
      </c>
      <c r="H14" s="32"/>
      <c r="I14" s="32" t="n">
        <v>11</v>
      </c>
      <c r="J14" s="32"/>
      <c r="K14" s="32" t="n">
        <v>16</v>
      </c>
      <c r="L14" s="32"/>
      <c r="M14" s="32" t="n">
        <v>12</v>
      </c>
      <c r="N14" s="32"/>
      <c r="O14" s="32" t="n">
        <v>3</v>
      </c>
      <c r="P14" s="32"/>
      <c r="Q14" s="32" t="s">
        <v>23</v>
      </c>
      <c r="R14" s="32"/>
      <c r="S14" s="32" t="n">
        <v>3</v>
      </c>
      <c r="T14" s="32"/>
      <c r="U14" s="33"/>
      <c r="V14" s="27"/>
      <c r="W14" s="27" t="s">
        <v>26</v>
      </c>
    </row>
    <row r="15" customFormat="false" ht="20.1" hidden="false" customHeight="true" outlineLevel="0" collapsed="false">
      <c r="A15" s="6"/>
      <c r="B15" s="26" t="s">
        <v>27</v>
      </c>
      <c r="C15" s="32" t="e">
        <f aca="false">SUM(C15:S15)</f>
        <v>#VALUE!</v>
      </c>
      <c r="D15" s="32"/>
      <c r="E15" s="32" t="s">
        <v>23</v>
      </c>
      <c r="F15" s="32"/>
      <c r="G15" s="32" t="n">
        <v>24</v>
      </c>
      <c r="H15" s="32"/>
      <c r="I15" s="32" t="n">
        <v>11</v>
      </c>
      <c r="J15" s="32"/>
      <c r="K15" s="32" t="n">
        <v>41</v>
      </c>
      <c r="L15" s="32"/>
      <c r="M15" s="32" t="n">
        <v>19</v>
      </c>
      <c r="N15" s="32"/>
      <c r="O15" s="32" t="n">
        <v>3</v>
      </c>
      <c r="P15" s="32"/>
      <c r="Q15" s="32" t="s">
        <v>23</v>
      </c>
      <c r="R15" s="32"/>
      <c r="S15" s="32" t="s">
        <v>23</v>
      </c>
      <c r="T15" s="32"/>
      <c r="U15" s="33"/>
      <c r="V15" s="27"/>
      <c r="W15" s="27" t="s">
        <v>28</v>
      </c>
    </row>
    <row r="16" customFormat="false" ht="17.25" hidden="false" customHeight="true" outlineLevel="0" collapsed="false">
      <c r="A16" s="31" t="s">
        <v>29</v>
      </c>
      <c r="B16" s="26"/>
      <c r="C16" s="32" t="e">
        <f aca="false">SUM(C16:S16)</f>
        <v>#VALUE!</v>
      </c>
      <c r="D16" s="32"/>
      <c r="E16" s="32" t="s">
        <v>23</v>
      </c>
      <c r="F16" s="32"/>
      <c r="G16" s="32" t="n">
        <v>21</v>
      </c>
      <c r="H16" s="32"/>
      <c r="I16" s="32" t="n">
        <v>27</v>
      </c>
      <c r="J16" s="32"/>
      <c r="K16" s="32" t="n">
        <v>76</v>
      </c>
      <c r="L16" s="32"/>
      <c r="M16" s="32" t="n">
        <v>120</v>
      </c>
      <c r="N16" s="32"/>
      <c r="O16" s="32" t="n">
        <v>29</v>
      </c>
      <c r="P16" s="32"/>
      <c r="Q16" s="32" t="n">
        <v>20</v>
      </c>
      <c r="R16" s="32"/>
      <c r="S16" s="32" t="n">
        <v>2</v>
      </c>
      <c r="T16" s="32"/>
      <c r="U16" s="33"/>
      <c r="V16" s="27" t="s">
        <v>30</v>
      </c>
      <c r="W16" s="27"/>
    </row>
    <row r="17" customFormat="false" ht="20.25" hidden="false" customHeight="true" outlineLevel="0" collapsed="false">
      <c r="A17" s="31" t="s">
        <v>31</v>
      </c>
      <c r="B17" s="26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3"/>
      <c r="V17" s="27" t="s">
        <v>32</v>
      </c>
      <c r="W17" s="27"/>
    </row>
    <row r="18" customFormat="false" ht="20.1" hidden="false" customHeight="true" outlineLevel="0" collapsed="false">
      <c r="A18" s="6"/>
      <c r="B18" s="26" t="s">
        <v>33</v>
      </c>
      <c r="C18" s="32" t="n">
        <f aca="false">SUM(E18:S18)</f>
        <v>7958</v>
      </c>
      <c r="D18" s="32"/>
      <c r="E18" s="32" t="n">
        <v>186</v>
      </c>
      <c r="F18" s="32"/>
      <c r="G18" s="32" t="n">
        <v>1977</v>
      </c>
      <c r="H18" s="32"/>
      <c r="I18" s="32" t="n">
        <v>1358</v>
      </c>
      <c r="J18" s="32"/>
      <c r="K18" s="32" t="n">
        <v>2681</v>
      </c>
      <c r="L18" s="32"/>
      <c r="M18" s="32" t="n">
        <v>1349</v>
      </c>
      <c r="N18" s="32"/>
      <c r="O18" s="32" t="n">
        <v>273</v>
      </c>
      <c r="P18" s="32"/>
      <c r="Q18" s="32" t="n">
        <v>123</v>
      </c>
      <c r="R18" s="32"/>
      <c r="S18" s="32" t="n">
        <v>11</v>
      </c>
      <c r="T18" s="32"/>
      <c r="U18" s="33"/>
      <c r="V18" s="27"/>
      <c r="W18" s="27" t="s">
        <v>34</v>
      </c>
    </row>
    <row r="19" customFormat="false" ht="20.1" hidden="false" customHeight="true" outlineLevel="0" collapsed="false">
      <c r="A19" s="6"/>
      <c r="B19" s="26" t="s">
        <v>35</v>
      </c>
      <c r="C19" s="32" t="e">
        <f aca="false">SUM(C19:S19)</f>
        <v>#VALUE!</v>
      </c>
      <c r="D19" s="32"/>
      <c r="E19" s="32" t="n">
        <v>17</v>
      </c>
      <c r="F19" s="32"/>
      <c r="G19" s="32" t="n">
        <v>270</v>
      </c>
      <c r="H19" s="32"/>
      <c r="I19" s="32" t="n">
        <v>172</v>
      </c>
      <c r="J19" s="32"/>
      <c r="K19" s="32" t="n">
        <v>320</v>
      </c>
      <c r="L19" s="32"/>
      <c r="M19" s="32" t="n">
        <v>209</v>
      </c>
      <c r="N19" s="32"/>
      <c r="O19" s="32" t="n">
        <v>25</v>
      </c>
      <c r="P19" s="32"/>
      <c r="Q19" s="32" t="n">
        <v>6</v>
      </c>
      <c r="R19" s="32"/>
      <c r="S19" s="32" t="n">
        <v>5</v>
      </c>
      <c r="T19" s="32"/>
      <c r="U19" s="33"/>
      <c r="V19" s="27"/>
      <c r="W19" s="27" t="s">
        <v>36</v>
      </c>
    </row>
    <row r="20" customFormat="false" ht="20.1" hidden="false" customHeight="true" outlineLevel="0" collapsed="false">
      <c r="A20" s="6"/>
      <c r="B20" s="26" t="s">
        <v>37</v>
      </c>
      <c r="C20" s="32" t="e">
        <f aca="false">SUM(C20:S20)</f>
        <v>#VALUE!</v>
      </c>
      <c r="D20" s="32"/>
      <c r="E20" s="32" t="s">
        <v>23</v>
      </c>
      <c r="F20" s="32"/>
      <c r="G20" s="32" t="n">
        <v>10</v>
      </c>
      <c r="H20" s="32"/>
      <c r="I20" s="32" t="s">
        <v>23</v>
      </c>
      <c r="J20" s="32"/>
      <c r="K20" s="32" t="n">
        <v>12</v>
      </c>
      <c r="L20" s="32"/>
      <c r="M20" s="32" t="n">
        <v>6</v>
      </c>
      <c r="N20" s="32"/>
      <c r="O20" s="32" t="s">
        <v>23</v>
      </c>
      <c r="P20" s="32"/>
      <c r="Q20" s="32" t="s">
        <v>23</v>
      </c>
      <c r="R20" s="32"/>
      <c r="S20" s="32" t="s">
        <v>23</v>
      </c>
      <c r="T20" s="32"/>
      <c r="U20" s="33"/>
      <c r="V20" s="27"/>
      <c r="W20" s="27" t="s">
        <v>38</v>
      </c>
    </row>
    <row r="21" customFormat="false" ht="20.1" hidden="false" customHeight="true" outlineLevel="0" collapsed="false">
      <c r="A21" s="31" t="s">
        <v>39</v>
      </c>
      <c r="B21" s="34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3"/>
      <c r="V21" s="27" t="s">
        <v>40</v>
      </c>
      <c r="W21" s="27"/>
    </row>
    <row r="22" customFormat="false" ht="20.1" hidden="false" customHeight="true" outlineLevel="0" collapsed="false">
      <c r="A22" s="6"/>
      <c r="B22" s="26" t="s">
        <v>41</v>
      </c>
      <c r="C22" s="32" t="e">
        <f aca="false">SUM(C22:S22)</f>
        <v>#VALUE!</v>
      </c>
      <c r="D22" s="32"/>
      <c r="E22" s="32" t="n">
        <v>110</v>
      </c>
      <c r="F22" s="32"/>
      <c r="G22" s="32" t="n">
        <v>627</v>
      </c>
      <c r="H22" s="32"/>
      <c r="I22" s="32" t="n">
        <v>362</v>
      </c>
      <c r="J22" s="32"/>
      <c r="K22" s="32" t="n">
        <v>500</v>
      </c>
      <c r="L22" s="32"/>
      <c r="M22" s="32" t="n">
        <v>211</v>
      </c>
      <c r="N22" s="32"/>
      <c r="O22" s="32" t="n">
        <v>50</v>
      </c>
      <c r="P22" s="32"/>
      <c r="Q22" s="32" t="n">
        <v>18</v>
      </c>
      <c r="R22" s="32"/>
      <c r="S22" s="32" t="n">
        <v>2</v>
      </c>
      <c r="T22" s="32"/>
      <c r="U22" s="33"/>
      <c r="V22" s="27"/>
      <c r="W22" s="27" t="s">
        <v>42</v>
      </c>
    </row>
    <row r="23" customFormat="false" ht="20.1" hidden="false" customHeight="true" outlineLevel="0" collapsed="false">
      <c r="A23" s="6"/>
      <c r="B23" s="26" t="s">
        <v>33</v>
      </c>
      <c r="C23" s="32" t="e">
        <f aca="false">SUM(C23:S23)</f>
        <v>#VALUE!</v>
      </c>
      <c r="D23" s="32"/>
      <c r="E23" s="32" t="n">
        <v>38</v>
      </c>
      <c r="F23" s="32"/>
      <c r="G23" s="32" t="n">
        <v>1193</v>
      </c>
      <c r="H23" s="32"/>
      <c r="I23" s="32" t="n">
        <v>923</v>
      </c>
      <c r="J23" s="32"/>
      <c r="K23" s="32" t="n">
        <v>1786</v>
      </c>
      <c r="L23" s="32"/>
      <c r="M23" s="32" t="n">
        <v>894</v>
      </c>
      <c r="N23" s="32"/>
      <c r="O23" s="32" t="n">
        <v>165</v>
      </c>
      <c r="P23" s="32"/>
      <c r="Q23" s="32" t="n">
        <v>50</v>
      </c>
      <c r="R23" s="32"/>
      <c r="S23" s="32" t="n">
        <v>8</v>
      </c>
      <c r="T23" s="32"/>
      <c r="U23" s="33"/>
      <c r="V23" s="27"/>
      <c r="W23" s="27" t="s">
        <v>34</v>
      </c>
    </row>
    <row r="24" customFormat="false" ht="20.1" hidden="false" customHeight="true" outlineLevel="0" collapsed="false">
      <c r="A24" s="31" t="s">
        <v>43</v>
      </c>
      <c r="B24" s="34"/>
      <c r="C24" s="32" t="n">
        <f aca="false">SUM(E24:S24)</f>
        <v>1434</v>
      </c>
      <c r="D24" s="32"/>
      <c r="E24" s="32" t="n">
        <v>11</v>
      </c>
      <c r="F24" s="32"/>
      <c r="G24" s="32" t="n">
        <v>268</v>
      </c>
      <c r="H24" s="32"/>
      <c r="I24" s="32" t="n">
        <v>198</v>
      </c>
      <c r="J24" s="32"/>
      <c r="K24" s="32" t="n">
        <v>461</v>
      </c>
      <c r="L24" s="32"/>
      <c r="M24" s="32" t="n">
        <v>376</v>
      </c>
      <c r="N24" s="32"/>
      <c r="O24" s="32" t="n">
        <v>80</v>
      </c>
      <c r="P24" s="32"/>
      <c r="Q24" s="32" t="n">
        <v>34</v>
      </c>
      <c r="R24" s="32"/>
      <c r="S24" s="32" t="n">
        <v>6</v>
      </c>
      <c r="T24" s="32"/>
      <c r="U24" s="33"/>
      <c r="V24" s="27" t="s">
        <v>44</v>
      </c>
      <c r="W24" s="27"/>
    </row>
    <row r="25" customFormat="false" ht="20.1" hidden="false" customHeight="true" outlineLevel="0" collapsed="false">
      <c r="A25" s="31" t="s">
        <v>45</v>
      </c>
      <c r="B25" s="34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3"/>
      <c r="V25" s="27" t="s">
        <v>46</v>
      </c>
      <c r="W25" s="27"/>
    </row>
    <row r="26" customFormat="false" ht="18.75" hidden="false" customHeight="true" outlineLevel="0" collapsed="false">
      <c r="A26" s="6"/>
      <c r="B26" s="26" t="s">
        <v>47</v>
      </c>
      <c r="C26" s="32" t="e">
        <f aca="false">SUM(C26:S26)</f>
        <v>#VALUE!</v>
      </c>
      <c r="D26" s="32"/>
      <c r="E26" s="32" t="s">
        <v>23</v>
      </c>
      <c r="F26" s="32"/>
      <c r="G26" s="32" t="n">
        <v>99</v>
      </c>
      <c r="H26" s="32"/>
      <c r="I26" s="32" t="n">
        <v>50</v>
      </c>
      <c r="J26" s="32"/>
      <c r="K26" s="32" t="n">
        <v>68</v>
      </c>
      <c r="L26" s="32"/>
      <c r="M26" s="32" t="n">
        <v>39</v>
      </c>
      <c r="N26" s="32"/>
      <c r="O26" s="32" t="n">
        <v>19</v>
      </c>
      <c r="P26" s="32"/>
      <c r="Q26" s="32" t="s">
        <v>23</v>
      </c>
      <c r="R26" s="32"/>
      <c r="S26" s="32" t="n">
        <v>2</v>
      </c>
      <c r="T26" s="32"/>
      <c r="U26" s="33"/>
      <c r="V26" s="27"/>
      <c r="W26" s="27" t="s">
        <v>42</v>
      </c>
    </row>
    <row r="27" customFormat="false" ht="18.75" hidden="false" customHeight="true" outlineLevel="0" collapsed="false">
      <c r="A27" s="6"/>
      <c r="B27" s="26" t="s">
        <v>48</v>
      </c>
      <c r="C27" s="32" t="e">
        <f aca="false">SUM(C27:S27)</f>
        <v>#VALUE!</v>
      </c>
      <c r="D27" s="32"/>
      <c r="E27" s="32" t="s">
        <v>23</v>
      </c>
      <c r="F27" s="32"/>
      <c r="G27" s="32" t="n">
        <v>20</v>
      </c>
      <c r="H27" s="32"/>
      <c r="I27" s="32" t="s">
        <v>23</v>
      </c>
      <c r="J27" s="32"/>
      <c r="K27" s="32" t="n">
        <v>19</v>
      </c>
      <c r="L27" s="32"/>
      <c r="M27" s="32" t="n">
        <v>9</v>
      </c>
      <c r="N27" s="32"/>
      <c r="O27" s="32" t="s">
        <v>23</v>
      </c>
      <c r="P27" s="32"/>
      <c r="Q27" s="32" t="s">
        <v>23</v>
      </c>
      <c r="R27" s="32"/>
      <c r="S27" s="32" t="s">
        <v>23</v>
      </c>
      <c r="T27" s="32"/>
      <c r="U27" s="33"/>
      <c r="V27" s="27"/>
      <c r="W27" s="27" t="s">
        <v>34</v>
      </c>
    </row>
    <row r="28" customFormat="false" ht="20.25" hidden="false" customHeight="true" outlineLevel="0" collapsed="false">
      <c r="A28" s="6"/>
      <c r="B28" s="26" t="s">
        <v>49</v>
      </c>
      <c r="C28" s="32" t="e">
        <f aca="false">SUM(C28:S28)</f>
        <v>#VALUE!</v>
      </c>
      <c r="D28" s="32"/>
      <c r="E28" s="32" t="n">
        <v>4</v>
      </c>
      <c r="F28" s="32"/>
      <c r="G28" s="32" t="n">
        <v>20</v>
      </c>
      <c r="H28" s="32"/>
      <c r="I28" s="32" t="n">
        <v>3</v>
      </c>
      <c r="J28" s="32"/>
      <c r="K28" s="32" t="n">
        <v>16</v>
      </c>
      <c r="L28" s="32"/>
      <c r="M28" s="32" t="n">
        <v>9</v>
      </c>
      <c r="N28" s="32"/>
      <c r="O28" s="32" t="n">
        <v>6</v>
      </c>
      <c r="P28" s="32"/>
      <c r="Q28" s="32" t="s">
        <v>23</v>
      </c>
      <c r="R28" s="32"/>
      <c r="S28" s="32" t="s">
        <v>23</v>
      </c>
      <c r="T28" s="32"/>
      <c r="U28" s="33"/>
      <c r="V28" s="27"/>
      <c r="W28" s="27" t="s">
        <v>50</v>
      </c>
    </row>
    <row r="29" customFormat="false" ht="18.75" hidden="false" customHeight="true" outlineLevel="0" collapsed="false">
      <c r="A29" s="6"/>
      <c r="B29" s="26" t="s">
        <v>51</v>
      </c>
      <c r="C29" s="32" t="e">
        <f aca="false">SUM(C29:S29)</f>
        <v>#VALUE!</v>
      </c>
      <c r="D29" s="32"/>
      <c r="E29" s="32" t="s">
        <v>23</v>
      </c>
      <c r="F29" s="32"/>
      <c r="G29" s="32" t="n">
        <v>11</v>
      </c>
      <c r="H29" s="32"/>
      <c r="I29" s="32" t="s">
        <v>23</v>
      </c>
      <c r="J29" s="32"/>
      <c r="K29" s="32" t="n">
        <v>4</v>
      </c>
      <c r="L29" s="32"/>
      <c r="M29" s="32" t="n">
        <v>3</v>
      </c>
      <c r="N29" s="32"/>
      <c r="O29" s="32" t="s">
        <v>23</v>
      </c>
      <c r="P29" s="32"/>
      <c r="Q29" s="32" t="s">
        <v>23</v>
      </c>
      <c r="R29" s="32"/>
      <c r="S29" s="32" t="s">
        <v>23</v>
      </c>
      <c r="T29" s="32"/>
      <c r="U29" s="33"/>
      <c r="V29" s="27"/>
      <c r="W29" s="27" t="s">
        <v>52</v>
      </c>
      <c r="Z29" s="35"/>
    </row>
    <row r="30" customFormat="false" ht="5.25" hidden="false" customHeight="true" outlineLevel="0" collapsed="false">
      <c r="B30" s="36"/>
      <c r="C30" s="37"/>
      <c r="D30" s="37"/>
      <c r="E30" s="37"/>
      <c r="F30" s="37"/>
      <c r="G30" s="36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</row>
    <row r="31" customFormat="false" ht="20.25" hidden="false" customHeight="true" outlineLevel="0" collapsed="false">
      <c r="Z31" s="38" t="n">
        <v>77</v>
      </c>
    </row>
  </sheetData>
  <mergeCells count="16">
    <mergeCell ref="A6:B9"/>
    <mergeCell ref="E6:T6"/>
    <mergeCell ref="C7:D7"/>
    <mergeCell ref="E7:T7"/>
    <mergeCell ref="U7:W7"/>
    <mergeCell ref="C8:D8"/>
    <mergeCell ref="E8:F9"/>
    <mergeCell ref="G8:H9"/>
    <mergeCell ref="I8:J9"/>
    <mergeCell ref="K8:L9"/>
    <mergeCell ref="M8:N9"/>
    <mergeCell ref="O8:P9"/>
    <mergeCell ref="Q8:R9"/>
    <mergeCell ref="S8:T9"/>
    <mergeCell ref="U8:W8"/>
    <mergeCell ref="U9:W9"/>
  </mergeCells>
  <printOptions headings="false" gridLines="false" gridLinesSet="true" horizontalCentered="false" verticalCentered="false"/>
  <pageMargins left="0.590277777777778" right="0.157638888888889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5"/>
  <sheetViews>
    <sheetView showFormulas="false" showGridLines="true" showRowColHeaders="true" showZeros="true" rightToLeft="false" tabSelected="false" showOutlineSymbols="true" defaultGridColor="true" view="normal" topLeftCell="B3" colorId="64" zoomScale="75" zoomScaleNormal="75" zoomScalePageLayoutView="100" workbookViewId="0">
      <selection pane="topLeft" activeCell="Y2" activeCellId="0" sqref="Y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6.66"/>
    <col collapsed="false" customWidth="true" hidden="false" outlineLevel="0" max="3" min="3" style="1" width="11.82"/>
    <col collapsed="false" customWidth="true" hidden="false" outlineLevel="0" max="4" min="4" style="1" width="1.5"/>
    <col collapsed="false" customWidth="true" hidden="false" outlineLevel="0" max="5" min="5" style="1" width="8.66"/>
    <col collapsed="false" customWidth="true" hidden="false" outlineLevel="0" max="6" min="6" style="1" width="1.5"/>
    <col collapsed="false" customWidth="true" hidden="false" outlineLevel="0" max="7" min="7" style="1" width="8.33"/>
    <col collapsed="false" customWidth="true" hidden="false" outlineLevel="0" max="8" min="8" style="1" width="1.5"/>
    <col collapsed="false" customWidth="true" hidden="false" outlineLevel="0" max="9" min="9" style="1" width="8.33"/>
    <col collapsed="false" customWidth="true" hidden="false" outlineLevel="0" max="10" min="10" style="1" width="1.5"/>
    <col collapsed="false" customWidth="true" hidden="false" outlineLevel="0" max="11" min="11" style="1" width="8.33"/>
    <col collapsed="false" customWidth="true" hidden="false" outlineLevel="0" max="12" min="12" style="1" width="1.5"/>
    <col collapsed="false" customWidth="true" hidden="false" outlineLevel="0" max="13" min="13" style="1" width="8.33"/>
    <col collapsed="false" customWidth="true" hidden="false" outlineLevel="0" max="14" min="14" style="1" width="1.5"/>
    <col collapsed="false" customWidth="true" hidden="false" outlineLevel="0" max="15" min="15" style="1" width="8.33"/>
    <col collapsed="false" customWidth="true" hidden="false" outlineLevel="0" max="16" min="16" style="1" width="1.5"/>
    <col collapsed="false" customWidth="true" hidden="false" outlineLevel="0" max="17" min="17" style="1" width="8.33"/>
    <col collapsed="false" customWidth="true" hidden="false" outlineLevel="0" max="18" min="18" style="1" width="1.5"/>
    <col collapsed="false" customWidth="true" hidden="false" outlineLevel="0" max="19" min="19" style="1" width="8.33"/>
    <col collapsed="false" customWidth="true" hidden="false" outlineLevel="0" max="20" min="20" style="1" width="1.5"/>
    <col collapsed="false" customWidth="true" hidden="false" outlineLevel="0" max="21" min="21" style="1" width="2.99"/>
    <col collapsed="false" customWidth="true" hidden="false" outlineLevel="0" max="22" min="22" style="1" width="1.5"/>
    <col collapsed="false" customWidth="true" hidden="false" outlineLevel="0" max="23" min="23" style="1" width="20.49"/>
    <col collapsed="false" customWidth="true" hidden="false" outlineLevel="0" max="24" min="24" style="1" width="1.82"/>
    <col collapsed="false" customWidth="true" hidden="false" outlineLevel="0" max="25" min="25" style="1" width="7.49"/>
    <col collapsed="false" customWidth="false" hidden="false" outlineLevel="0" max="257" min="26" style="1" width="9.33"/>
  </cols>
  <sheetData>
    <row r="2" customFormat="false" ht="21.75" hidden="false" customHeight="false" outlineLevel="0" collapsed="false">
      <c r="Y2" s="38" t="n">
        <v>78</v>
      </c>
    </row>
    <row r="3" customFormat="false" ht="18.75" hidden="false" customHeight="true" outlineLevel="0" collapsed="false">
      <c r="A3" s="3"/>
      <c r="B3" s="5" t="s">
        <v>5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3"/>
      <c r="S3" s="3"/>
      <c r="T3" s="3"/>
      <c r="U3" s="3"/>
      <c r="V3" s="3"/>
      <c r="W3" s="3"/>
      <c r="X3" s="3"/>
    </row>
    <row r="4" customFormat="false" ht="15.75" hidden="false" customHeight="true" outlineLevel="0" collapsed="false">
      <c r="A4" s="3"/>
      <c r="B4" s="3" t="s">
        <v>5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3"/>
      <c r="S4" s="3"/>
      <c r="T4" s="3"/>
      <c r="U4" s="3"/>
      <c r="V4" s="3"/>
      <c r="W4" s="3"/>
      <c r="X4" s="3"/>
      <c r="Y4" s="3"/>
    </row>
    <row r="5" customFormat="false" ht="16.5" hidden="false" customHeight="true" outlineLevel="0" collapsed="false">
      <c r="A5" s="3"/>
      <c r="B5" s="3" t="s">
        <v>55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2.25" hidden="false" customHeight="true" outlineLevel="0" collapsed="false">
      <c r="A6" s="27"/>
      <c r="B6" s="27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21.75" hidden="false" customHeight="true" outlineLevel="0" collapsed="false">
      <c r="A7" s="39" t="s">
        <v>56</v>
      </c>
      <c r="B7" s="39"/>
      <c r="C7" s="40"/>
      <c r="D7" s="41"/>
      <c r="E7" s="42" t="s">
        <v>57</v>
      </c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3"/>
      <c r="V7" s="43"/>
      <c r="W7" s="41"/>
      <c r="X7" s="27"/>
      <c r="Y7" s="3"/>
    </row>
    <row r="8" customFormat="false" ht="18.75" hidden="false" customHeight="true" outlineLevel="0" collapsed="false">
      <c r="A8" s="39"/>
      <c r="B8" s="39"/>
      <c r="C8" s="44" t="s">
        <v>5</v>
      </c>
      <c r="D8" s="44"/>
      <c r="E8" s="45" t="s">
        <v>6</v>
      </c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28" t="s">
        <v>7</v>
      </c>
      <c r="V8" s="28"/>
      <c r="W8" s="28"/>
      <c r="X8" s="28"/>
      <c r="Y8" s="3"/>
    </row>
    <row r="9" customFormat="false" ht="21.75" hidden="false" customHeight="true" outlineLevel="0" collapsed="false">
      <c r="A9" s="39"/>
      <c r="B9" s="39"/>
      <c r="C9" s="46" t="s">
        <v>8</v>
      </c>
      <c r="D9" s="46"/>
      <c r="E9" s="47" t="s">
        <v>58</v>
      </c>
      <c r="F9" s="47"/>
      <c r="G9" s="48" t="s">
        <v>10</v>
      </c>
      <c r="H9" s="48"/>
      <c r="I9" s="49" t="s">
        <v>11</v>
      </c>
      <c r="J9" s="49"/>
      <c r="K9" s="48" t="s">
        <v>12</v>
      </c>
      <c r="L9" s="48"/>
      <c r="M9" s="49" t="s">
        <v>13</v>
      </c>
      <c r="N9" s="49"/>
      <c r="O9" s="48" t="s">
        <v>14</v>
      </c>
      <c r="P9" s="48"/>
      <c r="Q9" s="49" t="s">
        <v>15</v>
      </c>
      <c r="R9" s="49"/>
      <c r="S9" s="50" t="s">
        <v>59</v>
      </c>
      <c r="T9" s="50"/>
      <c r="U9" s="51" t="s">
        <v>17</v>
      </c>
      <c r="V9" s="51"/>
      <c r="W9" s="51"/>
      <c r="X9" s="51"/>
      <c r="Y9" s="3"/>
    </row>
    <row r="10" customFormat="false" ht="15.75" hidden="false" customHeight="true" outlineLevel="0" collapsed="false">
      <c r="A10" s="39"/>
      <c r="B10" s="39"/>
      <c r="C10" s="52"/>
      <c r="D10" s="53"/>
      <c r="E10" s="47"/>
      <c r="F10" s="47"/>
      <c r="G10" s="48"/>
      <c r="H10" s="48"/>
      <c r="I10" s="49"/>
      <c r="J10" s="49"/>
      <c r="K10" s="48"/>
      <c r="L10" s="48"/>
      <c r="M10" s="49"/>
      <c r="N10" s="49"/>
      <c r="O10" s="48"/>
      <c r="P10" s="48"/>
      <c r="Q10" s="49"/>
      <c r="R10" s="49"/>
      <c r="S10" s="50"/>
      <c r="T10" s="50"/>
      <c r="U10" s="53"/>
      <c r="V10" s="53"/>
      <c r="W10" s="53"/>
      <c r="X10" s="28"/>
      <c r="Y10" s="3"/>
    </row>
    <row r="11" customFormat="false" ht="3.75" hidden="false" customHeight="true" outlineLevel="0" collapsed="false">
      <c r="A11" s="27"/>
      <c r="B11" s="28"/>
      <c r="C11" s="46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7"/>
      <c r="S11" s="27"/>
      <c r="T11" s="26"/>
      <c r="U11" s="3"/>
      <c r="V11" s="3"/>
      <c r="W11" s="3"/>
      <c r="X11" s="3"/>
      <c r="Y11" s="3"/>
    </row>
    <row r="12" customFormat="false" ht="20.45" hidden="false" customHeight="true" outlineLevel="0" collapsed="false">
      <c r="A12" s="54" t="s">
        <v>60</v>
      </c>
      <c r="B12" s="55"/>
      <c r="C12" s="56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57"/>
      <c r="U12" s="3"/>
      <c r="V12" s="3" t="s">
        <v>61</v>
      </c>
      <c r="W12" s="3"/>
      <c r="X12" s="3"/>
      <c r="Y12" s="3"/>
    </row>
    <row r="13" customFormat="false" ht="20.45" hidden="false" customHeight="true" outlineLevel="0" collapsed="false">
      <c r="A13" s="27"/>
      <c r="B13" s="27" t="s">
        <v>62</v>
      </c>
      <c r="C13" s="56" t="s">
        <v>63</v>
      </c>
      <c r="D13" s="32"/>
      <c r="E13" s="32" t="s">
        <v>63</v>
      </c>
      <c r="F13" s="32"/>
      <c r="G13" s="32" t="s">
        <v>63</v>
      </c>
      <c r="H13" s="32"/>
      <c r="I13" s="32" t="s">
        <v>63</v>
      </c>
      <c r="J13" s="32"/>
      <c r="K13" s="32" t="s">
        <v>63</v>
      </c>
      <c r="L13" s="32"/>
      <c r="M13" s="32" t="s">
        <v>63</v>
      </c>
      <c r="N13" s="32"/>
      <c r="O13" s="32" t="s">
        <v>63</v>
      </c>
      <c r="P13" s="32"/>
      <c r="Q13" s="32" t="s">
        <v>63</v>
      </c>
      <c r="R13" s="32"/>
      <c r="S13" s="32" t="s">
        <v>63</v>
      </c>
      <c r="T13" s="57"/>
      <c r="U13" s="3"/>
      <c r="V13" s="3"/>
      <c r="W13" s="3" t="s">
        <v>64</v>
      </c>
      <c r="X13" s="3"/>
      <c r="Y13" s="3"/>
    </row>
    <row r="14" customFormat="false" ht="20.45" hidden="false" customHeight="true" outlineLevel="0" collapsed="false">
      <c r="A14" s="27"/>
      <c r="B14" s="27" t="s">
        <v>65</v>
      </c>
      <c r="C14" s="56" t="n">
        <v>158</v>
      </c>
      <c r="D14" s="32"/>
      <c r="E14" s="32" t="s">
        <v>23</v>
      </c>
      <c r="F14" s="32"/>
      <c r="G14" s="32" t="n">
        <v>14</v>
      </c>
      <c r="H14" s="32"/>
      <c r="I14" s="32" t="n">
        <v>9</v>
      </c>
      <c r="J14" s="32"/>
      <c r="K14" s="32" t="n">
        <v>36</v>
      </c>
      <c r="L14" s="32"/>
      <c r="M14" s="32" t="n">
        <v>73</v>
      </c>
      <c r="N14" s="32"/>
      <c r="O14" s="32" t="n">
        <v>16</v>
      </c>
      <c r="P14" s="32"/>
      <c r="Q14" s="32" t="n">
        <v>9</v>
      </c>
      <c r="R14" s="32"/>
      <c r="S14" s="32" t="s">
        <v>23</v>
      </c>
      <c r="T14" s="57"/>
      <c r="U14" s="3"/>
      <c r="V14" s="3"/>
      <c r="W14" s="3" t="s">
        <v>66</v>
      </c>
      <c r="X14" s="3"/>
      <c r="Y14" s="3"/>
    </row>
    <row r="15" customFormat="false" ht="20.45" hidden="false" customHeight="true" outlineLevel="0" collapsed="false">
      <c r="A15" s="54" t="s">
        <v>67</v>
      </c>
      <c r="B15" s="27"/>
      <c r="C15" s="56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57"/>
      <c r="U15" s="3"/>
      <c r="V15" s="3" t="s">
        <v>68</v>
      </c>
      <c r="W15" s="3"/>
      <c r="X15" s="3"/>
      <c r="Y15" s="3"/>
    </row>
    <row r="16" customFormat="false" ht="20.45" hidden="false" customHeight="true" outlineLevel="0" collapsed="false">
      <c r="A16" s="3"/>
      <c r="B16" s="27" t="s">
        <v>69</v>
      </c>
      <c r="C16" s="56" t="n">
        <v>48</v>
      </c>
      <c r="D16" s="32"/>
      <c r="E16" s="32" t="s">
        <v>23</v>
      </c>
      <c r="F16" s="32"/>
      <c r="G16" s="32" t="n">
        <v>8</v>
      </c>
      <c r="H16" s="32"/>
      <c r="I16" s="32" t="n">
        <v>4</v>
      </c>
      <c r="J16" s="32"/>
      <c r="K16" s="32" t="n">
        <v>8</v>
      </c>
      <c r="L16" s="32"/>
      <c r="M16" s="32" t="n">
        <v>21</v>
      </c>
      <c r="N16" s="32"/>
      <c r="O16" s="32" t="n">
        <v>4</v>
      </c>
      <c r="P16" s="32"/>
      <c r="Q16" s="32" t="n">
        <v>3</v>
      </c>
      <c r="R16" s="32"/>
      <c r="S16" s="32" t="s">
        <v>23</v>
      </c>
      <c r="T16" s="57"/>
      <c r="U16" s="3"/>
      <c r="V16" s="3"/>
      <c r="W16" s="3" t="s">
        <v>70</v>
      </c>
      <c r="X16" s="3"/>
      <c r="Y16" s="3"/>
    </row>
    <row r="17" customFormat="false" ht="20.45" hidden="false" customHeight="true" outlineLevel="0" collapsed="false">
      <c r="A17" s="27"/>
      <c r="B17" s="27" t="s">
        <v>71</v>
      </c>
      <c r="C17" s="56" t="n">
        <v>14</v>
      </c>
      <c r="D17" s="32"/>
      <c r="E17" s="32" t="s">
        <v>23</v>
      </c>
      <c r="F17" s="32"/>
      <c r="G17" s="32" t="n">
        <v>7</v>
      </c>
      <c r="H17" s="32"/>
      <c r="I17" s="32" t="n">
        <v>1</v>
      </c>
      <c r="J17" s="32"/>
      <c r="K17" s="32" t="n">
        <v>4</v>
      </c>
      <c r="L17" s="32"/>
      <c r="M17" s="32" t="n">
        <v>3</v>
      </c>
      <c r="N17" s="32"/>
      <c r="O17" s="32" t="s">
        <v>23</v>
      </c>
      <c r="P17" s="32"/>
      <c r="Q17" s="32" t="s">
        <v>23</v>
      </c>
      <c r="R17" s="32"/>
      <c r="S17" s="32" t="s">
        <v>23</v>
      </c>
      <c r="T17" s="57"/>
      <c r="U17" s="3"/>
      <c r="V17" s="3"/>
      <c r="W17" s="3" t="s">
        <v>72</v>
      </c>
      <c r="X17" s="3"/>
      <c r="Y17" s="3"/>
    </row>
    <row r="18" customFormat="false" ht="20.45" hidden="false" customHeight="true" outlineLevel="0" collapsed="false">
      <c r="A18" s="27"/>
      <c r="B18" s="27" t="s">
        <v>73</v>
      </c>
      <c r="C18" s="56" t="n">
        <v>18</v>
      </c>
      <c r="D18" s="32"/>
      <c r="E18" s="32" t="s">
        <v>23</v>
      </c>
      <c r="F18" s="32"/>
      <c r="G18" s="32" t="n">
        <v>11</v>
      </c>
      <c r="H18" s="32"/>
      <c r="I18" s="32" t="s">
        <v>23</v>
      </c>
      <c r="J18" s="32"/>
      <c r="K18" s="32" t="n">
        <v>4</v>
      </c>
      <c r="L18" s="32"/>
      <c r="M18" s="32" t="n">
        <v>3</v>
      </c>
      <c r="N18" s="32"/>
      <c r="O18" s="32" t="s">
        <v>23</v>
      </c>
      <c r="P18" s="32"/>
      <c r="Q18" s="32" t="s">
        <v>23</v>
      </c>
      <c r="R18" s="32"/>
      <c r="S18" s="32" t="s">
        <v>23</v>
      </c>
      <c r="T18" s="57"/>
      <c r="U18" s="3"/>
      <c r="V18" s="3"/>
      <c r="W18" s="3" t="s">
        <v>74</v>
      </c>
      <c r="X18" s="3"/>
      <c r="Y18" s="3"/>
    </row>
    <row r="19" customFormat="false" ht="20.45" hidden="false" customHeight="true" outlineLevel="0" collapsed="false">
      <c r="A19" s="54" t="s">
        <v>75</v>
      </c>
      <c r="B19" s="27"/>
      <c r="C19" s="56" t="n">
        <v>24</v>
      </c>
      <c r="D19" s="32"/>
      <c r="E19" s="32" t="s">
        <v>23</v>
      </c>
      <c r="F19" s="32"/>
      <c r="G19" s="32" t="n">
        <v>3</v>
      </c>
      <c r="H19" s="32"/>
      <c r="I19" s="32" t="n">
        <v>4</v>
      </c>
      <c r="J19" s="32"/>
      <c r="K19" s="32" t="n">
        <v>4</v>
      </c>
      <c r="L19" s="32"/>
      <c r="M19" s="32" t="n">
        <v>9</v>
      </c>
      <c r="N19" s="32"/>
      <c r="O19" s="32" t="n">
        <v>4</v>
      </c>
      <c r="P19" s="32"/>
      <c r="Q19" s="32" t="s">
        <v>23</v>
      </c>
      <c r="R19" s="32"/>
      <c r="S19" s="32" t="s">
        <v>23</v>
      </c>
      <c r="T19" s="57"/>
      <c r="U19" s="3"/>
      <c r="V19" s="3" t="s">
        <v>76</v>
      </c>
      <c r="W19" s="3"/>
      <c r="X19" s="3"/>
      <c r="Y19" s="3"/>
    </row>
    <row r="20" customFormat="false" ht="20.45" hidden="false" customHeight="true" outlineLevel="0" collapsed="false">
      <c r="A20" s="54" t="s">
        <v>77</v>
      </c>
      <c r="B20" s="27"/>
      <c r="C20" s="56" t="n">
        <v>24</v>
      </c>
      <c r="D20" s="32"/>
      <c r="E20" s="32" t="n">
        <v>3</v>
      </c>
      <c r="F20" s="32"/>
      <c r="G20" s="32" t="n">
        <v>8</v>
      </c>
      <c r="H20" s="32"/>
      <c r="I20" s="32" t="n">
        <v>13</v>
      </c>
      <c r="J20" s="32"/>
      <c r="K20" s="32" t="s">
        <v>23</v>
      </c>
      <c r="L20" s="32"/>
      <c r="M20" s="32" t="s">
        <v>23</v>
      </c>
      <c r="N20" s="32"/>
      <c r="O20" s="32" t="s">
        <v>23</v>
      </c>
      <c r="P20" s="32"/>
      <c r="Q20" s="32" t="s">
        <v>23</v>
      </c>
      <c r="R20" s="32"/>
      <c r="S20" s="32" t="s">
        <v>23</v>
      </c>
      <c r="T20" s="57"/>
      <c r="U20" s="3"/>
      <c r="V20" s="3" t="s">
        <v>78</v>
      </c>
      <c r="W20" s="3"/>
      <c r="X20" s="3"/>
      <c r="Y20" s="3"/>
    </row>
    <row r="21" customFormat="false" ht="20.45" hidden="false" customHeight="true" outlineLevel="0" collapsed="false">
      <c r="A21" s="54" t="s">
        <v>79</v>
      </c>
      <c r="B21" s="27"/>
      <c r="C21" s="56" t="n">
        <v>21</v>
      </c>
      <c r="D21" s="32"/>
      <c r="E21" s="32"/>
      <c r="F21" s="32"/>
      <c r="G21" s="32" t="n">
        <v>4</v>
      </c>
      <c r="H21" s="32"/>
      <c r="I21" s="32" t="n">
        <v>4</v>
      </c>
      <c r="J21" s="32"/>
      <c r="K21" s="32" t="s">
        <v>23</v>
      </c>
      <c r="L21" s="32"/>
      <c r="M21" s="32" t="n">
        <v>6</v>
      </c>
      <c r="N21" s="32"/>
      <c r="O21" s="32" t="n">
        <v>4</v>
      </c>
      <c r="P21" s="32"/>
      <c r="Q21" s="32" t="n">
        <v>3</v>
      </c>
      <c r="R21" s="32"/>
      <c r="S21" s="32" t="s">
        <v>23</v>
      </c>
      <c r="T21" s="57"/>
      <c r="U21" s="27"/>
      <c r="V21" s="3" t="s">
        <v>80</v>
      </c>
      <c r="W21" s="3"/>
      <c r="X21" s="3"/>
      <c r="Y21" s="3"/>
    </row>
    <row r="22" customFormat="false" ht="20.45" hidden="false" customHeight="true" outlineLevel="0" collapsed="false">
      <c r="A22" s="58" t="s">
        <v>81</v>
      </c>
      <c r="B22" s="27"/>
      <c r="C22" s="5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57"/>
      <c r="U22" s="2" t="s">
        <v>82</v>
      </c>
      <c r="V22" s="3"/>
      <c r="W22" s="3"/>
      <c r="X22" s="3"/>
      <c r="Y22" s="3"/>
    </row>
    <row r="23" customFormat="false" ht="18.95" hidden="false" customHeight="true" outlineLevel="0" collapsed="false">
      <c r="A23" s="54" t="s">
        <v>83</v>
      </c>
      <c r="B23" s="27"/>
      <c r="C23" s="56" t="n">
        <v>26</v>
      </c>
      <c r="D23" s="32"/>
      <c r="E23" s="32" t="s">
        <v>23</v>
      </c>
      <c r="F23" s="32"/>
      <c r="G23" s="32" t="n">
        <v>11</v>
      </c>
      <c r="H23" s="32"/>
      <c r="I23" s="32" t="n">
        <v>4</v>
      </c>
      <c r="J23" s="32"/>
      <c r="K23" s="32" t="n">
        <v>12</v>
      </c>
      <c r="L23" s="32"/>
      <c r="M23" s="32" t="s">
        <v>23</v>
      </c>
      <c r="N23" s="32"/>
      <c r="O23" s="32" t="s">
        <v>23</v>
      </c>
      <c r="P23" s="32"/>
      <c r="Q23" s="32" t="s">
        <v>23</v>
      </c>
      <c r="R23" s="32"/>
      <c r="S23" s="32" t="s">
        <v>23</v>
      </c>
      <c r="T23" s="57"/>
      <c r="U23" s="3"/>
      <c r="V23" s="3" t="s">
        <v>84</v>
      </c>
      <c r="W23" s="3"/>
      <c r="X23" s="3"/>
      <c r="Y23" s="3"/>
    </row>
    <row r="24" customFormat="false" ht="16.5" hidden="false" customHeight="true" outlineLevel="0" collapsed="false">
      <c r="A24" s="54" t="s">
        <v>85</v>
      </c>
      <c r="B24" s="27"/>
      <c r="C24" s="56" t="n">
        <v>36</v>
      </c>
      <c r="D24" s="32"/>
      <c r="E24" s="32" t="s">
        <v>23</v>
      </c>
      <c r="F24" s="32"/>
      <c r="G24" s="32" t="n">
        <v>11</v>
      </c>
      <c r="H24" s="32"/>
      <c r="I24" s="32" t="n">
        <v>4</v>
      </c>
      <c r="J24" s="32"/>
      <c r="K24" s="32" t="n">
        <v>12</v>
      </c>
      <c r="L24" s="32"/>
      <c r="M24" s="32" t="n">
        <v>9</v>
      </c>
      <c r="N24" s="32"/>
      <c r="O24" s="32" t="s">
        <v>23</v>
      </c>
      <c r="P24" s="32"/>
      <c r="Q24" s="32" t="s">
        <v>23</v>
      </c>
      <c r="R24" s="32"/>
      <c r="S24" s="32" t="s">
        <v>23</v>
      </c>
      <c r="T24" s="57"/>
      <c r="U24" s="3"/>
      <c r="V24" s="3" t="s">
        <v>86</v>
      </c>
      <c r="W24" s="3"/>
      <c r="X24" s="3"/>
      <c r="Y24" s="3"/>
    </row>
    <row r="25" customFormat="false" ht="20.45" hidden="false" customHeight="true" outlineLevel="0" collapsed="false">
      <c r="A25" s="58" t="s">
        <v>87</v>
      </c>
      <c r="B25" s="27"/>
      <c r="C25" s="56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57"/>
      <c r="U25" s="2" t="s">
        <v>88</v>
      </c>
      <c r="V25" s="3"/>
      <c r="W25" s="3"/>
      <c r="X25" s="3"/>
      <c r="Y25" s="3"/>
    </row>
    <row r="26" customFormat="false" ht="20.45" hidden="false" customHeight="true" outlineLevel="0" collapsed="false">
      <c r="A26" s="54" t="s">
        <v>89</v>
      </c>
      <c r="B26" s="27"/>
      <c r="C26" s="56" t="n">
        <v>2647</v>
      </c>
      <c r="D26" s="32"/>
      <c r="E26" s="32" t="n">
        <v>51</v>
      </c>
      <c r="F26" s="32"/>
      <c r="G26" s="32" t="n">
        <v>473</v>
      </c>
      <c r="H26" s="32"/>
      <c r="I26" s="32" t="n">
        <v>432</v>
      </c>
      <c r="J26" s="32"/>
      <c r="K26" s="32" t="n">
        <v>875</v>
      </c>
      <c r="L26" s="32"/>
      <c r="M26" s="32" t="n">
        <v>558</v>
      </c>
      <c r="N26" s="32"/>
      <c r="O26" s="32" t="n">
        <v>180</v>
      </c>
      <c r="P26" s="32"/>
      <c r="Q26" s="32" t="n">
        <v>70</v>
      </c>
      <c r="R26" s="32"/>
      <c r="S26" s="32" t="n">
        <v>8</v>
      </c>
      <c r="T26" s="57"/>
      <c r="U26" s="3"/>
      <c r="V26" s="3" t="s">
        <v>90</v>
      </c>
      <c r="W26" s="3"/>
      <c r="X26" s="3"/>
      <c r="Y26" s="3"/>
    </row>
    <row r="27" customFormat="false" ht="21.75" hidden="false" customHeight="true" outlineLevel="0" collapsed="false">
      <c r="A27" s="54" t="s">
        <v>91</v>
      </c>
      <c r="B27" s="27"/>
      <c r="C27" s="56" t="n">
        <v>122</v>
      </c>
      <c r="D27" s="32"/>
      <c r="E27" s="32" t="n">
        <v>3</v>
      </c>
      <c r="F27" s="32"/>
      <c r="G27" s="32" t="n">
        <v>18</v>
      </c>
      <c r="H27" s="32"/>
      <c r="I27" s="32" t="n">
        <v>27</v>
      </c>
      <c r="J27" s="32"/>
      <c r="K27" s="32" t="n">
        <v>32</v>
      </c>
      <c r="L27" s="32"/>
      <c r="M27" s="32" t="n">
        <v>15</v>
      </c>
      <c r="N27" s="32"/>
      <c r="O27" s="32" t="n">
        <v>7</v>
      </c>
      <c r="P27" s="32"/>
      <c r="Q27" s="32" t="n">
        <v>17</v>
      </c>
      <c r="R27" s="32"/>
      <c r="S27" s="32" t="n">
        <v>3</v>
      </c>
      <c r="T27" s="57"/>
      <c r="U27" s="3"/>
      <c r="V27" s="3" t="s">
        <v>92</v>
      </c>
      <c r="W27" s="3"/>
      <c r="X27" s="3"/>
      <c r="Y27" s="3"/>
    </row>
    <row r="28" customFormat="false" ht="19.5" hidden="false" customHeight="true" outlineLevel="0" collapsed="false">
      <c r="A28" s="54" t="s">
        <v>93</v>
      </c>
      <c r="B28" s="27"/>
      <c r="C28" s="56" t="n">
        <v>3432</v>
      </c>
      <c r="D28" s="32"/>
      <c r="E28" s="32" t="n">
        <v>85</v>
      </c>
      <c r="F28" s="32"/>
      <c r="G28" s="32" t="n">
        <v>959</v>
      </c>
      <c r="H28" s="32"/>
      <c r="I28" s="32" t="n">
        <v>687</v>
      </c>
      <c r="J28" s="32"/>
      <c r="K28" s="32" t="n">
        <v>983</v>
      </c>
      <c r="L28" s="32"/>
      <c r="M28" s="32" t="n">
        <v>543</v>
      </c>
      <c r="N28" s="32"/>
      <c r="O28" s="32" t="n">
        <v>109</v>
      </c>
      <c r="P28" s="32"/>
      <c r="Q28" s="32" t="n">
        <v>54</v>
      </c>
      <c r="R28" s="32"/>
      <c r="S28" s="32" t="n">
        <v>8</v>
      </c>
      <c r="T28" s="57"/>
      <c r="U28" s="3"/>
      <c r="V28" s="3" t="s">
        <v>94</v>
      </c>
      <c r="W28" s="3"/>
      <c r="X28" s="3"/>
      <c r="Y28" s="3"/>
    </row>
    <row r="29" customFormat="false" ht="16.5" hidden="false" customHeight="true" outlineLevel="0" collapsed="false">
      <c r="A29" s="54" t="s">
        <v>95</v>
      </c>
      <c r="B29" s="27"/>
      <c r="C29" s="56" t="n">
        <v>3450</v>
      </c>
      <c r="D29" s="32"/>
      <c r="E29" s="32" t="n">
        <v>58</v>
      </c>
      <c r="F29" s="32"/>
      <c r="G29" s="32" t="n">
        <v>737</v>
      </c>
      <c r="H29" s="32"/>
      <c r="I29" s="32" t="n">
        <v>576</v>
      </c>
      <c r="J29" s="32"/>
      <c r="K29" s="32" t="n">
        <v>1260</v>
      </c>
      <c r="L29" s="32"/>
      <c r="M29" s="32" t="n">
        <v>661</v>
      </c>
      <c r="N29" s="32"/>
      <c r="O29" s="32" t="n">
        <v>117</v>
      </c>
      <c r="P29" s="32"/>
      <c r="Q29" s="32" t="n">
        <v>45</v>
      </c>
      <c r="R29" s="32"/>
      <c r="S29" s="32" t="n">
        <v>9</v>
      </c>
      <c r="T29" s="57"/>
      <c r="U29" s="3"/>
      <c r="V29" s="3" t="s">
        <v>96</v>
      </c>
      <c r="W29" s="3"/>
      <c r="X29" s="3"/>
      <c r="Y29" s="3"/>
    </row>
    <row r="30" customFormat="false" ht="17.25" hidden="false" customHeight="true" outlineLevel="0" collapsed="false">
      <c r="A30" s="54" t="s">
        <v>97</v>
      </c>
      <c r="B30" s="27"/>
      <c r="C30" s="56" t="n">
        <v>37</v>
      </c>
      <c r="D30" s="32"/>
      <c r="E30" s="59" t="n">
        <v>3</v>
      </c>
      <c r="F30" s="59"/>
      <c r="G30" s="59" t="n">
        <v>8</v>
      </c>
      <c r="H30" s="59"/>
      <c r="I30" s="59" t="n">
        <v>7</v>
      </c>
      <c r="J30" s="59"/>
      <c r="K30" s="59" t="n">
        <v>7</v>
      </c>
      <c r="L30" s="59"/>
      <c r="M30" s="59" t="n">
        <v>6</v>
      </c>
      <c r="N30" s="59"/>
      <c r="O30" s="59" t="n">
        <v>3</v>
      </c>
      <c r="P30" s="59"/>
      <c r="Q30" s="59" t="n">
        <v>3</v>
      </c>
      <c r="R30" s="59"/>
      <c r="S30" s="32" t="s">
        <v>23</v>
      </c>
      <c r="T30" s="57"/>
      <c r="U30" s="3"/>
      <c r="V30" s="3" t="s">
        <v>98</v>
      </c>
      <c r="W30" s="3"/>
      <c r="X30" s="3"/>
      <c r="Y30" s="3"/>
    </row>
    <row r="31" customFormat="false" ht="3" hidden="false" customHeight="true" outlineLevel="0" collapsed="false">
      <c r="A31" s="60"/>
      <c r="B31" s="60"/>
      <c r="C31" s="61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2"/>
      <c r="U31" s="60"/>
      <c r="V31" s="60"/>
      <c r="W31" s="60"/>
      <c r="X31" s="27"/>
      <c r="Y31" s="3"/>
    </row>
    <row r="32" customFormat="false" ht="18.75" hidden="false" customHeight="true" outlineLevel="0" collapsed="false">
      <c r="B32" s="36"/>
      <c r="E32" s="36"/>
    </row>
    <row r="33" customFormat="false" ht="18.75" hidden="false" customHeight="true" outlineLevel="0" collapsed="false"/>
    <row r="34" customFormat="false" ht="6.75" hidden="true" customHeight="true" outlineLevel="0" collapsed="false"/>
    <row r="35" customFormat="false" ht="2.25" hidden="true" customHeight="true" outlineLevel="0" collapsed="false"/>
  </sheetData>
  <mergeCells count="16">
    <mergeCell ref="A7:B10"/>
    <mergeCell ref="E7:T7"/>
    <mergeCell ref="C8:D8"/>
    <mergeCell ref="E8:T8"/>
    <mergeCell ref="U8:W8"/>
    <mergeCell ref="C9:D9"/>
    <mergeCell ref="E9:F10"/>
    <mergeCell ref="G9:H10"/>
    <mergeCell ref="I9:J10"/>
    <mergeCell ref="K9:L10"/>
    <mergeCell ref="M9:N10"/>
    <mergeCell ref="O9:P10"/>
    <mergeCell ref="Q9:R10"/>
    <mergeCell ref="S9:T10"/>
    <mergeCell ref="U9:W9"/>
    <mergeCell ref="U10:W10"/>
  </mergeCells>
  <printOptions headings="false" gridLines="false" gridLinesSet="true" horizontalCentered="false" verticalCentered="false"/>
  <pageMargins left="0.590277777777778" right="0.157638888888889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34:34Z</dcterms:created>
  <dc:creator>National Statistical Office</dc:creator>
  <dc:description/>
  <dc:language>en-US</dc:language>
  <cp:lastModifiedBy>nso1</cp:lastModifiedBy>
  <cp:lastPrinted>2004-09-17T06:44:57Z</cp:lastPrinted>
  <cp:revision>0</cp:revision>
  <dc:subject/>
  <dc:title/>
</cp:coreProperties>
</file>