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9 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ขนาดของสถานประกอบการ </t>
    </r>
  </si>
  <si>
    <t xml:space="preserve">TABLE  9   VALUE OF EXPORT,  NUMBER AND PERCENTAGE OF MANUFACTURING ESTABLISHMENTS BY PERCENTAGE OF EXPORT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การส่งออก</t>
  </si>
  <si>
    <r>
      <rPr>
        <b val="true"/>
        <sz val="14"/>
        <rFont val="Noto Sans Devanagari"/>
        <family val="2"/>
      </rPr>
      <t xml:space="preserve">ร้อยละการส่งออก        </t>
    </r>
    <r>
      <rPr>
        <b val="true"/>
        <sz val="14"/>
        <rFont val="Angsana New"/>
        <family val="1"/>
      </rPr>
      <t xml:space="preserve">Percentage of export</t>
    </r>
  </si>
  <si>
    <t xml:space="preserve">Size of establishment</t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establishments</t>
  </si>
  <si>
    <t xml:space="preserve">Total</t>
  </si>
  <si>
    <t xml:space="preserve">Value of expor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AE9" activeCellId="0" sqref="AE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42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6.99"/>
    <col collapsed="false" customWidth="true" hidden="false" outlineLevel="0" max="9" min="9" style="1" width="5.85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6.99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5.85"/>
    <col collapsed="false" customWidth="true" hidden="false" outlineLevel="0" max="26" min="26" style="1" width="6.99"/>
    <col collapsed="false" customWidth="true" hidden="false" outlineLevel="0" max="27" min="27" style="1" width="5.85"/>
    <col collapsed="false" customWidth="true" hidden="false" outlineLevel="0" max="28" min="28" style="1" width="6.99"/>
    <col collapsed="false" customWidth="true" hidden="false" outlineLevel="0" max="29" min="29" style="1" width="5.85"/>
    <col collapsed="false" customWidth="true" hidden="false" outlineLevel="0" max="30" min="30" style="1" width="14.28"/>
    <col collapsed="false" customWidth="true" hidden="false" outlineLevel="0" max="31" min="31" style="1" width="27.85"/>
    <col collapsed="false" customWidth="true" hidden="false" outlineLevel="0" max="32" min="32" style="1" width="5.7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  <c r="AF1" s="3" t="n">
        <v>41</v>
      </c>
    </row>
    <row r="2" customFormat="false" ht="23.25" hidden="false" customHeight="false" outlineLevel="0" collapsed="false">
      <c r="A2" s="4" t="s">
        <v>1</v>
      </c>
      <c r="AF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1" t="s">
        <v>6</v>
      </c>
      <c r="AF4" s="3"/>
    </row>
    <row r="5" customFormat="false" ht="25.5" hidden="false" customHeight="true" outlineLevel="0" collapsed="false">
      <c r="A5" s="6"/>
      <c r="B5" s="12" t="s">
        <v>7</v>
      </c>
      <c r="C5" s="12"/>
      <c r="D5" s="13" t="s">
        <v>8</v>
      </c>
      <c r="E5" s="13"/>
      <c r="F5" s="14" t="s">
        <v>9</v>
      </c>
      <c r="G5" s="14"/>
      <c r="H5" s="15" t="s">
        <v>10</v>
      </c>
      <c r="I5" s="15"/>
      <c r="J5" s="15" t="s">
        <v>11</v>
      </c>
      <c r="K5" s="15"/>
      <c r="L5" s="15" t="s">
        <v>12</v>
      </c>
      <c r="M5" s="15"/>
      <c r="N5" s="15" t="s">
        <v>13</v>
      </c>
      <c r="O5" s="15"/>
      <c r="P5" s="15" t="s">
        <v>14</v>
      </c>
      <c r="Q5" s="15"/>
      <c r="R5" s="15" t="s">
        <v>15</v>
      </c>
      <c r="S5" s="15"/>
      <c r="T5" s="15" t="s">
        <v>16</v>
      </c>
      <c r="U5" s="15"/>
      <c r="V5" s="15" t="s">
        <v>17</v>
      </c>
      <c r="W5" s="15"/>
      <c r="X5" s="15" t="s">
        <v>18</v>
      </c>
      <c r="Y5" s="15"/>
      <c r="Z5" s="15" t="s">
        <v>19</v>
      </c>
      <c r="AA5" s="15"/>
      <c r="AB5" s="15" t="s">
        <v>20</v>
      </c>
      <c r="AC5" s="15"/>
      <c r="AD5" s="16" t="s">
        <v>21</v>
      </c>
      <c r="AE5" s="11"/>
      <c r="AF5" s="3"/>
    </row>
    <row r="6" customFormat="false" ht="25.5" hidden="false" customHeight="true" outlineLevel="0" collapsed="false">
      <c r="A6" s="6"/>
      <c r="B6" s="17" t="s">
        <v>22</v>
      </c>
      <c r="C6" s="17"/>
      <c r="D6" s="18"/>
      <c r="E6" s="18"/>
      <c r="F6" s="19" t="s">
        <v>23</v>
      </c>
      <c r="G6" s="19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20" t="s">
        <v>24</v>
      </c>
      <c r="AE6" s="11"/>
      <c r="AF6" s="3"/>
    </row>
    <row r="7" customFormat="false" ht="25.5" hidden="false" customHeight="true" outlineLevel="0" collapsed="false">
      <c r="A7" s="6"/>
      <c r="B7" s="21" t="s">
        <v>25</v>
      </c>
      <c r="C7" s="21" t="s">
        <v>26</v>
      </c>
      <c r="D7" s="21" t="s">
        <v>25</v>
      </c>
      <c r="E7" s="21" t="s">
        <v>26</v>
      </c>
      <c r="F7" s="21" t="s">
        <v>25</v>
      </c>
      <c r="G7" s="21" t="s">
        <v>26</v>
      </c>
      <c r="H7" s="21" t="s">
        <v>25</v>
      </c>
      <c r="I7" s="21" t="s">
        <v>26</v>
      </c>
      <c r="J7" s="21" t="s">
        <v>25</v>
      </c>
      <c r="K7" s="21" t="s">
        <v>26</v>
      </c>
      <c r="L7" s="21" t="s">
        <v>25</v>
      </c>
      <c r="M7" s="21" t="s">
        <v>26</v>
      </c>
      <c r="N7" s="21" t="s">
        <v>25</v>
      </c>
      <c r="O7" s="21" t="s">
        <v>26</v>
      </c>
      <c r="P7" s="21" t="s">
        <v>25</v>
      </c>
      <c r="Q7" s="21" t="s">
        <v>26</v>
      </c>
      <c r="R7" s="21" t="s">
        <v>25</v>
      </c>
      <c r="S7" s="21" t="s">
        <v>26</v>
      </c>
      <c r="T7" s="21" t="s">
        <v>25</v>
      </c>
      <c r="U7" s="21" t="s">
        <v>26</v>
      </c>
      <c r="V7" s="21" t="s">
        <v>25</v>
      </c>
      <c r="W7" s="21" t="s">
        <v>26</v>
      </c>
      <c r="X7" s="21" t="s">
        <v>25</v>
      </c>
      <c r="Y7" s="21" t="s">
        <v>26</v>
      </c>
      <c r="Z7" s="21" t="s">
        <v>25</v>
      </c>
      <c r="AA7" s="21" t="s">
        <v>26</v>
      </c>
      <c r="AB7" s="21" t="s">
        <v>25</v>
      </c>
      <c r="AC7" s="21" t="s">
        <v>26</v>
      </c>
      <c r="AD7" s="22"/>
      <c r="AE7" s="11"/>
      <c r="AF7" s="3"/>
    </row>
    <row r="8" customFormat="false" ht="25.5" hidden="false" customHeight="true" outlineLevel="0" collapsed="false">
      <c r="A8" s="6"/>
      <c r="B8" s="23" t="s">
        <v>27</v>
      </c>
      <c r="C8" s="23" t="s">
        <v>28</v>
      </c>
      <c r="D8" s="23" t="s">
        <v>27</v>
      </c>
      <c r="E8" s="23" t="s">
        <v>28</v>
      </c>
      <c r="F8" s="23" t="s">
        <v>27</v>
      </c>
      <c r="G8" s="23" t="s">
        <v>28</v>
      </c>
      <c r="H8" s="23" t="s">
        <v>27</v>
      </c>
      <c r="I8" s="23" t="s">
        <v>28</v>
      </c>
      <c r="J8" s="23" t="s">
        <v>27</v>
      </c>
      <c r="K8" s="23" t="s">
        <v>28</v>
      </c>
      <c r="L8" s="23" t="s">
        <v>27</v>
      </c>
      <c r="M8" s="23" t="s">
        <v>28</v>
      </c>
      <c r="N8" s="23" t="s">
        <v>27</v>
      </c>
      <c r="O8" s="23" t="s">
        <v>28</v>
      </c>
      <c r="P8" s="23" t="s">
        <v>27</v>
      </c>
      <c r="Q8" s="23" t="s">
        <v>28</v>
      </c>
      <c r="R8" s="23" t="s">
        <v>27</v>
      </c>
      <c r="S8" s="23" t="s">
        <v>28</v>
      </c>
      <c r="T8" s="23" t="s">
        <v>27</v>
      </c>
      <c r="U8" s="23" t="s">
        <v>28</v>
      </c>
      <c r="V8" s="23" t="s">
        <v>27</v>
      </c>
      <c r="W8" s="23" t="s">
        <v>28</v>
      </c>
      <c r="X8" s="23" t="s">
        <v>27</v>
      </c>
      <c r="Y8" s="23" t="s">
        <v>28</v>
      </c>
      <c r="Z8" s="23" t="s">
        <v>27</v>
      </c>
      <c r="AA8" s="23" t="s">
        <v>28</v>
      </c>
      <c r="AB8" s="23" t="s">
        <v>27</v>
      </c>
      <c r="AC8" s="23" t="s">
        <v>28</v>
      </c>
      <c r="AD8" s="24"/>
      <c r="AE8" s="11"/>
      <c r="AF8" s="3"/>
    </row>
    <row r="9" s="32" customFormat="true" ht="25.5" hidden="false" customHeight="true" outlineLevel="0" collapsed="false">
      <c r="A9" s="25" t="s">
        <v>29</v>
      </c>
      <c r="B9" s="26" t="n">
        <v>3546</v>
      </c>
      <c r="C9" s="27" t="n">
        <f aca="false">B9*100/B9</f>
        <v>100</v>
      </c>
      <c r="D9" s="26" t="n">
        <v>3537</v>
      </c>
      <c r="E9" s="28" t="n">
        <f aca="false">D9*100/B9</f>
        <v>99.746192893401</v>
      </c>
      <c r="F9" s="29" t="n">
        <v>9</v>
      </c>
      <c r="G9" s="28" t="n">
        <f aca="false">F9*100/B9</f>
        <v>0.253807106598985</v>
      </c>
      <c r="H9" s="29" t="s">
        <v>30</v>
      </c>
      <c r="I9" s="29" t="s">
        <v>30</v>
      </c>
      <c r="J9" s="29" t="s">
        <v>30</v>
      </c>
      <c r="K9" s="29" t="s">
        <v>30</v>
      </c>
      <c r="L9" s="29" t="s">
        <v>30</v>
      </c>
      <c r="M9" s="29" t="s">
        <v>30</v>
      </c>
      <c r="N9" s="29" t="s">
        <v>30</v>
      </c>
      <c r="O9" s="29" t="s">
        <v>30</v>
      </c>
      <c r="P9" s="29" t="n">
        <v>1</v>
      </c>
      <c r="Q9" s="28" t="n">
        <f aca="false">P9*100/F9</f>
        <v>11.1111111111111</v>
      </c>
      <c r="R9" s="29" t="s">
        <v>30</v>
      </c>
      <c r="S9" s="29" t="s">
        <v>30</v>
      </c>
      <c r="T9" s="29" t="s">
        <v>30</v>
      </c>
      <c r="U9" s="29" t="s">
        <v>30</v>
      </c>
      <c r="V9" s="29" t="n">
        <v>3</v>
      </c>
      <c r="W9" s="30" t="n">
        <f aca="false">V9*100/F9</f>
        <v>33.3333333333333</v>
      </c>
      <c r="X9" s="29" t="s">
        <v>30</v>
      </c>
      <c r="Y9" s="29" t="s">
        <v>30</v>
      </c>
      <c r="Z9" s="29" t="n">
        <v>2</v>
      </c>
      <c r="AA9" s="28" t="n">
        <f aca="false">Z9*100/F9</f>
        <v>22.2222222222222</v>
      </c>
      <c r="AB9" s="29" t="n">
        <v>3</v>
      </c>
      <c r="AC9" s="28" t="n">
        <f aca="false">AB9*100/F9</f>
        <v>33.3333333333333</v>
      </c>
      <c r="AD9" s="26" t="n">
        <v>3555851282</v>
      </c>
      <c r="AE9" s="31" t="s">
        <v>23</v>
      </c>
      <c r="AF9" s="3"/>
    </row>
    <row r="10" customFormat="false" ht="8.1" hidden="false" customHeight="true" outlineLevel="0" collapsed="false">
      <c r="A10" s="33"/>
      <c r="B10" s="34"/>
      <c r="C10" s="35"/>
      <c r="D10" s="34"/>
      <c r="E10" s="35"/>
      <c r="F10" s="36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5"/>
      <c r="R10" s="36"/>
      <c r="S10" s="36"/>
      <c r="T10" s="36"/>
      <c r="U10" s="36"/>
      <c r="V10" s="36"/>
      <c r="W10" s="35"/>
      <c r="X10" s="36"/>
      <c r="Y10" s="36"/>
      <c r="Z10" s="36"/>
      <c r="AA10" s="35"/>
      <c r="AB10" s="36"/>
      <c r="AC10" s="35"/>
      <c r="AD10" s="34"/>
      <c r="AE10" s="37"/>
      <c r="AF10" s="3"/>
    </row>
    <row r="11" customFormat="false" ht="29.25" hidden="false" customHeight="true" outlineLevel="0" collapsed="false">
      <c r="A11" s="38" t="s">
        <v>31</v>
      </c>
      <c r="B11" s="39" t="n">
        <v>3468</v>
      </c>
      <c r="C11" s="40" t="n">
        <f aca="false">B11*100/B11</f>
        <v>100</v>
      </c>
      <c r="D11" s="41" t="n">
        <v>3468</v>
      </c>
      <c r="E11" s="40" t="n">
        <f aca="false">D11*100/B11</f>
        <v>100</v>
      </c>
      <c r="F11" s="42" t="s">
        <v>30</v>
      </c>
      <c r="G11" s="42" t="s">
        <v>30</v>
      </c>
      <c r="H11" s="42" t="s">
        <v>30</v>
      </c>
      <c r="I11" s="42" t="s">
        <v>30</v>
      </c>
      <c r="J11" s="42" t="s">
        <v>30</v>
      </c>
      <c r="K11" s="42" t="s">
        <v>30</v>
      </c>
      <c r="L11" s="42" t="s">
        <v>30</v>
      </c>
      <c r="M11" s="42" t="s">
        <v>30</v>
      </c>
      <c r="N11" s="42" t="s">
        <v>30</v>
      </c>
      <c r="O11" s="42" t="s">
        <v>30</v>
      </c>
      <c r="P11" s="42" t="s">
        <v>30</v>
      </c>
      <c r="Q11" s="42" t="s">
        <v>30</v>
      </c>
      <c r="R11" s="42" t="s">
        <v>30</v>
      </c>
      <c r="S11" s="42" t="s">
        <v>30</v>
      </c>
      <c r="T11" s="42" t="s">
        <v>30</v>
      </c>
      <c r="U11" s="42" t="s">
        <v>30</v>
      </c>
      <c r="V11" s="42" t="s">
        <v>30</v>
      </c>
      <c r="W11" s="42" t="s">
        <v>30</v>
      </c>
      <c r="X11" s="42" t="s">
        <v>30</v>
      </c>
      <c r="Y11" s="42" t="s">
        <v>30</v>
      </c>
      <c r="Z11" s="42" t="s">
        <v>30</v>
      </c>
      <c r="AA11" s="42" t="s">
        <v>30</v>
      </c>
      <c r="AB11" s="42" t="s">
        <v>30</v>
      </c>
      <c r="AC11" s="42" t="s">
        <v>30</v>
      </c>
      <c r="AD11" s="42" t="s">
        <v>30</v>
      </c>
      <c r="AE11" s="43" t="s">
        <v>32</v>
      </c>
      <c r="AF11" s="3"/>
    </row>
    <row r="12" customFormat="false" ht="29.25" hidden="false" customHeight="true" outlineLevel="0" collapsed="false">
      <c r="A12" s="38" t="s">
        <v>33</v>
      </c>
      <c r="B12" s="44" t="n">
        <v>28</v>
      </c>
      <c r="C12" s="40" t="n">
        <f aca="false">B12*100/B12</f>
        <v>100</v>
      </c>
      <c r="D12" s="39" t="n">
        <v>28</v>
      </c>
      <c r="E12" s="40" t="n">
        <f aca="false">D12*100/B12</f>
        <v>100</v>
      </c>
      <c r="F12" s="42" t="s">
        <v>30</v>
      </c>
      <c r="G12" s="42" t="s">
        <v>30</v>
      </c>
      <c r="H12" s="42" t="s">
        <v>30</v>
      </c>
      <c r="I12" s="42" t="s">
        <v>30</v>
      </c>
      <c r="J12" s="42" t="s">
        <v>30</v>
      </c>
      <c r="K12" s="42" t="s">
        <v>30</v>
      </c>
      <c r="L12" s="42" t="s">
        <v>30</v>
      </c>
      <c r="M12" s="42" t="s">
        <v>30</v>
      </c>
      <c r="N12" s="42" t="s">
        <v>30</v>
      </c>
      <c r="O12" s="42" t="s">
        <v>30</v>
      </c>
      <c r="P12" s="42" t="s">
        <v>30</v>
      </c>
      <c r="Q12" s="42" t="s">
        <v>30</v>
      </c>
      <c r="R12" s="42" t="s">
        <v>30</v>
      </c>
      <c r="S12" s="42" t="s">
        <v>30</v>
      </c>
      <c r="T12" s="42" t="s">
        <v>30</v>
      </c>
      <c r="U12" s="42" t="s">
        <v>30</v>
      </c>
      <c r="V12" s="42" t="s">
        <v>30</v>
      </c>
      <c r="W12" s="42" t="s">
        <v>30</v>
      </c>
      <c r="X12" s="42" t="s">
        <v>30</v>
      </c>
      <c r="Y12" s="42" t="s">
        <v>30</v>
      </c>
      <c r="Z12" s="42" t="s">
        <v>30</v>
      </c>
      <c r="AA12" s="42" t="s">
        <v>30</v>
      </c>
      <c r="AB12" s="42" t="s">
        <v>30</v>
      </c>
      <c r="AC12" s="42" t="s">
        <v>30</v>
      </c>
      <c r="AD12" s="42" t="s">
        <v>30</v>
      </c>
      <c r="AE12" s="43" t="s">
        <v>34</v>
      </c>
      <c r="AF12" s="3"/>
    </row>
    <row r="13" customFormat="false" ht="29.25" hidden="false" customHeight="true" outlineLevel="0" collapsed="false">
      <c r="A13" s="38" t="s">
        <v>35</v>
      </c>
      <c r="B13" s="44" t="n">
        <v>6</v>
      </c>
      <c r="C13" s="40" t="n">
        <f aca="false">B13*100/B13</f>
        <v>100</v>
      </c>
      <c r="D13" s="44" t="n">
        <v>6</v>
      </c>
      <c r="E13" s="40" t="n">
        <f aca="false">D13*100/B13</f>
        <v>100</v>
      </c>
      <c r="F13" s="42" t="s">
        <v>30</v>
      </c>
      <c r="G13" s="42" t="s">
        <v>30</v>
      </c>
      <c r="H13" s="42" t="s">
        <v>30</v>
      </c>
      <c r="I13" s="42" t="s">
        <v>30</v>
      </c>
      <c r="J13" s="42" t="s">
        <v>30</v>
      </c>
      <c r="K13" s="42" t="s">
        <v>30</v>
      </c>
      <c r="L13" s="42" t="s">
        <v>30</v>
      </c>
      <c r="M13" s="42" t="s">
        <v>30</v>
      </c>
      <c r="N13" s="42" t="s">
        <v>30</v>
      </c>
      <c r="O13" s="42" t="s">
        <v>30</v>
      </c>
      <c r="P13" s="42" t="s">
        <v>30</v>
      </c>
      <c r="Q13" s="42" t="s">
        <v>30</v>
      </c>
      <c r="R13" s="42" t="s">
        <v>30</v>
      </c>
      <c r="S13" s="42" t="s">
        <v>30</v>
      </c>
      <c r="T13" s="42" t="s">
        <v>30</v>
      </c>
      <c r="U13" s="42" t="s">
        <v>30</v>
      </c>
      <c r="V13" s="42" t="s">
        <v>30</v>
      </c>
      <c r="W13" s="42" t="s">
        <v>30</v>
      </c>
      <c r="X13" s="42" t="s">
        <v>30</v>
      </c>
      <c r="Y13" s="42" t="s">
        <v>30</v>
      </c>
      <c r="Z13" s="42" t="s">
        <v>30</v>
      </c>
      <c r="AA13" s="42" t="s">
        <v>30</v>
      </c>
      <c r="AB13" s="42" t="s">
        <v>30</v>
      </c>
      <c r="AC13" s="42" t="s">
        <v>30</v>
      </c>
      <c r="AD13" s="42" t="s">
        <v>30</v>
      </c>
      <c r="AE13" s="43" t="s">
        <v>36</v>
      </c>
      <c r="AF13" s="3"/>
    </row>
    <row r="14" customFormat="false" ht="29.25" hidden="false" customHeight="true" outlineLevel="0" collapsed="false">
      <c r="A14" s="38" t="s">
        <v>37</v>
      </c>
      <c r="B14" s="44" t="n">
        <v>20</v>
      </c>
      <c r="C14" s="40" t="n">
        <f aca="false">B14*100/B14</f>
        <v>100</v>
      </c>
      <c r="D14" s="45" t="n">
        <v>19</v>
      </c>
      <c r="E14" s="40" t="n">
        <f aca="false">D14*100/B14</f>
        <v>95</v>
      </c>
      <c r="F14" s="46" t="n">
        <v>1</v>
      </c>
      <c r="G14" s="47" t="n">
        <f aca="false">F14*100/B14</f>
        <v>5</v>
      </c>
      <c r="H14" s="48" t="s">
        <v>30</v>
      </c>
      <c r="I14" s="48" t="s">
        <v>30</v>
      </c>
      <c r="J14" s="48" t="s">
        <v>30</v>
      </c>
      <c r="K14" s="48" t="s">
        <v>30</v>
      </c>
      <c r="L14" s="48" t="s">
        <v>30</v>
      </c>
      <c r="M14" s="48" t="s">
        <v>30</v>
      </c>
      <c r="N14" s="48" t="s">
        <v>30</v>
      </c>
      <c r="O14" s="48" t="s">
        <v>30</v>
      </c>
      <c r="P14" s="48" t="s">
        <v>30</v>
      </c>
      <c r="Q14" s="48" t="s">
        <v>30</v>
      </c>
      <c r="R14" s="42" t="s">
        <v>30</v>
      </c>
      <c r="S14" s="42" t="s">
        <v>30</v>
      </c>
      <c r="T14" s="42" t="s">
        <v>30</v>
      </c>
      <c r="U14" s="42" t="s">
        <v>30</v>
      </c>
      <c r="V14" s="48" t="n">
        <v>1</v>
      </c>
      <c r="W14" s="49" t="n">
        <f aca="false">V14*100/F14</f>
        <v>100</v>
      </c>
      <c r="X14" s="42" t="s">
        <v>30</v>
      </c>
      <c r="Y14" s="42" t="s">
        <v>30</v>
      </c>
      <c r="Z14" s="42" t="s">
        <v>30</v>
      </c>
      <c r="AA14" s="42" t="s">
        <v>30</v>
      </c>
      <c r="AB14" s="42" t="s">
        <v>30</v>
      </c>
      <c r="AC14" s="42" t="s">
        <v>30</v>
      </c>
      <c r="AD14" s="44" t="n">
        <v>25200000</v>
      </c>
      <c r="AE14" s="43" t="s">
        <v>38</v>
      </c>
      <c r="AF14" s="3"/>
    </row>
    <row r="15" customFormat="false" ht="29.25" hidden="false" customHeight="true" outlineLevel="0" collapsed="false">
      <c r="A15" s="38" t="s">
        <v>39</v>
      </c>
      <c r="B15" s="44" t="n">
        <v>14</v>
      </c>
      <c r="C15" s="40" t="n">
        <f aca="false">B15*100/B15</f>
        <v>100</v>
      </c>
      <c r="D15" s="45" t="n">
        <v>10</v>
      </c>
      <c r="E15" s="40" t="n">
        <f aca="false">D15*100/B15</f>
        <v>71.4285714285714</v>
      </c>
      <c r="F15" s="46" t="n">
        <v>4</v>
      </c>
      <c r="G15" s="47" t="n">
        <f aca="false">F15*100/B15</f>
        <v>28.5714285714286</v>
      </c>
      <c r="H15" s="48" t="s">
        <v>30</v>
      </c>
      <c r="I15" s="48" t="s">
        <v>30</v>
      </c>
      <c r="J15" s="48" t="s">
        <v>30</v>
      </c>
      <c r="K15" s="48" t="s">
        <v>30</v>
      </c>
      <c r="L15" s="48" t="s">
        <v>30</v>
      </c>
      <c r="M15" s="48" t="s">
        <v>30</v>
      </c>
      <c r="N15" s="48" t="s">
        <v>30</v>
      </c>
      <c r="O15" s="48" t="s">
        <v>30</v>
      </c>
      <c r="P15" s="42" t="n">
        <v>1</v>
      </c>
      <c r="Q15" s="47" t="n">
        <f aca="false">P15*100/F15</f>
        <v>25</v>
      </c>
      <c r="R15" s="42" t="s">
        <v>30</v>
      </c>
      <c r="S15" s="42" t="s">
        <v>30</v>
      </c>
      <c r="T15" s="42" t="s">
        <v>30</v>
      </c>
      <c r="U15" s="42" t="s">
        <v>30</v>
      </c>
      <c r="V15" s="42" t="n">
        <v>1</v>
      </c>
      <c r="W15" s="49" t="n">
        <f aca="false">V15*100/F15</f>
        <v>25</v>
      </c>
      <c r="X15" s="42" t="s">
        <v>30</v>
      </c>
      <c r="Y15" s="42" t="s">
        <v>30</v>
      </c>
      <c r="Z15" s="42" t="s">
        <v>30</v>
      </c>
      <c r="AA15" s="42" t="s">
        <v>30</v>
      </c>
      <c r="AB15" s="42" t="n">
        <v>2</v>
      </c>
      <c r="AC15" s="47" t="n">
        <f aca="false">AB15*100/F15</f>
        <v>50</v>
      </c>
      <c r="AD15" s="44" t="n">
        <v>670609598</v>
      </c>
      <c r="AE15" s="43" t="s">
        <v>40</v>
      </c>
      <c r="AF15" s="3"/>
    </row>
    <row r="16" customFormat="false" ht="29.25" hidden="false" customHeight="true" outlineLevel="0" collapsed="false">
      <c r="A16" s="50" t="s">
        <v>41</v>
      </c>
      <c r="B16" s="44" t="n">
        <v>10</v>
      </c>
      <c r="C16" s="40" t="n">
        <f aca="false">B16*100/B16</f>
        <v>100</v>
      </c>
      <c r="D16" s="45" t="n">
        <v>6</v>
      </c>
      <c r="E16" s="40" t="n">
        <f aca="false">D16*100/B16</f>
        <v>60</v>
      </c>
      <c r="F16" s="46" t="n">
        <v>4</v>
      </c>
      <c r="G16" s="47" t="n">
        <f aca="false">F16*100/B16</f>
        <v>40</v>
      </c>
      <c r="H16" s="48" t="s">
        <v>30</v>
      </c>
      <c r="I16" s="48" t="s">
        <v>30</v>
      </c>
      <c r="J16" s="48" t="s">
        <v>30</v>
      </c>
      <c r="K16" s="48" t="s">
        <v>30</v>
      </c>
      <c r="L16" s="48" t="s">
        <v>30</v>
      </c>
      <c r="M16" s="48" t="s">
        <v>30</v>
      </c>
      <c r="N16" s="48" t="s">
        <v>30</v>
      </c>
      <c r="O16" s="48" t="s">
        <v>30</v>
      </c>
      <c r="P16" s="48" t="s">
        <v>30</v>
      </c>
      <c r="Q16" s="48" t="s">
        <v>30</v>
      </c>
      <c r="R16" s="42" t="s">
        <v>30</v>
      </c>
      <c r="S16" s="42" t="s">
        <v>30</v>
      </c>
      <c r="T16" s="42" t="s">
        <v>30</v>
      </c>
      <c r="U16" s="42" t="s">
        <v>30</v>
      </c>
      <c r="V16" s="46" t="n">
        <v>1</v>
      </c>
      <c r="W16" s="49" t="n">
        <f aca="false">V16*100/F16</f>
        <v>25</v>
      </c>
      <c r="X16" s="42" t="s">
        <v>30</v>
      </c>
      <c r="Y16" s="42" t="s">
        <v>30</v>
      </c>
      <c r="Z16" s="42" t="n">
        <v>2</v>
      </c>
      <c r="AA16" s="47" t="n">
        <f aca="false">Z16*100/F16</f>
        <v>50</v>
      </c>
      <c r="AB16" s="42" t="n">
        <v>1</v>
      </c>
      <c r="AC16" s="47" t="n">
        <f aca="false">AB16*100/F16</f>
        <v>25</v>
      </c>
      <c r="AD16" s="44" t="n">
        <v>2860041685</v>
      </c>
      <c r="AE16" s="43" t="s">
        <v>42</v>
      </c>
      <c r="AF16" s="3"/>
    </row>
    <row r="17" customFormat="false" ht="5.1" hidden="false" customHeight="true" outlineLevel="0" collapsed="false">
      <c r="A17" s="5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3"/>
    </row>
    <row r="18" customFormat="false" ht="5.1" hidden="false" customHeight="true" outlineLevel="0" collapsed="false">
      <c r="AF18" s="3"/>
    </row>
    <row r="19" customFormat="false" ht="23.25" hidden="false" customHeight="false" outlineLevel="0" collapsed="false">
      <c r="A19" s="52" t="s">
        <v>43</v>
      </c>
      <c r="AF19" s="3"/>
    </row>
    <row r="20" customFormat="false" ht="23.25" hidden="false" customHeight="false" outlineLevel="0" collapsed="false">
      <c r="A20" s="53" t="s">
        <v>44</v>
      </c>
      <c r="AF20" s="3"/>
    </row>
    <row r="21" customFormat="false" ht="23.25" hidden="false" customHeight="false" outlineLevel="0" collapsed="false">
      <c r="AF21" s="3"/>
    </row>
    <row r="22" customFormat="false" ht="23.25" hidden="false" customHeight="false" outlineLevel="0" collapsed="false">
      <c r="AF22" s="3"/>
    </row>
    <row r="23" customFormat="false" ht="23.25" hidden="false" customHeight="false" outlineLevel="0" collapsed="false">
      <c r="AF23" s="3"/>
    </row>
    <row r="24" customFormat="false" ht="23.25" hidden="false" customHeight="false" outlineLevel="0" collapsed="false">
      <c r="AF24" s="3"/>
    </row>
    <row r="25" customFormat="false" ht="23.25" hidden="false" customHeight="false" outlineLevel="0" collapsed="false">
      <c r="AF25" s="3"/>
    </row>
    <row r="26" customFormat="false" ht="23.25" hidden="false" customHeight="false" outlineLevel="0" collapsed="false">
      <c r="AF26" s="3"/>
    </row>
    <row r="27" customFormat="false" ht="23.25" hidden="false" customHeight="false" outlineLevel="0" collapsed="false">
      <c r="AF27" s="3"/>
    </row>
    <row r="28" customFormat="false" ht="23.25" hidden="false" customHeight="false" outlineLevel="0" collapsed="false">
      <c r="AF28" s="3"/>
    </row>
    <row r="29" customFormat="false" ht="23.25" hidden="false" customHeight="false" outlineLevel="0" collapsed="false">
      <c r="AF29" s="3"/>
    </row>
    <row r="30" customFormat="false" ht="23.25" hidden="false" customHeight="false" outlineLevel="0" collapsed="false">
      <c r="AF30" s="3"/>
    </row>
    <row r="31" customFormat="false" ht="23.25" hidden="false" customHeight="false" outlineLevel="0" collapsed="false">
      <c r="AF31" s="3"/>
    </row>
    <row r="32" customFormat="false" ht="23.25" hidden="false" customHeight="false" outlineLevel="0" collapsed="false">
      <c r="AF32" s="3"/>
    </row>
    <row r="33" customFormat="false" ht="23.25" hidden="false" customHeight="false" outlineLevel="0" collapsed="false">
      <c r="AF33" s="3"/>
    </row>
    <row r="34" customFormat="false" ht="23.25" hidden="false" customHeight="false" outlineLevel="0" collapsed="false">
      <c r="AF34" s="3"/>
    </row>
    <row r="35" customFormat="false" ht="23.25" hidden="false" customHeight="false" outlineLevel="0" collapsed="false">
      <c r="AF35" s="3"/>
    </row>
    <row r="36" customFormat="false" ht="23.25" hidden="false" customHeight="false" outlineLevel="0" collapsed="false">
      <c r="AF36" s="3"/>
    </row>
    <row r="37" customFormat="false" ht="23.25" hidden="false" customHeight="false" outlineLevel="0" collapsed="false">
      <c r="AF37" s="3"/>
    </row>
    <row r="38" customFormat="false" ht="23.25" hidden="false" customHeight="false" outlineLevel="0" collapsed="false">
      <c r="AF38" s="54"/>
    </row>
    <row r="39" customFormat="false" ht="23.25" hidden="false" customHeight="false" outlineLevel="0" collapsed="false">
      <c r="AF39" s="54"/>
    </row>
  </sheetData>
  <mergeCells count="22">
    <mergeCell ref="AF1:AF37"/>
    <mergeCell ref="A4:A8"/>
    <mergeCell ref="B4:C4"/>
    <mergeCell ref="D4:E4"/>
    <mergeCell ref="F4:AC4"/>
    <mergeCell ref="AE4:AE8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B6:C6"/>
    <mergeCell ref="F6:G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9:42Z</dcterms:modified>
  <cp:revision>0</cp:revision>
  <dc:subject/>
  <dc:title/>
</cp:coreProperties>
</file>