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3.2" sheetId="2" state="visible" r:id="rId3"/>
    <sheet name="ตาราง 13.2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sz val="13"/>
        <rFont val="Noto Sans Devanagari"/>
        <family val="2"/>
      </rPr>
      <t xml:space="preserve">      เนื้อที่</t>
    </r>
    <r>
      <rPr>
        <sz val="9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3"/>
        <rFont val="Angsana New"/>
        <family val="1"/>
      </rPr>
      <t xml:space="preserve">      Area</t>
    </r>
    <r>
      <rPr>
        <sz val="10"/>
        <rFont val="Angsana New"/>
        <family val="1"/>
      </rPr>
      <t xml:space="preserve"> </t>
    </r>
    <r>
      <rPr>
        <sz val="13"/>
        <rFont val="Angsana New"/>
        <family val="1"/>
      </rPr>
      <t xml:space="preserve">  :  Rai</t>
    </r>
  </si>
  <si>
    <r>
      <rPr>
        <sz val="14"/>
        <color rgb="FF000000"/>
        <rFont val="Noto Sans Devanagari"/>
        <family val="2"/>
      </rPr>
      <t xml:space="preserve">ตาราง    </t>
    </r>
    <r>
      <rPr>
        <sz val="14"/>
        <color rgb="FF000000"/>
        <rFont val="Angsana New"/>
        <family val="1"/>
      </rPr>
      <t xml:space="preserve">13.2   </t>
    </r>
    <r>
      <rPr>
        <sz val="14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6 </t>
    </r>
    <r>
      <rPr>
        <sz val="14"/>
        <color rgb="FF000000"/>
        <rFont val="Noto Sans Devanagari"/>
        <family val="2"/>
      </rPr>
      <t xml:space="preserve">จังหวัดสระบุรี  </t>
    </r>
  </si>
  <si>
    <r>
      <rPr>
        <sz val="13"/>
        <rFont val="Noto Sans Devanagari"/>
        <family val="2"/>
      </rPr>
      <t xml:space="preserve"> ปริมาณปุ๋ย  </t>
    </r>
    <r>
      <rPr>
        <sz val="13"/>
        <rFont val="Angsana New"/>
        <family val="1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</rPr>
      <t xml:space="preserve">.</t>
    </r>
  </si>
  <si>
    <t xml:space="preserve">TABLE  13.2   AREA TREATED BY INORGANIC FERTILIZER AND QUANTITY USED BY KIND OF CROPS AND SIZE OF TOTAL AREA OF HOLDING  : 2003 SARABURI PROVINCIAL</t>
  </si>
  <si>
    <t xml:space="preserve">  Quantity  :  1,000 kg.</t>
  </si>
  <si>
    <t xml:space="preserve">                                                                  </t>
  </si>
  <si>
    <t xml:space="preserve">                            </t>
  </si>
  <si>
    <t xml:space="preserve">                         </t>
  </si>
  <si>
    <r>
      <rPr>
        <sz val="14"/>
        <rFont val="Noto Sans Devanagari"/>
        <family val="2"/>
      </rPr>
      <t xml:space="preserve">        พืชยืนต้น ไม้ผล และสวนป่า       </t>
    </r>
    <r>
      <rPr>
        <sz val="14"/>
        <rFont val="Angsana New"/>
        <family val="1"/>
      </rPr>
      <t xml:space="preserve">Permanent crop and forest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Angsana New"/>
        <family val="1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t xml:space="preserve"> </t>
  </si>
  <si>
    <r>
      <rPr>
        <sz val="13"/>
        <rFont val="Noto Sans Devanagari"/>
        <family val="2"/>
      </rPr>
      <t xml:space="preserve">        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Area   :  Rai</t>
  </si>
  <si>
    <r>
      <rPr>
        <sz val="14"/>
        <color rgb="FF000000"/>
        <rFont val="Noto Sans Devanagari"/>
        <family val="2"/>
      </rPr>
      <t xml:space="preserve">ตาราง    </t>
    </r>
    <r>
      <rPr>
        <sz val="14"/>
        <color rgb="FF000000"/>
        <rFont val="Angsana New"/>
        <family val="1"/>
      </rPr>
      <t xml:space="preserve">13.2   </t>
    </r>
    <r>
      <rPr>
        <sz val="14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6 </t>
    </r>
    <r>
      <rPr>
        <sz val="14"/>
        <color rgb="FF000000"/>
        <rFont val="Noto Sans Devanagari"/>
        <family val="2"/>
      </rPr>
      <t xml:space="preserve">จังหวัดสระบุรี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อ</t>
    </r>
    <r>
      <rPr>
        <sz val="14"/>
        <color rgb="FF000000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 ปริมาณปุ๋ย  </t>
    </r>
    <r>
      <rPr>
        <sz val="12"/>
        <rFont val="Angsana New"/>
        <family val="1"/>
      </rPr>
      <t xml:space="preserve">:  1,000 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      </t>
    </r>
  </si>
  <si>
    <t xml:space="preserve">TABLE  13.2   AREA TREATED BY INORGANIC FERTILIZER AND QUANTITY USED BY KIND OF CROPS AND SIZE OF TOTAL AREA OF HOLDING  : 2003 SARABURI PROVINCIAL (Contd.)           Quantity  :  1,000 kg.     </t>
  </si>
  <si>
    <t xml:space="preserve">  </t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     ทุ่งหญ้าเลี้ยงสัตว์                          </t>
    </r>
    <r>
      <rPr>
        <sz val="14"/>
        <rFont val="Angsana New"/>
        <family val="1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Angsana New"/>
        <family val="1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color rgb="FF000000"/>
      <name val="Angsana New"/>
      <family val="1"/>
    </font>
    <font>
      <sz val="13"/>
      <name val="Noto Sans Devanagari"/>
      <family val="2"/>
    </font>
    <font>
      <sz val="9"/>
      <name val="Noto Sans Devanagari"/>
      <family val="2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</font>
    <font>
      <sz val="1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4360</xdr:colOff>
      <xdr:row>6</xdr:row>
      <xdr:rowOff>161640</xdr:rowOff>
    </xdr:from>
    <xdr:to>
      <xdr:col>4</xdr:col>
      <xdr:colOff>780120</xdr:colOff>
      <xdr:row>8</xdr:row>
      <xdr:rowOff>171720</xdr:rowOff>
    </xdr:to>
    <xdr:sp>
      <xdr:nvSpPr>
        <xdr:cNvPr id="0" name="Text 1"/>
        <xdr:cNvSpPr/>
      </xdr:nvSpPr>
      <xdr:spPr>
        <a:xfrm>
          <a:off x="4315680" y="1608120"/>
          <a:ext cx="12866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รวม      </a:t>
          </a:r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0</xdr:colOff>
      <xdr:row>6</xdr:row>
      <xdr:rowOff>161640</xdr:rowOff>
    </xdr:from>
    <xdr:to>
      <xdr:col>8</xdr:col>
      <xdr:colOff>389880</xdr:colOff>
      <xdr:row>8</xdr:row>
      <xdr:rowOff>181080</xdr:rowOff>
    </xdr:to>
    <xdr:sp>
      <xdr:nvSpPr>
        <xdr:cNvPr id="1" name="Text 2"/>
        <xdr:cNvSpPr/>
      </xdr:nvSpPr>
      <xdr:spPr>
        <a:xfrm>
          <a:off x="7478280" y="1608120"/>
          <a:ext cx="10155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ข้าว     </a:t>
          </a:r>
          <a:r>
            <a:rPr b="0" lang="en-US" sz="1400" spc="-1" strike="noStrike">
              <a:latin typeface="AngsanaUPC"/>
            </a:rPr>
            <a:t>R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6800</xdr:colOff>
      <xdr:row>6</xdr:row>
      <xdr:rowOff>152280</xdr:rowOff>
    </xdr:from>
    <xdr:to>
      <xdr:col>12</xdr:col>
      <xdr:colOff>847440</xdr:colOff>
      <xdr:row>8</xdr:row>
      <xdr:rowOff>142560</xdr:rowOff>
    </xdr:to>
    <xdr:sp>
      <xdr:nvSpPr>
        <xdr:cNvPr id="2" name="Text 3"/>
        <xdr:cNvSpPr/>
      </xdr:nvSpPr>
      <xdr:spPr>
        <a:xfrm>
          <a:off x="10421640" y="1598760"/>
          <a:ext cx="18115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ยางพารา       </a:t>
          </a:r>
          <a:r>
            <a:rPr b="0" lang="en-US" sz="1400" spc="-1" strike="noStrike">
              <a:latin typeface="AngsanaUPC"/>
            </a:rPr>
            <a:t>Para rubb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2520</xdr:colOff>
      <xdr:row>5</xdr:row>
      <xdr:rowOff>133560</xdr:rowOff>
    </xdr:from>
    <xdr:to>
      <xdr:col>4</xdr:col>
      <xdr:colOff>712800</xdr:colOff>
      <xdr:row>7</xdr:row>
      <xdr:rowOff>151920</xdr:rowOff>
    </xdr:to>
    <xdr:sp>
      <xdr:nvSpPr>
        <xdr:cNvPr id="3" name="Text 1"/>
        <xdr:cNvSpPr/>
      </xdr:nvSpPr>
      <xdr:spPr>
        <a:xfrm>
          <a:off x="5382000" y="1265040"/>
          <a:ext cx="17283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  </a:t>
          </a:r>
          <a:r>
            <a:rPr b="0" lang="hi-IN" sz="1400" spc="-1" strike="noStrike">
              <a:latin typeface="AngsanaUPC"/>
            </a:rPr>
            <a:t>พืชไร่        </a:t>
          </a:r>
          <a:r>
            <a:rPr b="0" lang="en-US" sz="1400" spc="-1" strike="noStrike">
              <a:latin typeface="AngsanaUPC"/>
            </a:rPr>
            <a:t>Field  cro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2" customFormat="false" ht="21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21.95" hidden="false" customHeight="true" outlineLevel="0" collapsed="false">
      <c r="B3" s="5"/>
      <c r="P3" s="6" t="s">
        <v>1</v>
      </c>
    </row>
    <row r="4" s="4" customFormat="true" ht="21.95" hidden="false" customHeight="true" outlineLevel="0" collapsed="false">
      <c r="B4" s="7" t="s">
        <v>2</v>
      </c>
      <c r="O4" s="8"/>
      <c r="P4" s="3" t="s">
        <v>3</v>
      </c>
    </row>
    <row r="5" s="4" customFormat="true" ht="21.95" hidden="false" customHeight="true" outlineLevel="0" collapsed="false">
      <c r="B5" s="9" t="s">
        <v>4</v>
      </c>
      <c r="O5" s="8"/>
      <c r="P5" s="10" t="s">
        <v>5</v>
      </c>
    </row>
    <row r="6" customFormat="false" ht="5.1" hidden="false" customHeight="true" outlineLevel="0" collapsed="false">
      <c r="A6" s="11"/>
      <c r="P6" s="3"/>
      <c r="R6" s="11"/>
    </row>
    <row r="7" s="16" customFormat="true" ht="21" hidden="false" customHeight="true" outlineLevel="0" collapsed="false">
      <c r="A7" s="12"/>
      <c r="B7" s="12"/>
      <c r="C7" s="13" t="s">
        <v>6</v>
      </c>
      <c r="D7" s="13"/>
      <c r="E7" s="13"/>
      <c r="F7" s="13"/>
      <c r="G7" s="14" t="s">
        <v>7</v>
      </c>
      <c r="H7" s="14"/>
      <c r="I7" s="14"/>
      <c r="J7" s="14"/>
      <c r="K7" s="13" t="s">
        <v>8</v>
      </c>
      <c r="L7" s="13"/>
      <c r="M7" s="13"/>
      <c r="N7" s="13"/>
      <c r="O7" s="15" t="s">
        <v>9</v>
      </c>
      <c r="P7" s="15"/>
      <c r="Q7" s="15"/>
      <c r="R7" s="15"/>
    </row>
    <row r="8" s="16" customFormat="true" ht="21" hidden="false" customHeight="true" outlineLevel="0" collapsed="false">
      <c r="A8" s="17"/>
      <c r="B8" s="17"/>
      <c r="C8" s="13"/>
      <c r="D8" s="13"/>
      <c r="E8" s="13"/>
      <c r="F8" s="13"/>
      <c r="G8" s="14"/>
      <c r="H8" s="14"/>
      <c r="I8" s="14"/>
      <c r="J8" s="14"/>
      <c r="K8" s="13"/>
      <c r="L8" s="13"/>
      <c r="M8" s="13"/>
      <c r="N8" s="13"/>
      <c r="O8" s="15"/>
      <c r="P8" s="15"/>
      <c r="Q8" s="15"/>
      <c r="R8" s="15"/>
    </row>
    <row r="9" s="16" customFormat="true" ht="21" hidden="false" customHeight="true" outlineLevel="0" collapsed="false">
      <c r="A9" s="18" t="s">
        <v>10</v>
      </c>
      <c r="B9" s="18"/>
      <c r="C9" s="13"/>
      <c r="D9" s="13"/>
      <c r="E9" s="13"/>
      <c r="F9" s="13"/>
      <c r="G9" s="14"/>
      <c r="H9" s="14"/>
      <c r="I9" s="14"/>
      <c r="J9" s="14"/>
      <c r="K9" s="13"/>
      <c r="L9" s="13"/>
      <c r="M9" s="13"/>
      <c r="N9" s="13"/>
      <c r="O9" s="15"/>
      <c r="P9" s="15"/>
      <c r="Q9" s="15"/>
      <c r="R9" s="15"/>
    </row>
    <row r="10" s="16" customFormat="true" ht="21.75" hidden="false" customHeight="true" outlineLevel="0" collapsed="false">
      <c r="A10" s="17" t="s">
        <v>11</v>
      </c>
      <c r="B10" s="17"/>
      <c r="C10" s="19" t="s">
        <v>12</v>
      </c>
      <c r="D10" s="19"/>
      <c r="E10" s="20" t="s">
        <v>13</v>
      </c>
      <c r="F10" s="20"/>
      <c r="G10" s="21" t="s">
        <v>12</v>
      </c>
      <c r="H10" s="21"/>
      <c r="I10" s="22" t="s">
        <v>13</v>
      </c>
      <c r="J10" s="22"/>
      <c r="K10" s="19" t="s">
        <v>12</v>
      </c>
      <c r="L10" s="19"/>
      <c r="M10" s="20" t="s">
        <v>13</v>
      </c>
      <c r="N10" s="20"/>
      <c r="O10" s="21" t="s">
        <v>12</v>
      </c>
      <c r="P10" s="21"/>
      <c r="Q10" s="22" t="s">
        <v>13</v>
      </c>
      <c r="R10" s="22"/>
    </row>
    <row r="11" s="16" customFormat="true" ht="21" hidden="false" customHeight="true" outlineLevel="0" collapsed="false">
      <c r="A11" s="18"/>
      <c r="B11" s="18"/>
      <c r="C11" s="23" t="s">
        <v>14</v>
      </c>
      <c r="D11" s="23"/>
      <c r="E11" s="24" t="s">
        <v>15</v>
      </c>
      <c r="F11" s="24"/>
      <c r="G11" s="25" t="s">
        <v>14</v>
      </c>
      <c r="H11" s="25"/>
      <c r="I11" s="26" t="s">
        <v>15</v>
      </c>
      <c r="J11" s="26"/>
      <c r="K11" s="23" t="s">
        <v>14</v>
      </c>
      <c r="L11" s="23"/>
      <c r="M11" s="24" t="s">
        <v>15</v>
      </c>
      <c r="N11" s="24"/>
      <c r="O11" s="27" t="s">
        <v>14</v>
      </c>
      <c r="P11" s="27"/>
      <c r="Q11" s="28" t="s">
        <v>15</v>
      </c>
      <c r="R11" s="28"/>
    </row>
    <row r="12" s="16" customFormat="true" ht="21" hidden="false" customHeight="true" outlineLevel="0" collapsed="false">
      <c r="A12" s="29"/>
      <c r="B12" s="29"/>
      <c r="C12" s="30" t="s">
        <v>16</v>
      </c>
      <c r="D12" s="30"/>
      <c r="E12" s="31" t="s">
        <v>17</v>
      </c>
      <c r="F12" s="31"/>
      <c r="G12" s="32" t="s">
        <v>16</v>
      </c>
      <c r="H12" s="32"/>
      <c r="I12" s="33" t="s">
        <v>17</v>
      </c>
      <c r="J12" s="33"/>
      <c r="K12" s="30" t="s">
        <v>16</v>
      </c>
      <c r="L12" s="30"/>
      <c r="M12" s="31" t="s">
        <v>17</v>
      </c>
      <c r="N12" s="31"/>
      <c r="O12" s="34" t="s">
        <v>16</v>
      </c>
      <c r="P12" s="34"/>
      <c r="Q12" s="35" t="s">
        <v>17</v>
      </c>
      <c r="R12" s="35"/>
    </row>
    <row r="13" s="16" customFormat="true" ht="5.1" hidden="false" customHeight="true" outlineLevel="0" collapsed="false">
      <c r="A13" s="36"/>
      <c r="B13" s="36"/>
      <c r="C13" s="37"/>
      <c r="D13" s="36"/>
      <c r="E13" s="37"/>
      <c r="F13" s="38"/>
      <c r="G13" s="36"/>
      <c r="H13" s="38"/>
      <c r="I13" s="36"/>
      <c r="J13" s="36"/>
      <c r="K13" s="37"/>
      <c r="L13" s="36"/>
      <c r="M13" s="37"/>
      <c r="N13" s="38"/>
      <c r="O13" s="36"/>
      <c r="P13" s="38"/>
      <c r="Q13" s="36"/>
    </row>
    <row r="14" s="16" customFormat="true" ht="25.5" hidden="false" customHeight="true" outlineLevel="0" collapsed="false">
      <c r="A14" s="39" t="s">
        <v>18</v>
      </c>
      <c r="B14" s="40"/>
      <c r="C14" s="41" t="n">
        <f aca="false">SUM(C15:C22)</f>
        <v>852447</v>
      </c>
      <c r="D14" s="42"/>
      <c r="E14" s="41" t="n">
        <f aca="false">SUM(E15:E22)</f>
        <v>44927</v>
      </c>
      <c r="F14" s="43"/>
      <c r="G14" s="44" t="n">
        <f aca="false">SUM(G15:G22)</f>
        <v>458864</v>
      </c>
      <c r="H14" s="43"/>
      <c r="I14" s="44" t="n">
        <f aca="false">SUM(I15:I22)</f>
        <v>24962</v>
      </c>
      <c r="J14" s="42"/>
      <c r="K14" s="41" t="s">
        <v>19</v>
      </c>
      <c r="L14" s="42"/>
      <c r="M14" s="41" t="s">
        <v>19</v>
      </c>
      <c r="N14" s="43"/>
      <c r="O14" s="44" t="n">
        <f aca="false">SUM(O15:O22)</f>
        <v>37757</v>
      </c>
      <c r="P14" s="43"/>
      <c r="Q14" s="44" t="n">
        <f aca="false">SUM(Q15:Q22)</f>
        <v>2805</v>
      </c>
      <c r="R14" s="45"/>
      <c r="S14" s="45"/>
    </row>
    <row r="15" s="16" customFormat="true" ht="25.5" hidden="false" customHeight="true" outlineLevel="0" collapsed="false">
      <c r="A15" s="46"/>
      <c r="B15" s="47" t="s">
        <v>20</v>
      </c>
      <c r="C15" s="48" t="n">
        <v>685</v>
      </c>
      <c r="D15" s="26"/>
      <c r="E15" s="48" t="n">
        <v>39</v>
      </c>
      <c r="F15" s="25"/>
      <c r="G15" s="49" t="n">
        <v>40</v>
      </c>
      <c r="H15" s="25"/>
      <c r="I15" s="49" t="n">
        <v>3</v>
      </c>
      <c r="J15" s="26"/>
      <c r="K15" s="48" t="s">
        <v>19</v>
      </c>
      <c r="L15" s="26"/>
      <c r="M15" s="41" t="s">
        <v>19</v>
      </c>
      <c r="N15" s="25"/>
      <c r="O15" s="49" t="n">
        <v>121</v>
      </c>
      <c r="P15" s="25"/>
      <c r="Q15" s="49" t="n">
        <v>11</v>
      </c>
    </row>
    <row r="16" s="16" customFormat="true" ht="25.5" hidden="false" customHeight="true" outlineLevel="0" collapsed="false">
      <c r="A16" s="46"/>
      <c r="B16" s="50" t="s">
        <v>21</v>
      </c>
      <c r="C16" s="48" t="n">
        <v>9610</v>
      </c>
      <c r="D16" s="26"/>
      <c r="E16" s="48" t="n">
        <v>602</v>
      </c>
      <c r="F16" s="25"/>
      <c r="G16" s="49" t="n">
        <v>3623</v>
      </c>
      <c r="H16" s="25"/>
      <c r="I16" s="49" t="n">
        <v>190</v>
      </c>
      <c r="J16" s="26"/>
      <c r="K16" s="48" t="s">
        <v>19</v>
      </c>
      <c r="L16" s="26"/>
      <c r="M16" s="41" t="s">
        <v>19</v>
      </c>
      <c r="N16" s="25"/>
      <c r="O16" s="49" t="n">
        <v>1949</v>
      </c>
      <c r="P16" s="25"/>
      <c r="Q16" s="49" t="n">
        <v>158</v>
      </c>
    </row>
    <row r="17" s="16" customFormat="true" ht="25.5" hidden="false" customHeight="true" outlineLevel="0" collapsed="false">
      <c r="A17" s="46"/>
      <c r="B17" s="50" t="s">
        <v>22</v>
      </c>
      <c r="C17" s="48" t="n">
        <v>12416</v>
      </c>
      <c r="D17" s="26"/>
      <c r="E17" s="48" t="n">
        <v>862</v>
      </c>
      <c r="F17" s="25"/>
      <c r="G17" s="49" t="n">
        <v>6596</v>
      </c>
      <c r="H17" s="25"/>
      <c r="I17" s="49" t="n">
        <v>395</v>
      </c>
      <c r="J17" s="26"/>
      <c r="K17" s="48" t="s">
        <v>19</v>
      </c>
      <c r="L17" s="26"/>
      <c r="M17" s="41" t="s">
        <v>19</v>
      </c>
      <c r="N17" s="25"/>
      <c r="O17" s="49" t="n">
        <v>1716</v>
      </c>
      <c r="P17" s="25"/>
      <c r="Q17" s="49" t="n">
        <v>125</v>
      </c>
    </row>
    <row r="18" s="16" customFormat="true" ht="25.5" hidden="false" customHeight="true" outlineLevel="0" collapsed="false">
      <c r="A18" s="46"/>
      <c r="B18" s="50" t="s">
        <v>23</v>
      </c>
      <c r="C18" s="48" t="n">
        <v>75071</v>
      </c>
      <c r="D18" s="26"/>
      <c r="E18" s="48" t="n">
        <v>4321</v>
      </c>
      <c r="F18" s="25"/>
      <c r="G18" s="49" t="n">
        <v>43242</v>
      </c>
      <c r="H18" s="25"/>
      <c r="I18" s="49" t="n">
        <v>2397</v>
      </c>
      <c r="J18" s="26"/>
      <c r="K18" s="48" t="s">
        <v>19</v>
      </c>
      <c r="L18" s="26"/>
      <c r="M18" s="41" t="s">
        <v>19</v>
      </c>
      <c r="N18" s="25"/>
      <c r="O18" s="49" t="n">
        <v>4158</v>
      </c>
      <c r="P18" s="25"/>
      <c r="Q18" s="49" t="n">
        <v>336</v>
      </c>
    </row>
    <row r="19" s="16" customFormat="true" ht="25.5" hidden="false" customHeight="true" outlineLevel="0" collapsed="false">
      <c r="A19" s="46"/>
      <c r="B19" s="50" t="s">
        <v>24</v>
      </c>
      <c r="C19" s="48" t="n">
        <v>207628</v>
      </c>
      <c r="D19" s="26"/>
      <c r="E19" s="48" t="n">
        <v>11073</v>
      </c>
      <c r="F19" s="25"/>
      <c r="G19" s="49" t="n">
        <v>124447</v>
      </c>
      <c r="H19" s="25"/>
      <c r="I19" s="49" t="n">
        <v>6812</v>
      </c>
      <c r="J19" s="26"/>
      <c r="K19" s="48" t="s">
        <v>19</v>
      </c>
      <c r="L19" s="26"/>
      <c r="M19" s="41" t="s">
        <v>19</v>
      </c>
      <c r="N19" s="25"/>
      <c r="O19" s="49" t="n">
        <v>8022</v>
      </c>
      <c r="P19" s="25"/>
      <c r="Q19" s="49" t="n">
        <v>439</v>
      </c>
    </row>
    <row r="20" s="16" customFormat="true" ht="25.5" hidden="false" customHeight="true" outlineLevel="0" collapsed="false">
      <c r="A20" s="46"/>
      <c r="B20" s="50" t="s">
        <v>25</v>
      </c>
      <c r="C20" s="48" t="n">
        <v>175795</v>
      </c>
      <c r="D20" s="26"/>
      <c r="E20" s="48" t="n">
        <v>9084</v>
      </c>
      <c r="F20" s="25"/>
      <c r="G20" s="49" t="n">
        <v>114914</v>
      </c>
      <c r="H20" s="25"/>
      <c r="I20" s="49" t="n">
        <v>6127</v>
      </c>
      <c r="J20" s="26"/>
      <c r="K20" s="48" t="s">
        <v>19</v>
      </c>
      <c r="L20" s="26"/>
      <c r="M20" s="41" t="s">
        <v>19</v>
      </c>
      <c r="N20" s="25"/>
      <c r="O20" s="49" t="n">
        <v>4363</v>
      </c>
      <c r="P20" s="25"/>
      <c r="Q20" s="49" t="n">
        <v>252</v>
      </c>
    </row>
    <row r="21" s="16" customFormat="true" ht="25.5" hidden="false" customHeight="true" outlineLevel="0" collapsed="false">
      <c r="A21" s="46"/>
      <c r="B21" s="50" t="s">
        <v>26</v>
      </c>
      <c r="C21" s="48" t="n">
        <v>257376</v>
      </c>
      <c r="D21" s="26"/>
      <c r="E21" s="48" t="n">
        <v>13594</v>
      </c>
      <c r="F21" s="25"/>
      <c r="G21" s="49" t="n">
        <v>147821</v>
      </c>
      <c r="H21" s="25"/>
      <c r="I21" s="49" t="n">
        <v>8125</v>
      </c>
      <c r="J21" s="26"/>
      <c r="K21" s="48" t="s">
        <v>19</v>
      </c>
      <c r="L21" s="26"/>
      <c r="M21" s="41" t="s">
        <v>19</v>
      </c>
      <c r="N21" s="25"/>
      <c r="O21" s="49" t="n">
        <v>10434</v>
      </c>
      <c r="P21" s="25"/>
      <c r="Q21" s="49" t="n">
        <v>740</v>
      </c>
    </row>
    <row r="22" s="16" customFormat="true" ht="25.5" hidden="false" customHeight="true" outlineLevel="0" collapsed="false">
      <c r="A22" s="46"/>
      <c r="B22" s="50" t="s">
        <v>27</v>
      </c>
      <c r="C22" s="48" t="n">
        <v>113866</v>
      </c>
      <c r="D22" s="26"/>
      <c r="E22" s="48" t="n">
        <v>5352</v>
      </c>
      <c r="F22" s="25"/>
      <c r="G22" s="49" t="n">
        <v>18181</v>
      </c>
      <c r="H22" s="25"/>
      <c r="I22" s="49" t="n">
        <v>913</v>
      </c>
      <c r="J22" s="26"/>
      <c r="K22" s="48" t="s">
        <v>19</v>
      </c>
      <c r="L22" s="26"/>
      <c r="M22" s="41" t="s">
        <v>19</v>
      </c>
      <c r="N22" s="25"/>
      <c r="O22" s="49" t="n">
        <v>6994</v>
      </c>
      <c r="P22" s="25"/>
      <c r="Q22" s="49" t="n">
        <v>744</v>
      </c>
      <c r="R22" s="36"/>
      <c r="S22" s="36"/>
    </row>
    <row r="23" s="16" customFormat="true" ht="9.95" hidden="false" customHeight="true" outlineLevel="0" collapsed="false">
      <c r="A23" s="29"/>
      <c r="B23" s="29"/>
      <c r="C23" s="51"/>
      <c r="D23" s="29"/>
      <c r="E23" s="51"/>
      <c r="F23" s="52"/>
      <c r="G23" s="29"/>
      <c r="H23" s="52"/>
      <c r="I23" s="29"/>
      <c r="J23" s="29"/>
      <c r="K23" s="51"/>
      <c r="L23" s="29"/>
      <c r="M23" s="51"/>
      <c r="N23" s="52"/>
      <c r="O23" s="29"/>
      <c r="P23" s="52"/>
      <c r="Q23" s="29"/>
      <c r="R23" s="29"/>
      <c r="S23" s="36"/>
    </row>
    <row r="24" s="53" customFormat="true" ht="21" hidden="false" customHeight="true" outlineLevel="0" collapsed="false">
      <c r="B24" s="54" t="s">
        <v>28</v>
      </c>
    </row>
    <row r="25" s="53" customFormat="true" ht="21" hidden="false" customHeight="true" outlineLevel="0" collapsed="false">
      <c r="B25" s="55" t="s">
        <v>29</v>
      </c>
    </row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>
      <c r="S28" s="56"/>
    </row>
    <row r="29" s="16" customFormat="true" ht="21" hidden="false" customHeight="true" outlineLevel="0" collapsed="false"/>
  </sheetData>
  <mergeCells count="32">
    <mergeCell ref="C7:F9"/>
    <mergeCell ref="G7:J9"/>
    <mergeCell ref="K7:N9"/>
    <mergeCell ref="O7:R9"/>
    <mergeCell ref="A8:B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53" width="4.83"/>
    <col collapsed="false" customWidth="true" hidden="false" outlineLevel="0" max="2" min="2" style="53" width="37.5"/>
    <col collapsed="false" customWidth="true" hidden="false" outlineLevel="0" max="3" min="3" style="53" width="17.83"/>
    <col collapsed="false" customWidth="true" hidden="false" outlineLevel="0" max="4" min="4" style="53" width="2.82"/>
    <col collapsed="false" customWidth="true" hidden="false" outlineLevel="0" max="5" min="5" style="53" width="17.83"/>
    <col collapsed="false" customWidth="true" hidden="false" outlineLevel="0" max="6" min="6" style="53" width="2.82"/>
    <col collapsed="false" customWidth="true" hidden="false" outlineLevel="0" max="7" min="7" style="53" width="17.83"/>
    <col collapsed="false" customWidth="true" hidden="false" outlineLevel="0" max="8" min="8" style="53" width="2.82"/>
    <col collapsed="false" customWidth="true" hidden="false" outlineLevel="0" max="9" min="9" style="53" width="17.83"/>
    <col collapsed="false" customWidth="true" hidden="false" outlineLevel="0" max="10" min="10" style="53" width="2.82"/>
    <col collapsed="false" customWidth="true" hidden="false" outlineLevel="0" max="11" min="11" style="53" width="17.83"/>
    <col collapsed="false" customWidth="true" hidden="false" outlineLevel="0" max="12" min="12" style="53" width="2.82"/>
    <col collapsed="false" customWidth="true" hidden="false" outlineLevel="0" max="13" min="13" style="53" width="17.83"/>
    <col collapsed="false" customWidth="true" hidden="false" outlineLevel="0" max="14" min="14" style="53" width="2.82"/>
    <col collapsed="false" customWidth="true" hidden="false" outlineLevel="0" max="15" min="15" style="53" width="7.99"/>
    <col collapsed="false" customWidth="false" hidden="false" outlineLevel="0" max="257" min="16" style="53" width="9.33"/>
  </cols>
  <sheetData>
    <row r="1" customFormat="false" ht="21" hidden="false" customHeight="true" outlineLevel="0" collapsed="false">
      <c r="B1" s="57"/>
      <c r="L1" s="10" t="s">
        <v>30</v>
      </c>
      <c r="M1" s="58" t="s">
        <v>31</v>
      </c>
      <c r="N1" s="59" t="n">
        <v>96</v>
      </c>
    </row>
    <row r="2" s="60" customFormat="true" ht="21" hidden="false" customHeight="true" outlineLevel="0" collapsed="false">
      <c r="B2" s="57"/>
      <c r="L2" s="61"/>
      <c r="M2" s="53" t="s">
        <v>32</v>
      </c>
    </row>
    <row r="3" s="61" customFormat="true" ht="21" hidden="false" customHeight="true" outlineLevel="0" collapsed="false">
      <c r="B3" s="62" t="s">
        <v>33</v>
      </c>
      <c r="M3" s="63" t="s">
        <v>34</v>
      </c>
    </row>
    <row r="4" s="61" customFormat="true" ht="21" hidden="false" customHeight="true" outlineLevel="0" collapsed="false">
      <c r="B4" s="64" t="s">
        <v>35</v>
      </c>
      <c r="L4" s="3"/>
      <c r="M4" s="64"/>
    </row>
    <row r="5" customFormat="false" ht="5.1" hidden="false" customHeight="true" outlineLevel="0" collapsed="false">
      <c r="A5" s="55"/>
      <c r="L5" s="10" t="s">
        <v>36</v>
      </c>
      <c r="M5" s="58"/>
      <c r="N5" s="55"/>
    </row>
    <row r="6" s="61" customFormat="true" ht="21" hidden="false" customHeight="true" outlineLevel="0" collapsed="false">
      <c r="A6" s="65"/>
      <c r="B6" s="65"/>
      <c r="C6" s="13"/>
      <c r="D6" s="13"/>
      <c r="E6" s="13"/>
      <c r="F6" s="13"/>
      <c r="G6" s="66" t="s">
        <v>37</v>
      </c>
      <c r="H6" s="66"/>
      <c r="I6" s="66"/>
      <c r="J6" s="66"/>
      <c r="K6" s="15" t="s">
        <v>38</v>
      </c>
      <c r="L6" s="15"/>
      <c r="M6" s="15"/>
      <c r="N6" s="15"/>
    </row>
    <row r="7" s="61" customFormat="true" ht="21" hidden="false" customHeight="true" outlineLevel="0" collapsed="false">
      <c r="A7" s="67"/>
      <c r="B7" s="67"/>
      <c r="C7" s="13"/>
      <c r="D7" s="13"/>
      <c r="E7" s="13"/>
      <c r="F7" s="13"/>
      <c r="G7" s="68" t="s">
        <v>39</v>
      </c>
      <c r="H7" s="68"/>
      <c r="I7" s="68"/>
      <c r="J7" s="68"/>
      <c r="K7" s="15"/>
      <c r="L7" s="15"/>
      <c r="M7" s="15"/>
      <c r="N7" s="15"/>
    </row>
    <row r="8" s="61" customFormat="true" ht="21" hidden="false" customHeight="true" outlineLevel="0" collapsed="false">
      <c r="A8" s="69" t="s">
        <v>10</v>
      </c>
      <c r="B8" s="69"/>
      <c r="C8" s="13"/>
      <c r="D8" s="13"/>
      <c r="E8" s="13"/>
      <c r="F8" s="13"/>
      <c r="G8" s="70" t="s">
        <v>40</v>
      </c>
      <c r="H8" s="70"/>
      <c r="I8" s="70"/>
      <c r="J8" s="70"/>
      <c r="K8" s="15"/>
      <c r="L8" s="15"/>
      <c r="M8" s="15"/>
      <c r="N8" s="15"/>
    </row>
    <row r="9" s="61" customFormat="true" ht="21.75" hidden="false" customHeight="true" outlineLevel="0" collapsed="false">
      <c r="A9" s="67" t="s">
        <v>11</v>
      </c>
      <c r="B9" s="67"/>
      <c r="C9" s="19" t="s">
        <v>12</v>
      </c>
      <c r="D9" s="19"/>
      <c r="E9" s="20" t="s">
        <v>13</v>
      </c>
      <c r="F9" s="20"/>
      <c r="G9" s="19" t="s">
        <v>12</v>
      </c>
      <c r="H9" s="19"/>
      <c r="I9" s="20" t="s">
        <v>13</v>
      </c>
      <c r="J9" s="20"/>
      <c r="K9" s="22" t="s">
        <v>12</v>
      </c>
      <c r="L9" s="22"/>
      <c r="M9" s="19" t="s">
        <v>13</v>
      </c>
      <c r="N9" s="19"/>
    </row>
    <row r="10" s="61" customFormat="true" ht="21" hidden="false" customHeight="true" outlineLevel="0" collapsed="false">
      <c r="A10" s="69"/>
      <c r="B10" s="69"/>
      <c r="C10" s="23" t="s">
        <v>14</v>
      </c>
      <c r="D10" s="23"/>
      <c r="E10" s="24" t="s">
        <v>15</v>
      </c>
      <c r="F10" s="24"/>
      <c r="G10" s="71" t="s">
        <v>14</v>
      </c>
      <c r="H10" s="71"/>
      <c r="I10" s="68" t="s">
        <v>15</v>
      </c>
      <c r="J10" s="68"/>
      <c r="K10" s="28" t="s">
        <v>14</v>
      </c>
      <c r="L10" s="28"/>
      <c r="M10" s="71" t="s">
        <v>15</v>
      </c>
      <c r="N10" s="71"/>
    </row>
    <row r="11" s="61" customFormat="true" ht="21" hidden="false" customHeight="true" outlineLevel="0" collapsed="false">
      <c r="A11" s="72"/>
      <c r="B11" s="72"/>
      <c r="C11" s="30" t="s">
        <v>16</v>
      </c>
      <c r="D11" s="30"/>
      <c r="E11" s="31" t="s">
        <v>17</v>
      </c>
      <c r="F11" s="31"/>
      <c r="G11" s="73" t="s">
        <v>16</v>
      </c>
      <c r="H11" s="73"/>
      <c r="I11" s="70" t="s">
        <v>17</v>
      </c>
      <c r="J11" s="70"/>
      <c r="K11" s="35" t="s">
        <v>16</v>
      </c>
      <c r="L11" s="35"/>
      <c r="M11" s="73" t="s">
        <v>17</v>
      </c>
      <c r="N11" s="73"/>
    </row>
    <row r="12" s="61" customFormat="true" ht="5.1" hidden="false" customHeight="true" outlineLevel="0" collapsed="false">
      <c r="A12" s="50"/>
      <c r="B12" s="50"/>
      <c r="C12" s="74"/>
      <c r="D12" s="50"/>
      <c r="E12" s="74"/>
      <c r="F12" s="75"/>
      <c r="G12" s="74"/>
      <c r="H12" s="50"/>
      <c r="I12" s="74"/>
      <c r="J12" s="75"/>
      <c r="K12" s="50"/>
      <c r="L12" s="50"/>
      <c r="M12" s="74"/>
      <c r="N12" s="50"/>
    </row>
    <row r="13" s="61" customFormat="true" ht="26.25" hidden="false" customHeight="true" outlineLevel="0" collapsed="false">
      <c r="A13" s="39" t="s">
        <v>18</v>
      </c>
      <c r="B13" s="76"/>
      <c r="C13" s="77" t="n">
        <f aca="false">SUM(C14:C21)</f>
        <v>331785</v>
      </c>
      <c r="D13" s="28"/>
      <c r="E13" s="77" t="n">
        <f aca="false">SUM(E14:E21)</f>
        <v>15091</v>
      </c>
      <c r="F13" s="27"/>
      <c r="G13" s="77" t="n">
        <f aca="false">SUM(G14:G21)</f>
        <v>19790</v>
      </c>
      <c r="H13" s="28"/>
      <c r="I13" s="77" t="n">
        <f aca="false">SUM(I14:I21)</f>
        <v>1911</v>
      </c>
      <c r="J13" s="27"/>
      <c r="K13" s="78" t="n">
        <f aca="false">SUM(K14:K21)</f>
        <v>4248</v>
      </c>
      <c r="L13" s="28"/>
      <c r="M13" s="77" t="n">
        <f aca="false">SUM(M14:M21)</f>
        <v>158</v>
      </c>
      <c r="N13" s="28"/>
    </row>
    <row r="14" s="61" customFormat="true" ht="26.25" hidden="false" customHeight="true" outlineLevel="0" collapsed="false">
      <c r="A14" s="46"/>
      <c r="B14" s="47" t="s">
        <v>41</v>
      </c>
      <c r="C14" s="79" t="n">
        <v>23</v>
      </c>
      <c r="D14" s="28"/>
      <c r="E14" s="79" t="n">
        <v>1</v>
      </c>
      <c r="F14" s="27"/>
      <c r="G14" s="79" t="n">
        <v>501</v>
      </c>
      <c r="H14" s="28"/>
      <c r="I14" s="79" t="n">
        <v>24</v>
      </c>
      <c r="J14" s="27"/>
      <c r="K14" s="80" t="s">
        <v>19</v>
      </c>
      <c r="L14" s="28"/>
      <c r="M14" s="79" t="s">
        <v>19</v>
      </c>
      <c r="N14" s="28"/>
    </row>
    <row r="15" s="61" customFormat="true" ht="26.25" hidden="false" customHeight="true" outlineLevel="0" collapsed="false">
      <c r="A15" s="46"/>
      <c r="B15" s="50" t="s">
        <v>42</v>
      </c>
      <c r="C15" s="79" t="n">
        <v>1933</v>
      </c>
      <c r="D15" s="28"/>
      <c r="E15" s="79" t="n">
        <v>98</v>
      </c>
      <c r="F15" s="27"/>
      <c r="G15" s="79" t="n">
        <v>2076</v>
      </c>
      <c r="H15" s="28"/>
      <c r="I15" s="79" t="n">
        <v>155</v>
      </c>
      <c r="J15" s="27"/>
      <c r="K15" s="80" t="n">
        <v>34</v>
      </c>
      <c r="L15" s="28"/>
      <c r="M15" s="79" t="n">
        <v>1</v>
      </c>
      <c r="N15" s="50"/>
    </row>
    <row r="16" s="61" customFormat="true" ht="26.25" hidden="false" customHeight="true" outlineLevel="0" collapsed="false">
      <c r="A16" s="46"/>
      <c r="B16" s="50" t="s">
        <v>43</v>
      </c>
      <c r="C16" s="79" t="n">
        <v>2957</v>
      </c>
      <c r="D16" s="28"/>
      <c r="E16" s="79" t="n">
        <v>207</v>
      </c>
      <c r="F16" s="27"/>
      <c r="G16" s="79" t="n">
        <v>1135</v>
      </c>
      <c r="H16" s="28"/>
      <c r="I16" s="79" t="n">
        <v>134</v>
      </c>
      <c r="J16" s="27"/>
      <c r="K16" s="80" t="n">
        <v>19</v>
      </c>
      <c r="L16" s="28"/>
      <c r="M16" s="79" t="n">
        <v>0</v>
      </c>
      <c r="N16" s="50"/>
    </row>
    <row r="17" s="61" customFormat="true" ht="26.25" hidden="false" customHeight="true" outlineLevel="0" collapsed="false">
      <c r="A17" s="46"/>
      <c r="B17" s="50" t="s">
        <v>44</v>
      </c>
      <c r="C17" s="79" t="n">
        <v>22999</v>
      </c>
      <c r="D17" s="28"/>
      <c r="E17" s="79" t="n">
        <v>1193</v>
      </c>
      <c r="F17" s="27"/>
      <c r="G17" s="79" t="n">
        <v>3857</v>
      </c>
      <c r="H17" s="28"/>
      <c r="I17" s="79" t="n">
        <v>354</v>
      </c>
      <c r="J17" s="27"/>
      <c r="K17" s="80" t="n">
        <v>797</v>
      </c>
      <c r="L17" s="28"/>
      <c r="M17" s="79" t="n">
        <v>41</v>
      </c>
      <c r="N17" s="50"/>
    </row>
    <row r="18" s="61" customFormat="true" ht="26.25" hidden="false" customHeight="true" outlineLevel="0" collapsed="false">
      <c r="A18" s="46"/>
      <c r="B18" s="50" t="s">
        <v>45</v>
      </c>
      <c r="C18" s="79" t="n">
        <v>67446</v>
      </c>
      <c r="D18" s="28"/>
      <c r="E18" s="79" t="n">
        <v>3114</v>
      </c>
      <c r="F18" s="27"/>
      <c r="G18" s="79" t="n">
        <v>6246</v>
      </c>
      <c r="H18" s="28"/>
      <c r="I18" s="79" t="n">
        <v>652</v>
      </c>
      <c r="J18" s="27"/>
      <c r="K18" s="80" t="n">
        <v>1473</v>
      </c>
      <c r="L18" s="28"/>
      <c r="M18" s="79" t="n">
        <v>56</v>
      </c>
      <c r="N18" s="50"/>
    </row>
    <row r="19" s="61" customFormat="true" ht="26.25" hidden="false" customHeight="true" outlineLevel="0" collapsed="false">
      <c r="A19" s="46"/>
      <c r="B19" s="50" t="s">
        <v>46</v>
      </c>
      <c r="C19" s="79" t="n">
        <v>53079</v>
      </c>
      <c r="D19" s="28"/>
      <c r="E19" s="79" t="n">
        <v>2374</v>
      </c>
      <c r="F19" s="27"/>
      <c r="G19" s="79" t="n">
        <v>2283</v>
      </c>
      <c r="H19" s="28"/>
      <c r="I19" s="79" t="n">
        <v>290</v>
      </c>
      <c r="J19" s="27"/>
      <c r="K19" s="80" t="n">
        <v>1156</v>
      </c>
      <c r="L19" s="28"/>
      <c r="M19" s="79" t="n">
        <v>42</v>
      </c>
      <c r="N19" s="50"/>
    </row>
    <row r="20" s="61" customFormat="true" ht="26.25" hidden="false" customHeight="true" outlineLevel="0" collapsed="false">
      <c r="A20" s="46"/>
      <c r="B20" s="50" t="s">
        <v>47</v>
      </c>
      <c r="C20" s="79" t="n">
        <v>94764</v>
      </c>
      <c r="D20" s="28"/>
      <c r="E20" s="79" t="n">
        <v>4417</v>
      </c>
      <c r="F20" s="27"/>
      <c r="G20" s="79" t="n">
        <v>3585</v>
      </c>
      <c r="H20" s="28"/>
      <c r="I20" s="79" t="n">
        <v>294</v>
      </c>
      <c r="J20" s="27"/>
      <c r="K20" s="80" t="n">
        <v>769</v>
      </c>
      <c r="L20" s="28"/>
      <c r="M20" s="79" t="n">
        <v>18</v>
      </c>
      <c r="N20" s="50"/>
    </row>
    <row r="21" s="61" customFormat="true" ht="26.25" hidden="false" customHeight="true" outlineLevel="0" collapsed="false">
      <c r="A21" s="46"/>
      <c r="B21" s="50" t="s">
        <v>48</v>
      </c>
      <c r="C21" s="79" t="n">
        <v>88584</v>
      </c>
      <c r="D21" s="28"/>
      <c r="E21" s="79" t="n">
        <v>3687</v>
      </c>
      <c r="F21" s="27"/>
      <c r="G21" s="79" t="n">
        <v>107</v>
      </c>
      <c r="H21" s="28"/>
      <c r="I21" s="79" t="n">
        <v>8</v>
      </c>
      <c r="J21" s="27"/>
      <c r="K21" s="80" t="s">
        <v>19</v>
      </c>
      <c r="L21" s="28"/>
      <c r="M21" s="79" t="s">
        <v>19</v>
      </c>
      <c r="N21" s="50"/>
    </row>
    <row r="22" s="61" customFormat="true" ht="11.25" hidden="false" customHeight="true" outlineLevel="0" collapsed="false">
      <c r="A22" s="81"/>
      <c r="B22" s="72"/>
      <c r="C22" s="82"/>
      <c r="D22" s="72"/>
      <c r="E22" s="82"/>
      <c r="F22" s="83"/>
      <c r="G22" s="82"/>
      <c r="H22" s="72"/>
      <c r="I22" s="82"/>
      <c r="J22" s="83"/>
      <c r="K22" s="72"/>
      <c r="L22" s="72"/>
      <c r="M22" s="82"/>
      <c r="N22" s="72"/>
    </row>
    <row r="23" customFormat="false" ht="21" hidden="false" customHeight="true" outlineLevel="0" collapsed="false">
      <c r="B23" s="54" t="s">
        <v>28</v>
      </c>
    </row>
    <row r="24" customFormat="false" ht="21" hidden="false" customHeight="true" outlineLevel="0" collapsed="false">
      <c r="B24" s="55" t="s">
        <v>29</v>
      </c>
    </row>
  </sheetData>
  <mergeCells count="27">
    <mergeCell ref="C6:F8"/>
    <mergeCell ref="G6:J6"/>
    <mergeCell ref="K6:N8"/>
    <mergeCell ref="A7:B7"/>
    <mergeCell ref="G7:J7"/>
    <mergeCell ref="A8:B8"/>
    <mergeCell ref="G8:J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433333333333333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ni</cp:lastModifiedBy>
  <cp:lastPrinted>2004-09-01T18:28:20Z</cp:lastPrinted>
  <dcterms:modified xsi:type="dcterms:W3CDTF">2004-11-02T10:33:06Z</dcterms:modified>
  <cp:revision>0</cp:revision>
  <dc:subject/>
  <dc:title/>
</cp:coreProperties>
</file>