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IE 5  VALUE OF REGISTERED CAPITAL,  NUMBER AND PERCENTAGE OF MANUFACTURING ESTABLISHMENTS BY VALUE OF REGISTERED CAPITAL AND DIVISION OF INDUSTRY </t>
  </si>
  <si>
    <t xml:space="preserve">จำนวนสถานประกอบการ</t>
  </si>
  <si>
    <t xml:space="preserve">ไม่มีทุนจดทะเบียน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 Registered capital (Million baht)</t>
    </r>
  </si>
  <si>
    <t xml:space="preserve">มูลค่าเงินทุน</t>
  </si>
  <si>
    <r>
      <rPr>
        <sz val="14"/>
        <rFont val="Noto Sans Devanagari"/>
        <family val="2"/>
      </rPr>
      <t xml:space="preserve">รหัส </t>
    </r>
    <r>
      <rPr>
        <sz val="14"/>
        <rFont val="Angsana New"/>
        <family val="1"/>
        <charset val="222"/>
      </rPr>
      <t xml:space="preserve">Code</t>
    </r>
  </si>
  <si>
    <t xml:space="preserve">Number of </t>
  </si>
  <si>
    <t xml:space="preserve">No value of </t>
  </si>
  <si>
    <t xml:space="preserve">จดทะเบียน</t>
  </si>
  <si>
    <t xml:space="preserve">หมวดอุตสาหกรรม</t>
  </si>
  <si>
    <t xml:space="preserve">establishments</t>
  </si>
  <si>
    <t xml:space="preserve">registered capital</t>
  </si>
  <si>
    <t xml:space="preserve">รวม </t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1,000</t>
    </r>
  </si>
  <si>
    <t xml:space="preserve">Value of</t>
  </si>
  <si>
    <t xml:space="preserve">Division of Industry</t>
  </si>
  <si>
    <t xml:space="preserve">จำนวน</t>
  </si>
  <si>
    <t xml:space="preserve">ร้อยละ</t>
  </si>
  <si>
    <t xml:space="preserve">registered </t>
  </si>
  <si>
    <t xml:space="preserve"> </t>
  </si>
  <si>
    <t xml:space="preserve">Number</t>
  </si>
  <si>
    <t xml:space="preserve">%</t>
  </si>
  <si>
    <t xml:space="preserve">capital</t>
  </si>
  <si>
    <t xml:space="preserve">การผลิตผลิตภัณฑ์อาหารและเครื่องดื่ม</t>
  </si>
  <si>
    <t xml:space="preserve">           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     -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  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   -  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                 -</t>
  </si>
  <si>
    <t xml:space="preserve">Recyc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[$-409]d\-mmm"/>
    <numFmt numFmtId="168" formatCode="_-* #,##0_-;\-* #,##0_-;_-* \-_-;_-@_-"/>
    <numFmt numFmtId="169" formatCode="_-* #,##0.0_-;\-* #,##0.0_-;_-* \-_-;_-@_-"/>
    <numFmt numFmtId="170" formatCode="#,##0.0&quot;  &quot;"/>
    <numFmt numFmtId="171" formatCode="#,##0&quot;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u val="singl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7760</xdr:colOff>
      <xdr:row>13</xdr:row>
      <xdr:rowOff>210240</xdr:rowOff>
    </xdr:from>
    <xdr:to>
      <xdr:col>7</xdr:col>
      <xdr:colOff>464040</xdr:colOff>
      <xdr:row>14</xdr:row>
      <xdr:rowOff>133560</xdr:rowOff>
    </xdr:to>
    <xdr:sp>
      <xdr:nvSpPr>
        <xdr:cNvPr id="0" name="Text Box 46"/>
        <xdr:cNvSpPr/>
      </xdr:nvSpPr>
      <xdr:spPr>
        <a:xfrm>
          <a:off x="11751840" y="4395600"/>
          <a:ext cx="1162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13</xdr:row>
      <xdr:rowOff>210240</xdr:rowOff>
    </xdr:from>
    <xdr:to>
      <xdr:col>7</xdr:col>
      <xdr:colOff>464040</xdr:colOff>
      <xdr:row>14</xdr:row>
      <xdr:rowOff>133560</xdr:rowOff>
    </xdr:to>
    <xdr:sp>
      <xdr:nvSpPr>
        <xdr:cNvPr id="1" name="Text Box 50"/>
        <xdr:cNvSpPr/>
      </xdr:nvSpPr>
      <xdr:spPr>
        <a:xfrm>
          <a:off x="11751840" y="4395600"/>
          <a:ext cx="1162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13</xdr:row>
      <xdr:rowOff>210240</xdr:rowOff>
    </xdr:from>
    <xdr:to>
      <xdr:col>7</xdr:col>
      <xdr:colOff>464040</xdr:colOff>
      <xdr:row>14</xdr:row>
      <xdr:rowOff>133560</xdr:rowOff>
    </xdr:to>
    <xdr:sp>
      <xdr:nvSpPr>
        <xdr:cNvPr id="2" name="Text Box 84"/>
        <xdr:cNvSpPr/>
      </xdr:nvSpPr>
      <xdr:spPr>
        <a:xfrm>
          <a:off x="11751840" y="4395600"/>
          <a:ext cx="1162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13</xdr:row>
      <xdr:rowOff>210240</xdr:rowOff>
    </xdr:from>
    <xdr:to>
      <xdr:col>7</xdr:col>
      <xdr:colOff>464040</xdr:colOff>
      <xdr:row>14</xdr:row>
      <xdr:rowOff>133560</xdr:rowOff>
    </xdr:to>
    <xdr:sp>
      <xdr:nvSpPr>
        <xdr:cNvPr id="3" name="Text Box 88"/>
        <xdr:cNvSpPr/>
      </xdr:nvSpPr>
      <xdr:spPr>
        <a:xfrm>
          <a:off x="11751840" y="4395600"/>
          <a:ext cx="1162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2.28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7.14"/>
    <col collapsed="false" customWidth="false" hidden="false" outlineLevel="0" max="6" min="6" style="1" width="8.99"/>
    <col collapsed="false" customWidth="true" hidden="false" outlineLevel="0" max="8" min="7" style="1" width="6.56"/>
    <col collapsed="false" customWidth="true" hidden="false" outlineLevel="0" max="9" min="9" style="1" width="6.42"/>
    <col collapsed="false" customWidth="true" hidden="false" outlineLevel="0" max="10" min="10" style="2" width="6.42"/>
    <col collapsed="false" customWidth="true" hidden="false" outlineLevel="0" max="11" min="11" style="1" width="6.56"/>
    <col collapsed="false" customWidth="true" hidden="false" outlineLevel="0" max="12" min="12" style="2" width="6.56"/>
    <col collapsed="false" customWidth="true" hidden="false" outlineLevel="0" max="13" min="13" style="1" width="7.28"/>
    <col collapsed="false" customWidth="true" hidden="false" outlineLevel="0" max="14" min="14" style="2" width="6.85"/>
    <col collapsed="false" customWidth="true" hidden="false" outlineLevel="0" max="15" min="15" style="1" width="6.71"/>
    <col collapsed="false" customWidth="true" hidden="false" outlineLevel="0" max="16" min="16" style="2" width="6.56"/>
    <col collapsed="false" customWidth="true" hidden="false" outlineLevel="0" max="17" min="17" style="1" width="6.71"/>
    <col collapsed="false" customWidth="true" hidden="false" outlineLevel="0" max="18" min="18" style="2" width="6.42"/>
    <col collapsed="false" customWidth="true" hidden="false" outlineLevel="0" max="19" min="19" style="1" width="6.71"/>
    <col collapsed="false" customWidth="true" hidden="false" outlineLevel="0" max="20" min="20" style="2" width="6.28"/>
    <col collapsed="false" customWidth="true" hidden="false" outlineLevel="0" max="21" min="21" style="1" width="6.56"/>
    <col collapsed="false" customWidth="true" hidden="false" outlineLevel="0" max="22" min="22" style="2" width="5.7"/>
    <col collapsed="false" customWidth="true" hidden="false" outlineLevel="0" max="23" min="23" style="1" width="6.85"/>
    <col collapsed="false" customWidth="true" hidden="false" outlineLevel="0" max="24" min="24" style="2" width="5.7"/>
    <col collapsed="false" customWidth="true" hidden="false" outlineLevel="0" max="25" min="25" style="1" width="16.28"/>
    <col collapsed="false" customWidth="true" hidden="false" outlineLevel="0" max="26" min="26" style="3" width="1.14"/>
    <col collapsed="false" customWidth="true" hidden="false" outlineLevel="0" max="27" min="27" style="1" width="64.14"/>
    <col collapsed="false" customWidth="false" hidden="false" outlineLevel="0" max="257" min="28" style="1" width="8.99"/>
  </cols>
  <sheetData>
    <row r="1" customFormat="false" ht="23.2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5" t="s">
        <v>1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6"/>
      <c r="AA3" s="6"/>
    </row>
    <row r="4" customFormat="false" ht="27.9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5</v>
      </c>
      <c r="Z4" s="13"/>
      <c r="AA4" s="14"/>
    </row>
    <row r="5" customFormat="false" ht="27.95" hidden="false" customHeight="true" outlineLevel="0" collapsed="false">
      <c r="A5" s="15" t="s">
        <v>6</v>
      </c>
      <c r="B5" s="16"/>
      <c r="C5" s="17" t="s">
        <v>7</v>
      </c>
      <c r="D5" s="17"/>
      <c r="E5" s="18" t="s">
        <v>8</v>
      </c>
      <c r="F5" s="1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9" t="s">
        <v>9</v>
      </c>
      <c r="Z5" s="20"/>
      <c r="AA5" s="3"/>
    </row>
    <row r="6" customFormat="false" ht="27.95" hidden="false" customHeight="true" outlineLevel="0" collapsed="false">
      <c r="A6" s="15"/>
      <c r="B6" s="21" t="s">
        <v>10</v>
      </c>
      <c r="C6" s="22" t="s">
        <v>11</v>
      </c>
      <c r="D6" s="22"/>
      <c r="E6" s="23" t="s">
        <v>12</v>
      </c>
      <c r="F6" s="23"/>
      <c r="G6" s="24" t="s">
        <v>13</v>
      </c>
      <c r="H6" s="25" t="s">
        <v>14</v>
      </c>
      <c r="I6" s="26" t="s">
        <v>15</v>
      </c>
      <c r="J6" s="26"/>
      <c r="K6" s="27" t="s">
        <v>16</v>
      </c>
      <c r="L6" s="27"/>
      <c r="M6" s="27" t="s">
        <v>17</v>
      </c>
      <c r="N6" s="27"/>
      <c r="O6" s="27" t="s">
        <v>18</v>
      </c>
      <c r="P6" s="27"/>
      <c r="Q6" s="27" t="s">
        <v>19</v>
      </c>
      <c r="R6" s="27"/>
      <c r="S6" s="27" t="s">
        <v>20</v>
      </c>
      <c r="T6" s="27"/>
      <c r="U6" s="27" t="s">
        <v>21</v>
      </c>
      <c r="V6" s="27"/>
      <c r="W6" s="28" t="s">
        <v>22</v>
      </c>
      <c r="X6" s="28"/>
      <c r="Y6" s="18" t="s">
        <v>23</v>
      </c>
      <c r="Z6" s="29"/>
      <c r="AA6" s="30" t="s">
        <v>24</v>
      </c>
    </row>
    <row r="7" customFormat="false" ht="27.95" hidden="false" customHeight="true" outlineLevel="0" collapsed="false">
      <c r="A7" s="15"/>
      <c r="B7" s="21"/>
      <c r="C7" s="11" t="s">
        <v>25</v>
      </c>
      <c r="D7" s="11" t="s">
        <v>26</v>
      </c>
      <c r="E7" s="19" t="s">
        <v>25</v>
      </c>
      <c r="F7" s="11" t="s">
        <v>26</v>
      </c>
      <c r="G7" s="19" t="s">
        <v>25</v>
      </c>
      <c r="H7" s="19" t="s">
        <v>26</v>
      </c>
      <c r="I7" s="11" t="s">
        <v>25</v>
      </c>
      <c r="J7" s="31" t="s">
        <v>26</v>
      </c>
      <c r="K7" s="11" t="s">
        <v>25</v>
      </c>
      <c r="L7" s="31" t="s">
        <v>26</v>
      </c>
      <c r="M7" s="11" t="s">
        <v>25</v>
      </c>
      <c r="N7" s="31" t="s">
        <v>26</v>
      </c>
      <c r="O7" s="11" t="s">
        <v>25</v>
      </c>
      <c r="P7" s="31" t="s">
        <v>26</v>
      </c>
      <c r="Q7" s="11" t="s">
        <v>25</v>
      </c>
      <c r="R7" s="31" t="s">
        <v>26</v>
      </c>
      <c r="S7" s="11" t="s">
        <v>25</v>
      </c>
      <c r="T7" s="31" t="s">
        <v>26</v>
      </c>
      <c r="U7" s="11" t="s">
        <v>25</v>
      </c>
      <c r="V7" s="31" t="s">
        <v>26</v>
      </c>
      <c r="W7" s="11" t="s">
        <v>25</v>
      </c>
      <c r="X7" s="31" t="s">
        <v>26</v>
      </c>
      <c r="Y7" s="17" t="s">
        <v>27</v>
      </c>
      <c r="Z7" s="32" t="s">
        <v>28</v>
      </c>
      <c r="AA7" s="30"/>
    </row>
    <row r="8" customFormat="false" ht="27.95" hidden="false" customHeight="true" outlineLevel="0" collapsed="false">
      <c r="A8" s="33"/>
      <c r="B8" s="23"/>
      <c r="C8" s="34" t="s">
        <v>29</v>
      </c>
      <c r="D8" s="23" t="s">
        <v>30</v>
      </c>
      <c r="E8" s="23" t="s">
        <v>29</v>
      </c>
      <c r="F8" s="23" t="s">
        <v>30</v>
      </c>
      <c r="G8" s="23" t="s">
        <v>29</v>
      </c>
      <c r="H8" s="23" t="s">
        <v>30</v>
      </c>
      <c r="I8" s="34" t="s">
        <v>29</v>
      </c>
      <c r="J8" s="35" t="s">
        <v>30</v>
      </c>
      <c r="K8" s="34" t="s">
        <v>29</v>
      </c>
      <c r="L8" s="35" t="s">
        <v>30</v>
      </c>
      <c r="M8" s="34" t="s">
        <v>29</v>
      </c>
      <c r="N8" s="35" t="s">
        <v>30</v>
      </c>
      <c r="O8" s="34" t="s">
        <v>29</v>
      </c>
      <c r="P8" s="35" t="s">
        <v>30</v>
      </c>
      <c r="Q8" s="34" t="s">
        <v>29</v>
      </c>
      <c r="R8" s="35" t="s">
        <v>30</v>
      </c>
      <c r="S8" s="34" t="s">
        <v>29</v>
      </c>
      <c r="T8" s="35" t="s">
        <v>30</v>
      </c>
      <c r="U8" s="34" t="s">
        <v>29</v>
      </c>
      <c r="V8" s="35" t="s">
        <v>30</v>
      </c>
      <c r="W8" s="34" t="s">
        <v>29</v>
      </c>
      <c r="X8" s="35" t="s">
        <v>30</v>
      </c>
      <c r="Y8" s="22" t="s">
        <v>31</v>
      </c>
      <c r="Z8" s="36" t="s">
        <v>28</v>
      </c>
      <c r="AA8" s="37"/>
    </row>
    <row r="9" s="45" customFormat="true" ht="27.95" hidden="false" customHeight="true" outlineLevel="0" collapsed="false">
      <c r="A9" s="38"/>
      <c r="B9" s="39" t="s">
        <v>13</v>
      </c>
      <c r="C9" s="40" t="n">
        <v>4765</v>
      </c>
      <c r="D9" s="41" t="n">
        <v>100</v>
      </c>
      <c r="E9" s="40" t="n">
        <v>2672</v>
      </c>
      <c r="F9" s="42" t="n">
        <v>56.07</v>
      </c>
      <c r="G9" s="40" t="n">
        <v>2093</v>
      </c>
      <c r="H9" s="42" t="n">
        <v>43.93</v>
      </c>
      <c r="I9" s="40" t="n">
        <v>143</v>
      </c>
      <c r="J9" s="41" t="n">
        <v>6.82</v>
      </c>
      <c r="K9" s="40" t="n">
        <v>1301</v>
      </c>
      <c r="L9" s="41" t="n">
        <v>62.16</v>
      </c>
      <c r="M9" s="40" t="n">
        <v>401</v>
      </c>
      <c r="N9" s="41" t="n">
        <v>19.15</v>
      </c>
      <c r="O9" s="40" t="n">
        <v>107</v>
      </c>
      <c r="P9" s="41" t="n">
        <v>5.11</v>
      </c>
      <c r="Q9" s="40" t="n">
        <v>87</v>
      </c>
      <c r="R9" s="41" t="n">
        <v>4.17</v>
      </c>
      <c r="S9" s="40" t="n">
        <v>40</v>
      </c>
      <c r="T9" s="41" t="n">
        <v>1.91</v>
      </c>
      <c r="U9" s="40" t="n">
        <v>12</v>
      </c>
      <c r="V9" s="41" t="n">
        <v>0.57</v>
      </c>
      <c r="W9" s="40" t="n">
        <v>2</v>
      </c>
      <c r="X9" s="41" t="n">
        <v>0.1</v>
      </c>
      <c r="Y9" s="42" t="n">
        <v>50683140214</v>
      </c>
      <c r="Z9" s="43"/>
      <c r="AA9" s="44" t="s">
        <v>14</v>
      </c>
    </row>
    <row r="10" s="54" customFormat="true" ht="12" hidden="false" customHeight="true" outlineLevel="0" collapsed="false">
      <c r="A10" s="46"/>
      <c r="B10" s="47"/>
      <c r="C10" s="48"/>
      <c r="D10" s="49"/>
      <c r="E10" s="48"/>
      <c r="F10" s="50"/>
      <c r="G10" s="48"/>
      <c r="H10" s="50"/>
      <c r="I10" s="48"/>
      <c r="J10" s="51"/>
      <c r="K10" s="48"/>
      <c r="L10" s="51"/>
      <c r="M10" s="40"/>
      <c r="N10" s="51"/>
      <c r="O10" s="48"/>
      <c r="P10" s="51"/>
      <c r="Q10" s="48"/>
      <c r="R10" s="51"/>
      <c r="S10" s="48"/>
      <c r="T10" s="51"/>
      <c r="U10" s="48"/>
      <c r="V10" s="51"/>
      <c r="W10" s="48"/>
      <c r="X10" s="51"/>
      <c r="Y10" s="50"/>
      <c r="Z10" s="52"/>
      <c r="AA10" s="53"/>
    </row>
    <row r="11" s="54" customFormat="true" ht="30.95" hidden="false" customHeight="true" outlineLevel="0" collapsed="false">
      <c r="A11" s="55" t="n">
        <v>15</v>
      </c>
      <c r="B11" s="56" t="s">
        <v>32</v>
      </c>
      <c r="C11" s="57" t="n">
        <v>881</v>
      </c>
      <c r="D11" s="49" t="n">
        <v>100</v>
      </c>
      <c r="E11" s="57" t="n">
        <v>620</v>
      </c>
      <c r="F11" s="58" t="n">
        <v>70.42</v>
      </c>
      <c r="G11" s="57" t="n">
        <v>261</v>
      </c>
      <c r="H11" s="58" t="n">
        <v>29.58</v>
      </c>
      <c r="I11" s="57" t="n">
        <v>14</v>
      </c>
      <c r="J11" s="49" t="n">
        <v>5.4</v>
      </c>
      <c r="K11" s="57" t="n">
        <v>121</v>
      </c>
      <c r="L11" s="49" t="n">
        <v>46.3</v>
      </c>
      <c r="M11" s="57" t="n">
        <v>65</v>
      </c>
      <c r="N11" s="49" t="n">
        <v>24.94</v>
      </c>
      <c r="O11" s="57" t="n">
        <v>31</v>
      </c>
      <c r="P11" s="49" t="n">
        <v>11.89</v>
      </c>
      <c r="Q11" s="57" t="n">
        <v>23</v>
      </c>
      <c r="R11" s="49" t="n">
        <v>8.82</v>
      </c>
      <c r="S11" s="57" t="n">
        <v>6</v>
      </c>
      <c r="T11" s="49" t="n">
        <v>2.3</v>
      </c>
      <c r="U11" s="57" t="n">
        <v>1</v>
      </c>
      <c r="V11" s="49" t="n">
        <v>0.38</v>
      </c>
      <c r="W11" s="59" t="s">
        <v>33</v>
      </c>
      <c r="X11" s="59" t="s">
        <v>33</v>
      </c>
      <c r="Y11" s="58" t="n">
        <v>8633145140</v>
      </c>
      <c r="Z11" s="60"/>
      <c r="AA11" s="61" t="s">
        <v>34</v>
      </c>
    </row>
    <row r="12" s="54" customFormat="true" ht="30.95" hidden="false" customHeight="true" outlineLevel="0" collapsed="false">
      <c r="A12" s="55" t="n">
        <v>17</v>
      </c>
      <c r="B12" s="56" t="s">
        <v>35</v>
      </c>
      <c r="C12" s="57" t="n">
        <v>362</v>
      </c>
      <c r="D12" s="49" t="n">
        <v>100</v>
      </c>
      <c r="E12" s="57" t="n">
        <v>119</v>
      </c>
      <c r="F12" s="58" t="n">
        <v>32.9</v>
      </c>
      <c r="G12" s="57" t="n">
        <v>243</v>
      </c>
      <c r="H12" s="58" t="n">
        <v>67.1</v>
      </c>
      <c r="I12" s="57" t="n">
        <v>3</v>
      </c>
      <c r="J12" s="49" t="n">
        <v>1.23456790123457</v>
      </c>
      <c r="K12" s="57" t="n">
        <v>132</v>
      </c>
      <c r="L12" s="49" t="n">
        <v>54.320987654321</v>
      </c>
      <c r="M12" s="57" t="n">
        <v>76</v>
      </c>
      <c r="N12" s="49" t="n">
        <v>31.2757201646091</v>
      </c>
      <c r="O12" s="57" t="n">
        <v>13</v>
      </c>
      <c r="P12" s="49" t="n">
        <v>5.3</v>
      </c>
      <c r="Q12" s="57" t="n">
        <v>11</v>
      </c>
      <c r="R12" s="49" t="n">
        <v>4.52674897119342</v>
      </c>
      <c r="S12" s="57" t="n">
        <v>5</v>
      </c>
      <c r="T12" s="49" t="n">
        <v>2.05761316872428</v>
      </c>
      <c r="U12" s="57" t="n">
        <v>1</v>
      </c>
      <c r="V12" s="49" t="n">
        <v>0.411522633744856</v>
      </c>
      <c r="W12" s="57" t="n">
        <v>2</v>
      </c>
      <c r="X12" s="49" t="n">
        <v>0.823045267489712</v>
      </c>
      <c r="Y12" s="58" t="n">
        <v>9437152400</v>
      </c>
      <c r="Z12" s="60"/>
      <c r="AA12" s="61" t="s">
        <v>36</v>
      </c>
    </row>
    <row r="13" s="54" customFormat="true" ht="30.95" hidden="false" customHeight="true" outlineLevel="0" collapsed="false">
      <c r="A13" s="55" t="n">
        <v>18</v>
      </c>
      <c r="B13" s="56" t="s">
        <v>37</v>
      </c>
      <c r="C13" s="57" t="n">
        <v>399</v>
      </c>
      <c r="D13" s="49" t="n">
        <v>100</v>
      </c>
      <c r="E13" s="57" t="n">
        <v>350</v>
      </c>
      <c r="F13" s="58" t="n">
        <v>87.7</v>
      </c>
      <c r="G13" s="57" t="n">
        <v>49</v>
      </c>
      <c r="H13" s="58" t="n">
        <v>12.3</v>
      </c>
      <c r="I13" s="57" t="n">
        <v>1</v>
      </c>
      <c r="J13" s="49" t="n">
        <v>2</v>
      </c>
      <c r="K13" s="57" t="n">
        <v>29</v>
      </c>
      <c r="L13" s="49" t="n">
        <v>59.2</v>
      </c>
      <c r="M13" s="57" t="n">
        <v>13</v>
      </c>
      <c r="N13" s="49" t="n">
        <v>26.5</v>
      </c>
      <c r="O13" s="57" t="n">
        <v>2</v>
      </c>
      <c r="P13" s="49" t="n">
        <v>4.1</v>
      </c>
      <c r="Q13" s="57" t="n">
        <v>4</v>
      </c>
      <c r="R13" s="49" t="n">
        <v>8.2</v>
      </c>
      <c r="S13" s="57" t="s">
        <v>38</v>
      </c>
      <c r="T13" s="59" t="s">
        <v>33</v>
      </c>
      <c r="U13" s="59" t="s">
        <v>33</v>
      </c>
      <c r="V13" s="59" t="s">
        <v>33</v>
      </c>
      <c r="W13" s="59" t="s">
        <v>33</v>
      </c>
      <c r="X13" s="59" t="s">
        <v>33</v>
      </c>
      <c r="Y13" s="58" t="n">
        <v>1089578000</v>
      </c>
      <c r="Z13" s="60"/>
      <c r="AA13" s="61" t="s">
        <v>39</v>
      </c>
    </row>
    <row r="14" s="54" customFormat="true" ht="30.95" hidden="false" customHeight="true" outlineLevel="0" collapsed="false">
      <c r="A14" s="55" t="n">
        <v>19</v>
      </c>
      <c r="B14" s="56" t="s">
        <v>40</v>
      </c>
      <c r="C14" s="57"/>
      <c r="D14" s="49"/>
      <c r="E14" s="57"/>
      <c r="F14" s="58"/>
      <c r="G14" s="57"/>
      <c r="H14" s="58"/>
      <c r="I14" s="57"/>
      <c r="J14" s="49"/>
      <c r="K14" s="57"/>
      <c r="L14" s="49"/>
      <c r="M14" s="57"/>
      <c r="N14" s="49"/>
      <c r="O14" s="57"/>
      <c r="P14" s="49"/>
      <c r="Q14" s="57"/>
      <c r="R14" s="50"/>
      <c r="S14" s="57"/>
      <c r="T14" s="49"/>
      <c r="U14" s="57"/>
      <c r="V14" s="49"/>
      <c r="W14" s="57"/>
      <c r="X14" s="49"/>
      <c r="Y14" s="58"/>
      <c r="Z14" s="60"/>
      <c r="AA14" s="61" t="s">
        <v>41</v>
      </c>
    </row>
    <row r="15" s="54" customFormat="true" ht="30.95" hidden="false" customHeight="true" outlineLevel="0" collapsed="false">
      <c r="A15" s="55"/>
      <c r="B15" s="62" t="s">
        <v>42</v>
      </c>
      <c r="C15" s="57" t="n">
        <v>85</v>
      </c>
      <c r="D15" s="49" t="n">
        <v>100</v>
      </c>
      <c r="E15" s="57" t="n">
        <v>33</v>
      </c>
      <c r="F15" s="58" t="n">
        <v>38.8</v>
      </c>
      <c r="G15" s="57" t="n">
        <v>52</v>
      </c>
      <c r="H15" s="58" t="n">
        <v>61.2</v>
      </c>
      <c r="I15" s="57" t="n">
        <v>2</v>
      </c>
      <c r="J15" s="49" t="n">
        <v>3.8</v>
      </c>
      <c r="K15" s="57" t="n">
        <v>39</v>
      </c>
      <c r="L15" s="49" t="n">
        <v>75</v>
      </c>
      <c r="M15" s="57" t="n">
        <v>10</v>
      </c>
      <c r="N15" s="49" t="n">
        <v>19.2</v>
      </c>
      <c r="O15" s="57" t="n">
        <v>1</v>
      </c>
      <c r="P15" s="49" t="n">
        <v>1.91</v>
      </c>
      <c r="Q15" s="59" t="s">
        <v>33</v>
      </c>
      <c r="R15" s="59" t="s">
        <v>33</v>
      </c>
      <c r="S15" s="59" t="s">
        <v>38</v>
      </c>
      <c r="T15" s="59" t="s">
        <v>33</v>
      </c>
      <c r="U15" s="59" t="s">
        <v>33</v>
      </c>
      <c r="V15" s="59" t="s">
        <v>33</v>
      </c>
      <c r="W15" s="59" t="s">
        <v>33</v>
      </c>
      <c r="X15" s="59" t="s">
        <v>33</v>
      </c>
      <c r="Y15" s="58" t="n">
        <v>321156600</v>
      </c>
      <c r="Z15" s="60"/>
      <c r="AA15" s="61" t="s">
        <v>43</v>
      </c>
    </row>
    <row r="16" s="54" customFormat="true" ht="30.95" hidden="false" customHeight="true" outlineLevel="0" collapsed="false">
      <c r="A16" s="55" t="n">
        <v>20</v>
      </c>
      <c r="B16" s="56" t="s">
        <v>44</v>
      </c>
      <c r="C16" s="57"/>
      <c r="D16" s="49"/>
      <c r="E16" s="57"/>
      <c r="F16" s="58"/>
      <c r="G16" s="57"/>
      <c r="H16" s="58"/>
      <c r="I16" s="57"/>
      <c r="J16" s="49"/>
      <c r="K16" s="57"/>
      <c r="L16" s="49"/>
      <c r="M16" s="57"/>
      <c r="N16" s="49"/>
      <c r="O16" s="57"/>
      <c r="P16" s="49"/>
      <c r="Q16" s="59"/>
      <c r="R16" s="63"/>
      <c r="S16" s="59"/>
      <c r="T16" s="63"/>
      <c r="U16" s="59"/>
      <c r="V16" s="63"/>
      <c r="W16" s="59"/>
      <c r="X16" s="63"/>
      <c r="Y16" s="58"/>
      <c r="Z16" s="60"/>
      <c r="AA16" s="61" t="s">
        <v>45</v>
      </c>
    </row>
    <row r="17" s="54" customFormat="true" ht="30.95" hidden="false" customHeight="true" outlineLevel="0" collapsed="false">
      <c r="A17" s="55"/>
      <c r="B17" s="62" t="s">
        <v>46</v>
      </c>
      <c r="C17" s="57" t="n">
        <v>113</v>
      </c>
      <c r="D17" s="49" t="n">
        <v>100</v>
      </c>
      <c r="E17" s="57" t="n">
        <v>82</v>
      </c>
      <c r="F17" s="58" t="n">
        <v>72.57</v>
      </c>
      <c r="G17" s="57" t="n">
        <v>31</v>
      </c>
      <c r="H17" s="58" t="n">
        <v>27.43</v>
      </c>
      <c r="I17" s="57" t="n">
        <v>2</v>
      </c>
      <c r="J17" s="49" t="n">
        <v>6.45</v>
      </c>
      <c r="K17" s="57" t="n">
        <v>19</v>
      </c>
      <c r="L17" s="49" t="n">
        <v>61.29</v>
      </c>
      <c r="M17" s="57" t="n">
        <v>8</v>
      </c>
      <c r="N17" s="49" t="n">
        <v>25.81</v>
      </c>
      <c r="O17" s="57" t="n">
        <v>1</v>
      </c>
      <c r="P17" s="49" t="n">
        <v>3.23</v>
      </c>
      <c r="Q17" s="57" t="n">
        <v>1</v>
      </c>
      <c r="R17" s="49" t="n">
        <v>3.23</v>
      </c>
      <c r="S17" s="59" t="s">
        <v>33</v>
      </c>
      <c r="T17" s="59" t="s">
        <v>33</v>
      </c>
      <c r="U17" s="59" t="s">
        <v>33</v>
      </c>
      <c r="V17" s="59" t="s">
        <v>33</v>
      </c>
      <c r="W17" s="59" t="s">
        <v>33</v>
      </c>
      <c r="X17" s="59" t="s">
        <v>33</v>
      </c>
      <c r="Y17" s="58" t="n">
        <v>422500000</v>
      </c>
      <c r="Z17" s="60"/>
      <c r="AA17" s="61" t="s">
        <v>47</v>
      </c>
    </row>
    <row r="18" s="54" customFormat="true" ht="30.95" hidden="false" customHeight="true" outlineLevel="0" collapsed="false">
      <c r="A18" s="55" t="n">
        <v>21</v>
      </c>
      <c r="B18" s="56" t="s">
        <v>48</v>
      </c>
      <c r="C18" s="57" t="n">
        <v>90</v>
      </c>
      <c r="D18" s="49" t="n">
        <v>100</v>
      </c>
      <c r="E18" s="57" t="n">
        <v>17</v>
      </c>
      <c r="F18" s="58" t="n">
        <v>18.89</v>
      </c>
      <c r="G18" s="57" t="n">
        <v>73</v>
      </c>
      <c r="H18" s="58" t="n">
        <v>81.11</v>
      </c>
      <c r="I18" s="57" t="n">
        <v>9</v>
      </c>
      <c r="J18" s="49" t="n">
        <v>12.33</v>
      </c>
      <c r="K18" s="57" t="n">
        <v>38</v>
      </c>
      <c r="L18" s="49" t="n">
        <v>52.1</v>
      </c>
      <c r="M18" s="57" t="n">
        <v>18</v>
      </c>
      <c r="N18" s="49" t="n">
        <v>24.66</v>
      </c>
      <c r="O18" s="57" t="n">
        <v>3</v>
      </c>
      <c r="P18" s="49" t="n">
        <v>4.11</v>
      </c>
      <c r="Q18" s="57" t="n">
        <v>4</v>
      </c>
      <c r="R18" s="49" t="n">
        <v>5.48</v>
      </c>
      <c r="S18" s="59" t="s">
        <v>33</v>
      </c>
      <c r="T18" s="59" t="s">
        <v>33</v>
      </c>
      <c r="U18" s="57" t="n">
        <v>1</v>
      </c>
      <c r="V18" s="49" t="n">
        <v>1.37</v>
      </c>
      <c r="W18" s="59" t="s">
        <v>33</v>
      </c>
      <c r="X18" s="59" t="s">
        <v>33</v>
      </c>
      <c r="Y18" s="58" t="n">
        <v>2223149000</v>
      </c>
      <c r="Z18" s="60"/>
      <c r="AA18" s="61" t="s">
        <v>49</v>
      </c>
    </row>
    <row r="19" s="54" customFormat="true" ht="30.95" hidden="false" customHeight="true" outlineLevel="0" collapsed="false">
      <c r="A19" s="55" t="n">
        <v>22</v>
      </c>
      <c r="B19" s="56" t="s">
        <v>50</v>
      </c>
      <c r="C19" s="57" t="n">
        <v>67</v>
      </c>
      <c r="D19" s="49" t="n">
        <v>100</v>
      </c>
      <c r="E19" s="57" t="n">
        <v>42</v>
      </c>
      <c r="F19" s="58" t="n">
        <v>62.7</v>
      </c>
      <c r="G19" s="57" t="n">
        <v>25</v>
      </c>
      <c r="H19" s="58" t="n">
        <v>37.3</v>
      </c>
      <c r="I19" s="59" t="s">
        <v>33</v>
      </c>
      <c r="J19" s="59" t="s">
        <v>33</v>
      </c>
      <c r="K19" s="57" t="n">
        <v>19</v>
      </c>
      <c r="L19" s="49" t="n">
        <v>76</v>
      </c>
      <c r="M19" s="57" t="n">
        <v>5</v>
      </c>
      <c r="N19" s="49" t="n">
        <v>20</v>
      </c>
      <c r="O19" s="57" t="n">
        <v>1</v>
      </c>
      <c r="P19" s="49" t="n">
        <v>3.95</v>
      </c>
      <c r="Q19" s="59" t="s">
        <v>33</v>
      </c>
      <c r="R19" s="59" t="s">
        <v>33</v>
      </c>
      <c r="S19" s="59" t="s">
        <v>33</v>
      </c>
      <c r="T19" s="59" t="s">
        <v>33</v>
      </c>
      <c r="U19" s="59" t="s">
        <v>33</v>
      </c>
      <c r="V19" s="59" t="s">
        <v>33</v>
      </c>
      <c r="W19" s="59" t="s">
        <v>33</v>
      </c>
      <c r="X19" s="59" t="s">
        <v>33</v>
      </c>
      <c r="Y19" s="58" t="n">
        <v>176285700</v>
      </c>
      <c r="Z19" s="60"/>
      <c r="AA19" s="61" t="s">
        <v>51</v>
      </c>
    </row>
    <row r="20" s="54" customFormat="true" ht="30.95" hidden="false" customHeight="true" outlineLevel="0" collapsed="false">
      <c r="A20" s="55" t="n">
        <v>23</v>
      </c>
      <c r="B20" s="56" t="s">
        <v>52</v>
      </c>
      <c r="C20" s="57"/>
      <c r="D20" s="49"/>
      <c r="E20" s="57"/>
      <c r="F20" s="58"/>
      <c r="G20" s="57"/>
      <c r="H20" s="58"/>
      <c r="I20" s="57"/>
      <c r="J20" s="59"/>
      <c r="K20" s="57"/>
      <c r="L20" s="49"/>
      <c r="M20" s="57"/>
      <c r="N20" s="49"/>
      <c r="O20" s="57"/>
      <c r="P20" s="49"/>
      <c r="Q20" s="57"/>
      <c r="R20" s="49"/>
      <c r="S20" s="57"/>
      <c r="T20" s="49"/>
      <c r="U20" s="57"/>
      <c r="V20" s="49"/>
      <c r="W20" s="59"/>
      <c r="X20" s="63"/>
      <c r="Y20" s="58"/>
      <c r="Z20" s="60"/>
      <c r="AA20" s="61" t="s">
        <v>53</v>
      </c>
    </row>
    <row r="21" s="54" customFormat="true" ht="30.95" hidden="false" customHeight="true" outlineLevel="0" collapsed="false">
      <c r="A21" s="55"/>
      <c r="B21" s="62" t="s">
        <v>54</v>
      </c>
      <c r="C21" s="57" t="n">
        <v>18</v>
      </c>
      <c r="D21" s="49" t="n">
        <v>100</v>
      </c>
      <c r="E21" s="57" t="n">
        <v>6</v>
      </c>
      <c r="F21" s="58" t="n">
        <v>33.33</v>
      </c>
      <c r="G21" s="57" t="n">
        <v>12</v>
      </c>
      <c r="H21" s="58" t="n">
        <v>66.67</v>
      </c>
      <c r="I21" s="59" t="s">
        <v>33</v>
      </c>
      <c r="J21" s="59" t="s">
        <v>33</v>
      </c>
      <c r="K21" s="57" t="n">
        <v>4</v>
      </c>
      <c r="L21" s="49" t="n">
        <v>33.33</v>
      </c>
      <c r="M21" s="57" t="n">
        <v>5</v>
      </c>
      <c r="N21" s="49" t="n">
        <v>41.67</v>
      </c>
      <c r="O21" s="57" t="n">
        <v>3</v>
      </c>
      <c r="P21" s="49" t="n">
        <v>25</v>
      </c>
      <c r="Q21" s="59" t="s">
        <v>33</v>
      </c>
      <c r="R21" s="59" t="s">
        <v>33</v>
      </c>
      <c r="S21" s="59" t="s">
        <v>38</v>
      </c>
      <c r="T21" s="59" t="s">
        <v>33</v>
      </c>
      <c r="U21" s="59" t="s">
        <v>33</v>
      </c>
      <c r="V21" s="59" t="s">
        <v>33</v>
      </c>
      <c r="W21" s="59" t="s">
        <v>33</v>
      </c>
      <c r="X21" s="59" t="s">
        <v>33</v>
      </c>
      <c r="Y21" s="58" t="n">
        <v>389000000</v>
      </c>
      <c r="Z21" s="60"/>
      <c r="AA21" s="61" t="s">
        <v>55</v>
      </c>
    </row>
    <row r="22" s="54" customFormat="true" ht="30.95" hidden="false" customHeight="true" outlineLevel="0" collapsed="false">
      <c r="A22" s="55" t="n">
        <v>24</v>
      </c>
      <c r="B22" s="56" t="s">
        <v>56</v>
      </c>
      <c r="C22" s="57" t="n">
        <v>167</v>
      </c>
      <c r="D22" s="49" t="n">
        <v>100</v>
      </c>
      <c r="E22" s="57" t="n">
        <v>32</v>
      </c>
      <c r="F22" s="58" t="n">
        <v>19.19</v>
      </c>
      <c r="G22" s="57" t="n">
        <v>135</v>
      </c>
      <c r="H22" s="58" t="n">
        <v>80.81</v>
      </c>
      <c r="I22" s="57" t="n">
        <v>15</v>
      </c>
      <c r="J22" s="49" t="n">
        <v>11.1</v>
      </c>
      <c r="K22" s="57" t="n">
        <v>80</v>
      </c>
      <c r="L22" s="49" t="n">
        <v>59.3</v>
      </c>
      <c r="M22" s="57" t="n">
        <v>20</v>
      </c>
      <c r="N22" s="49" t="n">
        <v>14.82</v>
      </c>
      <c r="O22" s="57" t="n">
        <v>8</v>
      </c>
      <c r="P22" s="49" t="n">
        <v>5.93</v>
      </c>
      <c r="Q22" s="57" t="n">
        <v>6</v>
      </c>
      <c r="R22" s="49" t="n">
        <v>4.4</v>
      </c>
      <c r="S22" s="57" t="n">
        <v>4</v>
      </c>
      <c r="T22" s="49" t="n">
        <v>2.96</v>
      </c>
      <c r="U22" s="57" t="n">
        <v>2</v>
      </c>
      <c r="V22" s="49" t="n">
        <v>1.48</v>
      </c>
      <c r="W22" s="59" t="s">
        <v>33</v>
      </c>
      <c r="X22" s="59" t="s">
        <v>33</v>
      </c>
      <c r="Y22" s="58" t="n">
        <v>4280284760</v>
      </c>
      <c r="Z22" s="60"/>
      <c r="AA22" s="61" t="s">
        <v>57</v>
      </c>
    </row>
    <row r="23" s="54" customFormat="true" ht="30.95" hidden="false" customHeight="true" outlineLevel="0" collapsed="false">
      <c r="A23" s="55" t="n">
        <v>25</v>
      </c>
      <c r="B23" s="56" t="s">
        <v>58</v>
      </c>
      <c r="C23" s="57" t="n">
        <v>471</v>
      </c>
      <c r="D23" s="49" t="n">
        <v>100</v>
      </c>
      <c r="E23" s="57" t="n">
        <v>122</v>
      </c>
      <c r="F23" s="58" t="n">
        <v>25.97</v>
      </c>
      <c r="G23" s="57" t="n">
        <v>349</v>
      </c>
      <c r="H23" s="58" t="n">
        <v>74.03</v>
      </c>
      <c r="I23" s="57" t="n">
        <v>27</v>
      </c>
      <c r="J23" s="49" t="n">
        <v>7.7</v>
      </c>
      <c r="K23" s="57" t="n">
        <v>231</v>
      </c>
      <c r="L23" s="49" t="n">
        <v>66.2</v>
      </c>
      <c r="M23" s="57" t="n">
        <v>62</v>
      </c>
      <c r="N23" s="49" t="n">
        <v>17.8</v>
      </c>
      <c r="O23" s="57" t="n">
        <v>13</v>
      </c>
      <c r="P23" s="49" t="n">
        <v>3.73</v>
      </c>
      <c r="Q23" s="57" t="n">
        <v>6</v>
      </c>
      <c r="R23" s="49" t="n">
        <v>1.72</v>
      </c>
      <c r="S23" s="57" t="n">
        <v>10</v>
      </c>
      <c r="T23" s="49" t="n">
        <v>2.87</v>
      </c>
      <c r="U23" s="59" t="s">
        <v>33</v>
      </c>
      <c r="V23" s="59" t="s">
        <v>33</v>
      </c>
      <c r="W23" s="59" t="s">
        <v>33</v>
      </c>
      <c r="X23" s="59" t="s">
        <v>33</v>
      </c>
      <c r="Y23" s="58" t="n">
        <v>5979863120</v>
      </c>
      <c r="Z23" s="60"/>
      <c r="AA23" s="61" t="s">
        <v>59</v>
      </c>
    </row>
    <row r="24" s="54" customFormat="true" ht="30.95" hidden="false" customHeight="true" outlineLevel="0" collapsed="false">
      <c r="A24" s="55" t="n">
        <v>26</v>
      </c>
      <c r="B24" s="56" t="s">
        <v>60</v>
      </c>
      <c r="C24" s="57" t="n">
        <v>153</v>
      </c>
      <c r="D24" s="49" t="n">
        <v>100</v>
      </c>
      <c r="E24" s="57" t="n">
        <v>103</v>
      </c>
      <c r="F24" s="58" t="n">
        <v>67.32</v>
      </c>
      <c r="G24" s="57" t="n">
        <v>50</v>
      </c>
      <c r="H24" s="58" t="n">
        <v>32.68</v>
      </c>
      <c r="I24" s="57" t="n">
        <v>8</v>
      </c>
      <c r="J24" s="49" t="n">
        <v>16</v>
      </c>
      <c r="K24" s="57" t="n">
        <v>21</v>
      </c>
      <c r="L24" s="49" t="n">
        <v>42</v>
      </c>
      <c r="M24" s="57" t="n">
        <v>13</v>
      </c>
      <c r="N24" s="49" t="n">
        <v>26</v>
      </c>
      <c r="O24" s="57" t="n">
        <v>6</v>
      </c>
      <c r="P24" s="49" t="n">
        <v>12</v>
      </c>
      <c r="Q24" s="59" t="s">
        <v>33</v>
      </c>
      <c r="R24" s="59" t="s">
        <v>33</v>
      </c>
      <c r="S24" s="59" t="s">
        <v>38</v>
      </c>
      <c r="T24" s="59" t="s">
        <v>33</v>
      </c>
      <c r="U24" s="57" t="n">
        <v>2</v>
      </c>
      <c r="V24" s="49" t="n">
        <v>4</v>
      </c>
      <c r="W24" s="59" t="s">
        <v>33</v>
      </c>
      <c r="X24" s="59" t="s">
        <v>33</v>
      </c>
      <c r="Y24" s="58" t="n">
        <v>1867210000</v>
      </c>
      <c r="Z24" s="60"/>
      <c r="AA24" s="61" t="s">
        <v>61</v>
      </c>
    </row>
    <row r="25" s="64" customFormat="true" ht="30.95" hidden="false" customHeight="true" outlineLevel="0" collapsed="false">
      <c r="A25" s="55" t="n">
        <v>27</v>
      </c>
      <c r="B25" s="56" t="s">
        <v>62</v>
      </c>
      <c r="C25" s="57" t="n">
        <v>289</v>
      </c>
      <c r="D25" s="49" t="n">
        <v>100</v>
      </c>
      <c r="E25" s="57" t="n">
        <v>162</v>
      </c>
      <c r="F25" s="58" t="n">
        <v>56.06</v>
      </c>
      <c r="G25" s="57" t="n">
        <v>127</v>
      </c>
      <c r="H25" s="58" t="n">
        <v>43.94</v>
      </c>
      <c r="I25" s="57" t="n">
        <v>5</v>
      </c>
      <c r="J25" s="49" t="n">
        <v>3.9</v>
      </c>
      <c r="K25" s="57" t="n">
        <v>87</v>
      </c>
      <c r="L25" s="49" t="n">
        <v>68.5</v>
      </c>
      <c r="M25" s="57" t="n">
        <v>20</v>
      </c>
      <c r="N25" s="49" t="n">
        <v>15.75</v>
      </c>
      <c r="O25" s="57" t="n">
        <v>4</v>
      </c>
      <c r="P25" s="49" t="n">
        <v>3.15</v>
      </c>
      <c r="Q25" s="57" t="n">
        <v>5</v>
      </c>
      <c r="R25" s="49" t="n">
        <v>3.94</v>
      </c>
      <c r="S25" s="57" t="n">
        <v>5</v>
      </c>
      <c r="T25" s="49" t="n">
        <v>3.94</v>
      </c>
      <c r="U25" s="57" t="n">
        <v>1</v>
      </c>
      <c r="V25" s="49" t="n">
        <v>0.79</v>
      </c>
      <c r="W25" s="59" t="s">
        <v>33</v>
      </c>
      <c r="X25" s="59" t="s">
        <v>33</v>
      </c>
      <c r="Y25" s="58" t="n">
        <v>3495290540</v>
      </c>
      <c r="Z25" s="60"/>
      <c r="AA25" s="61" t="s">
        <v>63</v>
      </c>
    </row>
    <row r="26" s="54" customFormat="true" ht="30.95" hidden="false" customHeight="true" outlineLevel="0" collapsed="false">
      <c r="A26" s="55" t="n">
        <v>28</v>
      </c>
      <c r="B26" s="56" t="s">
        <v>64</v>
      </c>
      <c r="C26" s="57" t="n">
        <v>952</v>
      </c>
      <c r="D26" s="49" t="n">
        <v>100</v>
      </c>
      <c r="E26" s="57" t="n">
        <v>678</v>
      </c>
      <c r="F26" s="58" t="n">
        <v>71.18</v>
      </c>
      <c r="G26" s="57" t="n">
        <v>274</v>
      </c>
      <c r="H26" s="58" t="n">
        <v>28.82</v>
      </c>
      <c r="I26" s="57" t="n">
        <v>26</v>
      </c>
      <c r="J26" s="49" t="n">
        <v>9.52</v>
      </c>
      <c r="K26" s="57" t="n">
        <v>216</v>
      </c>
      <c r="L26" s="49" t="n">
        <v>78.82</v>
      </c>
      <c r="M26" s="57" t="n">
        <v>16</v>
      </c>
      <c r="N26" s="49" t="n">
        <v>5.9</v>
      </c>
      <c r="O26" s="57" t="n">
        <v>6</v>
      </c>
      <c r="P26" s="49" t="n">
        <v>2.19</v>
      </c>
      <c r="Q26" s="57" t="n">
        <v>5</v>
      </c>
      <c r="R26" s="49" t="n">
        <v>1.82</v>
      </c>
      <c r="S26" s="57" t="n">
        <v>3</v>
      </c>
      <c r="T26" s="49" t="n">
        <v>1.09</v>
      </c>
      <c r="U26" s="57" t="n">
        <v>2</v>
      </c>
      <c r="V26" s="49" t="n">
        <v>0.73</v>
      </c>
      <c r="W26" s="59" t="s">
        <v>33</v>
      </c>
      <c r="X26" s="59" t="s">
        <v>33</v>
      </c>
      <c r="Y26" s="58" t="n">
        <v>3483728394</v>
      </c>
      <c r="Z26" s="60"/>
      <c r="AA26" s="61" t="s">
        <v>65</v>
      </c>
    </row>
    <row r="27" s="54" customFormat="true" ht="30.95" hidden="false" customHeight="true" outlineLevel="0" collapsed="false">
      <c r="A27" s="55" t="n">
        <v>29</v>
      </c>
      <c r="B27" s="56" t="s">
        <v>66</v>
      </c>
      <c r="C27" s="57" t="n">
        <v>186</v>
      </c>
      <c r="D27" s="49" t="n">
        <v>99.95</v>
      </c>
      <c r="E27" s="57" t="n">
        <v>65</v>
      </c>
      <c r="F27" s="49" t="n">
        <v>34.9</v>
      </c>
      <c r="G27" s="57" t="n">
        <v>121</v>
      </c>
      <c r="H27" s="58" t="n">
        <v>65.05</v>
      </c>
      <c r="I27" s="57" t="n">
        <v>9</v>
      </c>
      <c r="J27" s="49" t="n">
        <v>7.44</v>
      </c>
      <c r="K27" s="57" t="n">
        <v>74</v>
      </c>
      <c r="L27" s="49" t="n">
        <v>61.16</v>
      </c>
      <c r="M27" s="57" t="n">
        <v>28</v>
      </c>
      <c r="N27" s="49" t="n">
        <v>23.14</v>
      </c>
      <c r="O27" s="57" t="n">
        <v>3</v>
      </c>
      <c r="P27" s="49" t="n">
        <v>2.48</v>
      </c>
      <c r="Q27" s="57" t="n">
        <v>3</v>
      </c>
      <c r="R27" s="49" t="n">
        <v>2.48</v>
      </c>
      <c r="S27" s="57" t="n">
        <v>3</v>
      </c>
      <c r="T27" s="49" t="n">
        <v>2.48</v>
      </c>
      <c r="U27" s="57" t="n">
        <v>1</v>
      </c>
      <c r="V27" s="49" t="n">
        <v>0.83</v>
      </c>
      <c r="W27" s="59" t="s">
        <v>33</v>
      </c>
      <c r="X27" s="59" t="s">
        <v>33</v>
      </c>
      <c r="Y27" s="58" t="n">
        <v>2500400000</v>
      </c>
      <c r="Z27" s="60"/>
      <c r="AA27" s="61" t="s">
        <v>67</v>
      </c>
    </row>
    <row r="28" s="54" customFormat="true" ht="30.95" hidden="false" customHeight="true" outlineLevel="0" collapsed="false">
      <c r="A28" s="55" t="n">
        <v>30</v>
      </c>
      <c r="B28" s="56" t="s">
        <v>68</v>
      </c>
      <c r="C28" s="57" t="n">
        <v>3</v>
      </c>
      <c r="D28" s="49" t="n">
        <v>99.95</v>
      </c>
      <c r="E28" s="59" t="s">
        <v>33</v>
      </c>
      <c r="F28" s="59" t="s">
        <v>33</v>
      </c>
      <c r="G28" s="57" t="n">
        <v>3</v>
      </c>
      <c r="H28" s="58" t="n">
        <v>100</v>
      </c>
      <c r="I28" s="59" t="s">
        <v>33</v>
      </c>
      <c r="J28" s="59" t="s">
        <v>33</v>
      </c>
      <c r="K28" s="57" t="n">
        <v>1</v>
      </c>
      <c r="L28" s="49" t="n">
        <v>33.33</v>
      </c>
      <c r="M28" s="57" t="n">
        <v>1</v>
      </c>
      <c r="N28" s="49" t="n">
        <v>33.33</v>
      </c>
      <c r="O28" s="59" t="s">
        <v>33</v>
      </c>
      <c r="P28" s="59" t="s">
        <v>33</v>
      </c>
      <c r="Q28" s="59" t="s">
        <v>33</v>
      </c>
      <c r="R28" s="59" t="s">
        <v>33</v>
      </c>
      <c r="S28" s="57" t="n">
        <v>1</v>
      </c>
      <c r="T28" s="49" t="n">
        <v>33.33</v>
      </c>
      <c r="U28" s="59" t="s">
        <v>33</v>
      </c>
      <c r="V28" s="59" t="s">
        <v>33</v>
      </c>
      <c r="W28" s="59" t="s">
        <v>33</v>
      </c>
      <c r="X28" s="59" t="s">
        <v>33</v>
      </c>
      <c r="Y28" s="58" t="n">
        <v>287000000</v>
      </c>
      <c r="Z28" s="60"/>
      <c r="AA28" s="61" t="s">
        <v>69</v>
      </c>
    </row>
    <row r="29" s="54" customFormat="true" ht="30.95" hidden="false" customHeight="true" outlineLevel="0" collapsed="false">
      <c r="A29" s="55" t="n">
        <v>31</v>
      </c>
      <c r="B29" s="56" t="s">
        <v>70</v>
      </c>
      <c r="C29" s="57" t="n">
        <v>81</v>
      </c>
      <c r="D29" s="49" t="n">
        <v>100</v>
      </c>
      <c r="E29" s="57" t="n">
        <v>23</v>
      </c>
      <c r="F29" s="58" t="n">
        <v>28.4</v>
      </c>
      <c r="G29" s="57" t="n">
        <v>58</v>
      </c>
      <c r="H29" s="58" t="n">
        <v>71.6</v>
      </c>
      <c r="I29" s="57" t="n">
        <v>8</v>
      </c>
      <c r="J29" s="49" t="n">
        <v>13.8</v>
      </c>
      <c r="K29" s="57" t="n">
        <v>36</v>
      </c>
      <c r="L29" s="49" t="n">
        <v>62.1</v>
      </c>
      <c r="M29" s="57" t="n">
        <v>6</v>
      </c>
      <c r="N29" s="49" t="n">
        <v>10.3</v>
      </c>
      <c r="O29" s="57" t="n">
        <v>3</v>
      </c>
      <c r="P29" s="49" t="n">
        <v>5.2</v>
      </c>
      <c r="Q29" s="57" t="n">
        <v>4</v>
      </c>
      <c r="R29" s="49" t="n">
        <v>6.9</v>
      </c>
      <c r="S29" s="59" t="s">
        <v>33</v>
      </c>
      <c r="T29" s="59" t="s">
        <v>33</v>
      </c>
      <c r="U29" s="57" t="n">
        <v>1</v>
      </c>
      <c r="V29" s="49" t="n">
        <v>1.73</v>
      </c>
      <c r="W29" s="59" t="s">
        <v>33</v>
      </c>
      <c r="X29" s="59" t="s">
        <v>33</v>
      </c>
      <c r="Y29" s="58" t="n">
        <v>1578396460</v>
      </c>
      <c r="Z29" s="60"/>
      <c r="AA29" s="61" t="s">
        <v>71</v>
      </c>
    </row>
    <row r="30" s="54" customFormat="true" ht="30.95" hidden="false" customHeight="true" outlineLevel="0" collapsed="false">
      <c r="A30" s="55" t="n">
        <v>32</v>
      </c>
      <c r="B30" s="56" t="s">
        <v>72</v>
      </c>
      <c r="C30" s="57" t="n">
        <v>31</v>
      </c>
      <c r="D30" s="49" t="n">
        <v>100</v>
      </c>
      <c r="E30" s="57" t="n">
        <v>7</v>
      </c>
      <c r="F30" s="58" t="n">
        <v>22.58</v>
      </c>
      <c r="G30" s="57" t="n">
        <v>24</v>
      </c>
      <c r="H30" s="58" t="n">
        <v>77.42</v>
      </c>
      <c r="I30" s="59" t="s">
        <v>33</v>
      </c>
      <c r="J30" s="59" t="s">
        <v>33</v>
      </c>
      <c r="K30" s="57" t="n">
        <v>13</v>
      </c>
      <c r="L30" s="49" t="n">
        <v>54.1</v>
      </c>
      <c r="M30" s="57" t="n">
        <v>4</v>
      </c>
      <c r="N30" s="49" t="n">
        <v>16.67</v>
      </c>
      <c r="O30" s="57" t="n">
        <v>2</v>
      </c>
      <c r="P30" s="49" t="n">
        <v>8.33</v>
      </c>
      <c r="Q30" s="57" t="n">
        <v>4</v>
      </c>
      <c r="R30" s="49" t="n">
        <v>16.67</v>
      </c>
      <c r="S30" s="57" t="n">
        <v>1</v>
      </c>
      <c r="T30" s="49" t="n">
        <v>4.17</v>
      </c>
      <c r="U30" s="59" t="s">
        <v>33</v>
      </c>
      <c r="V30" s="59" t="s">
        <v>33</v>
      </c>
      <c r="W30" s="59" t="s">
        <v>33</v>
      </c>
      <c r="X30" s="59" t="s">
        <v>33</v>
      </c>
      <c r="Y30" s="58" t="n">
        <v>1050000000</v>
      </c>
      <c r="Z30" s="60"/>
      <c r="AA30" s="61" t="s">
        <v>73</v>
      </c>
    </row>
    <row r="31" s="54" customFormat="true" ht="30.95" hidden="false" customHeight="true" outlineLevel="0" collapsed="false">
      <c r="A31" s="55" t="n">
        <v>33</v>
      </c>
      <c r="B31" s="56" t="s">
        <v>74</v>
      </c>
      <c r="C31" s="57"/>
      <c r="D31" s="49"/>
      <c r="E31" s="57"/>
      <c r="F31" s="58"/>
      <c r="G31" s="57"/>
      <c r="H31" s="58"/>
      <c r="I31" s="57"/>
      <c r="J31" s="49"/>
      <c r="K31" s="57"/>
      <c r="L31" s="49"/>
      <c r="M31" s="57"/>
      <c r="N31" s="49"/>
      <c r="O31" s="57"/>
      <c r="P31" s="49"/>
      <c r="Q31" s="57"/>
      <c r="R31" s="49"/>
      <c r="S31" s="57"/>
      <c r="T31" s="49"/>
      <c r="U31" s="57"/>
      <c r="V31" s="49"/>
      <c r="W31" s="57"/>
      <c r="X31" s="49"/>
      <c r="Y31" s="58"/>
      <c r="Z31" s="60"/>
      <c r="AA31" s="61" t="s">
        <v>75</v>
      </c>
    </row>
    <row r="32" s="54" customFormat="true" ht="30.95" hidden="false" customHeight="true" outlineLevel="0" collapsed="false">
      <c r="A32" s="55"/>
      <c r="B32" s="62" t="s">
        <v>76</v>
      </c>
      <c r="C32" s="57" t="n">
        <v>9</v>
      </c>
      <c r="D32" s="49" t="n">
        <v>100</v>
      </c>
      <c r="E32" s="57" t="n">
        <v>2</v>
      </c>
      <c r="F32" s="58" t="n">
        <v>22.22</v>
      </c>
      <c r="G32" s="57" t="n">
        <v>7</v>
      </c>
      <c r="H32" s="58" t="n">
        <v>77.78</v>
      </c>
      <c r="I32" s="57" t="n">
        <v>1</v>
      </c>
      <c r="J32" s="49" t="n">
        <v>14.29</v>
      </c>
      <c r="K32" s="57" t="n">
        <v>6</v>
      </c>
      <c r="L32" s="49" t="n">
        <v>85.71</v>
      </c>
      <c r="M32" s="59" t="s">
        <v>33</v>
      </c>
      <c r="N32" s="59" t="s">
        <v>33</v>
      </c>
      <c r="O32" s="59" t="s">
        <v>33</v>
      </c>
      <c r="P32" s="59" t="s">
        <v>33</v>
      </c>
      <c r="Q32" s="59" t="s">
        <v>33</v>
      </c>
      <c r="R32" s="59" t="s">
        <v>33</v>
      </c>
      <c r="S32" s="59" t="s">
        <v>38</v>
      </c>
      <c r="T32" s="59" t="s">
        <v>33</v>
      </c>
      <c r="U32" s="59" t="s">
        <v>33</v>
      </c>
      <c r="V32" s="59" t="s">
        <v>33</v>
      </c>
      <c r="W32" s="59" t="s">
        <v>33</v>
      </c>
      <c r="X32" s="59" t="s">
        <v>33</v>
      </c>
      <c r="Y32" s="58" t="n">
        <v>26500000</v>
      </c>
      <c r="Z32" s="60"/>
      <c r="AA32" s="61" t="s">
        <v>77</v>
      </c>
    </row>
    <row r="33" s="54" customFormat="true" ht="30.95" hidden="false" customHeight="true" outlineLevel="0" collapsed="false">
      <c r="A33" s="55" t="n">
        <v>34</v>
      </c>
      <c r="B33" s="56" t="s">
        <v>78</v>
      </c>
      <c r="C33" s="57" t="n">
        <v>85</v>
      </c>
      <c r="D33" s="49" t="n">
        <v>99.95</v>
      </c>
      <c r="E33" s="57" t="n">
        <v>32</v>
      </c>
      <c r="F33" s="58" t="n">
        <v>37.6</v>
      </c>
      <c r="G33" s="57" t="n">
        <v>53</v>
      </c>
      <c r="H33" s="58" t="n">
        <v>62.35</v>
      </c>
      <c r="I33" s="57" t="n">
        <v>3</v>
      </c>
      <c r="J33" s="49" t="n">
        <v>5.66</v>
      </c>
      <c r="K33" s="57" t="n">
        <v>35</v>
      </c>
      <c r="L33" s="49" t="n">
        <v>66.04</v>
      </c>
      <c r="M33" s="57" t="n">
        <v>13</v>
      </c>
      <c r="N33" s="49" t="n">
        <v>24.53</v>
      </c>
      <c r="O33" s="59" t="s">
        <v>33</v>
      </c>
      <c r="P33" s="59" t="s">
        <v>33</v>
      </c>
      <c r="Q33" s="57" t="n">
        <v>2</v>
      </c>
      <c r="R33" s="49" t="n">
        <v>3.77</v>
      </c>
      <c r="S33" s="59" t="s">
        <v>38</v>
      </c>
      <c r="T33" s="59" t="s">
        <v>33</v>
      </c>
      <c r="U33" s="59" t="s">
        <v>33</v>
      </c>
      <c r="V33" s="59" t="s">
        <v>33</v>
      </c>
      <c r="W33" s="59" t="s">
        <v>33</v>
      </c>
      <c r="X33" s="59" t="s">
        <v>33</v>
      </c>
      <c r="Y33" s="58" t="n">
        <v>596800000</v>
      </c>
      <c r="Z33" s="60"/>
      <c r="AA33" s="61" t="s">
        <v>79</v>
      </c>
    </row>
    <row r="34" s="54" customFormat="true" ht="30" hidden="false" customHeight="true" outlineLevel="0" collapsed="false">
      <c r="A34" s="55" t="n">
        <v>35</v>
      </c>
      <c r="B34" s="56" t="s">
        <v>80</v>
      </c>
      <c r="C34" s="57" t="n">
        <v>45</v>
      </c>
      <c r="D34" s="49" t="n">
        <f aca="false">F34+H34</f>
        <v>100</v>
      </c>
      <c r="E34" s="57" t="n">
        <v>24</v>
      </c>
      <c r="F34" s="58" t="n">
        <v>53.33</v>
      </c>
      <c r="G34" s="57" t="n">
        <v>21</v>
      </c>
      <c r="H34" s="58" t="n">
        <v>46.67</v>
      </c>
      <c r="I34" s="59" t="s">
        <v>33</v>
      </c>
      <c r="J34" s="63" t="s">
        <v>81</v>
      </c>
      <c r="K34" s="57" t="n">
        <v>17</v>
      </c>
      <c r="L34" s="49" t="n">
        <v>80.9</v>
      </c>
      <c r="M34" s="57" t="n">
        <v>2</v>
      </c>
      <c r="N34" s="49" t="n">
        <v>9.52</v>
      </c>
      <c r="O34" s="57" t="n">
        <v>1</v>
      </c>
      <c r="P34" s="49" t="n">
        <v>4.76</v>
      </c>
      <c r="Q34" s="57" t="n">
        <v>1</v>
      </c>
      <c r="R34" s="49" t="n">
        <v>4.76</v>
      </c>
      <c r="S34" s="59" t="s">
        <v>38</v>
      </c>
      <c r="T34" s="59" t="s">
        <v>33</v>
      </c>
      <c r="U34" s="59" t="s">
        <v>33</v>
      </c>
      <c r="V34" s="59" t="s">
        <v>33</v>
      </c>
      <c r="W34" s="59" t="s">
        <v>33</v>
      </c>
      <c r="X34" s="59" t="s">
        <v>33</v>
      </c>
      <c r="Y34" s="58" t="n">
        <v>281400000</v>
      </c>
      <c r="Z34" s="60"/>
      <c r="AA34" s="61" t="s">
        <v>82</v>
      </c>
    </row>
    <row r="35" s="54" customFormat="true" ht="30" hidden="false" customHeight="true" outlineLevel="0" collapsed="false">
      <c r="A35" s="55" t="n">
        <v>36</v>
      </c>
      <c r="B35" s="56" t="s">
        <v>83</v>
      </c>
      <c r="C35" s="57" t="n">
        <v>265</v>
      </c>
      <c r="D35" s="49" t="n">
        <f aca="false">F35+H35</f>
        <v>100</v>
      </c>
      <c r="E35" s="57" t="n">
        <v>140</v>
      </c>
      <c r="F35" s="58" t="n">
        <v>52.83</v>
      </c>
      <c r="G35" s="57" t="n">
        <v>125</v>
      </c>
      <c r="H35" s="58" t="n">
        <v>47.17</v>
      </c>
      <c r="I35" s="57" t="n">
        <v>10</v>
      </c>
      <c r="J35" s="49" t="n">
        <v>8</v>
      </c>
      <c r="K35" s="57" t="n">
        <v>83</v>
      </c>
      <c r="L35" s="49" t="n">
        <v>66.4</v>
      </c>
      <c r="M35" s="57" t="n">
        <v>16</v>
      </c>
      <c r="N35" s="49" t="n">
        <v>12.8</v>
      </c>
      <c r="O35" s="57" t="n">
        <v>6</v>
      </c>
      <c r="P35" s="49" t="n">
        <v>4.8</v>
      </c>
      <c r="Q35" s="57" t="n">
        <v>8</v>
      </c>
      <c r="R35" s="49" t="n">
        <v>6.4</v>
      </c>
      <c r="S35" s="57" t="n">
        <v>2</v>
      </c>
      <c r="T35" s="49" t="n">
        <v>1.6</v>
      </c>
      <c r="U35" s="59" t="s">
        <v>33</v>
      </c>
      <c r="V35" s="59" t="s">
        <v>33</v>
      </c>
      <c r="W35" s="59" t="s">
        <v>33</v>
      </c>
      <c r="X35" s="59" t="s">
        <v>33</v>
      </c>
      <c r="Y35" s="58" t="n">
        <v>2564300100</v>
      </c>
      <c r="Z35" s="60"/>
      <c r="AA35" s="61" t="s">
        <v>84</v>
      </c>
    </row>
    <row r="36" s="54" customFormat="true" ht="30" hidden="false" customHeight="true" outlineLevel="0" collapsed="false">
      <c r="A36" s="55" t="n">
        <v>37</v>
      </c>
      <c r="B36" s="56" t="s">
        <v>85</v>
      </c>
      <c r="C36" s="57" t="n">
        <v>13</v>
      </c>
      <c r="D36" s="49" t="n">
        <v>100</v>
      </c>
      <c r="E36" s="57" t="n">
        <v>13</v>
      </c>
      <c r="F36" s="58" t="n">
        <v>100</v>
      </c>
      <c r="G36" s="59" t="s">
        <v>33</v>
      </c>
      <c r="H36" s="65" t="s">
        <v>81</v>
      </c>
      <c r="I36" s="59" t="s">
        <v>33</v>
      </c>
      <c r="J36" s="59" t="s">
        <v>33</v>
      </c>
      <c r="K36" s="59" t="s">
        <v>33</v>
      </c>
      <c r="L36" s="59" t="s">
        <v>33</v>
      </c>
      <c r="M36" s="59" t="s">
        <v>33</v>
      </c>
      <c r="N36" s="59" t="s">
        <v>33</v>
      </c>
      <c r="O36" s="59" t="s">
        <v>33</v>
      </c>
      <c r="P36" s="59" t="s">
        <v>33</v>
      </c>
      <c r="Q36" s="59" t="s">
        <v>33</v>
      </c>
      <c r="R36" s="59" t="s">
        <v>33</v>
      </c>
      <c r="S36" s="59" t="s">
        <v>38</v>
      </c>
      <c r="T36" s="59" t="s">
        <v>33</v>
      </c>
      <c r="U36" s="59" t="s">
        <v>33</v>
      </c>
      <c r="V36" s="59" t="s">
        <v>33</v>
      </c>
      <c r="W36" s="59" t="s">
        <v>33</v>
      </c>
      <c r="X36" s="59" t="s">
        <v>33</v>
      </c>
      <c r="Y36" s="65" t="s">
        <v>86</v>
      </c>
      <c r="Z36" s="66"/>
      <c r="AA36" s="61" t="s">
        <v>87</v>
      </c>
    </row>
    <row r="37" s="54" customFormat="true" ht="28.5" hidden="false" customHeight="true" outlineLevel="0" collapsed="false">
      <c r="A37" s="67"/>
      <c r="B37" s="68"/>
      <c r="C37" s="68"/>
      <c r="D37" s="68"/>
      <c r="E37" s="68"/>
      <c r="F37" s="69"/>
      <c r="G37" s="68"/>
      <c r="H37" s="68"/>
      <c r="I37" s="68"/>
      <c r="J37" s="70"/>
      <c r="K37" s="68"/>
      <c r="L37" s="70"/>
      <c r="M37" s="68"/>
      <c r="N37" s="70"/>
      <c r="O37" s="71"/>
      <c r="P37" s="70"/>
      <c r="Q37" s="68"/>
      <c r="R37" s="70"/>
      <c r="S37" s="71"/>
      <c r="T37" s="70"/>
      <c r="U37" s="71"/>
      <c r="V37" s="70"/>
      <c r="W37" s="68"/>
      <c r="X37" s="70"/>
      <c r="Y37" s="68"/>
      <c r="Z37" s="72"/>
      <c r="AA37" s="73"/>
    </row>
  </sheetData>
  <mergeCells count="18">
    <mergeCell ref="C4:D4"/>
    <mergeCell ref="E4:F4"/>
    <mergeCell ref="G4:X5"/>
    <mergeCell ref="A5:A7"/>
    <mergeCell ref="C5:D5"/>
    <mergeCell ref="E5:F5"/>
    <mergeCell ref="B6:B7"/>
    <mergeCell ref="C6:D6"/>
    <mergeCell ref="E6:F6"/>
    <mergeCell ref="I6:J6"/>
    <mergeCell ref="K6:L6"/>
    <mergeCell ref="M6:N6"/>
    <mergeCell ref="O6:P6"/>
    <mergeCell ref="Q6:R6"/>
    <mergeCell ref="S6:T6"/>
    <mergeCell ref="U6:V6"/>
    <mergeCell ref="W6:X6"/>
    <mergeCell ref="AA6:AA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MNSO</cp:lastModifiedBy>
  <cp:lastPrinted>2009-01-16T08:54:41Z</cp:lastPrinted>
  <dcterms:modified xsi:type="dcterms:W3CDTF">2005-08-18T18:25:27Z</dcterms:modified>
  <cp:revision>0</cp:revision>
  <dc:subject/>
  <dc:title/>
</cp:coreProperties>
</file>