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</t>
    </r>
  </si>
  <si>
    <t xml:space="preserve">TABLE   3  NUMBER AND PERCENTAGE OF MANUFACTURING ESTABLISHMENTS BY PERIOD OF OPERATION AND DIVISION OF INDUSTRY </t>
  </si>
  <si>
    <t xml:space="preserve">หมวดอุตสาหกรรม</t>
  </si>
  <si>
    <t xml:space="preserve">จำนวนสถานประกอบการ</t>
  </si>
  <si>
    <r>
      <rPr>
        <b val="true"/>
        <sz val="16"/>
        <rFont val="Noto Sans Devanagari"/>
        <family val="2"/>
      </rPr>
      <t xml:space="preserve">ระยะเวลาในการดำเนินกิจ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 New"/>
        <family val="1"/>
      </rPr>
      <t xml:space="preserve">) Period of operation (Year)</t>
    </r>
  </si>
  <si>
    <t xml:space="preserve">Division of Industry</t>
  </si>
  <si>
    <t xml:space="preserve">รหัส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b val="true"/>
        <u val="single"/>
        <sz val="16"/>
        <rFont val="Angsana New"/>
        <family val="1"/>
      </rPr>
      <t xml:space="preserve">&gt;</t>
    </r>
    <r>
      <rPr>
        <b val="true"/>
        <sz val="16"/>
        <rFont val="Angsana New"/>
        <family val="1"/>
      </rPr>
      <t xml:space="preserve"> 30</t>
    </r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" activeCellId="0" sqref="P1:P4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3.85"/>
    <col collapsed="false" customWidth="true" hidden="false" outlineLevel="0" max="4" min="3" style="1" width="13.28"/>
    <col collapsed="false" customWidth="true" hidden="false" outlineLevel="0" max="5" min="5" style="1" width="9.99"/>
    <col collapsed="false" customWidth="true" hidden="false" outlineLevel="0" max="6" min="6" style="1" width="8.71"/>
    <col collapsed="false" customWidth="true" hidden="false" outlineLevel="0" max="7" min="7" style="1" width="9.99"/>
    <col collapsed="false" customWidth="true" hidden="false" outlineLevel="0" max="8" min="8" style="1" width="8.71"/>
    <col collapsed="false" customWidth="true" hidden="false" outlineLevel="0" max="9" min="9" style="1" width="9.99"/>
    <col collapsed="false" customWidth="true" hidden="false" outlineLevel="0" max="10" min="10" style="1" width="8.71"/>
    <col collapsed="false" customWidth="true" hidden="false" outlineLevel="0" max="11" min="11" style="1" width="9.99"/>
    <col collapsed="false" customWidth="true" hidden="false" outlineLevel="0" max="12" min="12" style="1" width="8.71"/>
    <col collapsed="false" customWidth="true" hidden="false" outlineLevel="0" max="13" min="13" style="1" width="9.99"/>
    <col collapsed="false" customWidth="true" hidden="false" outlineLevel="0" max="14" min="14" style="1" width="8.71"/>
    <col collapsed="false" customWidth="true" hidden="false" outlineLevel="0" max="15" min="15" style="1" width="63.71"/>
    <col collapsed="false" customWidth="true" hidden="false" outlineLevel="0" max="16" min="16" style="1" width="5.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P1" s="3" t="n">
        <v>47</v>
      </c>
    </row>
    <row r="2" customFormat="false" ht="24" hidden="false" customHeight="true" outlineLevel="0" collapsed="false">
      <c r="A2" s="4" t="s">
        <v>1</v>
      </c>
      <c r="P2" s="3"/>
    </row>
    <row r="3" customFormat="fals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s="11" customFormat="true" ht="21.7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  <c r="P4" s="3"/>
    </row>
    <row r="5" customFormat="false" ht="21.75" hidden="false" customHeight="true" outlineLevel="0" collapsed="false">
      <c r="A5" s="12" t="s">
        <v>6</v>
      </c>
      <c r="B5" s="7"/>
      <c r="C5" s="13" t="s">
        <v>7</v>
      </c>
      <c r="D5" s="13"/>
      <c r="E5" s="14" t="s">
        <v>8</v>
      </c>
      <c r="F5" s="14"/>
      <c r="G5" s="15" t="s">
        <v>9</v>
      </c>
      <c r="H5" s="15"/>
      <c r="I5" s="15" t="s">
        <v>10</v>
      </c>
      <c r="J5" s="15"/>
      <c r="K5" s="15" t="s">
        <v>11</v>
      </c>
      <c r="L5" s="15"/>
      <c r="M5" s="16" t="s">
        <v>12</v>
      </c>
      <c r="N5" s="16"/>
      <c r="O5" s="10"/>
      <c r="P5" s="3"/>
    </row>
    <row r="6" customFormat="false" ht="21.75" hidden="false" customHeight="true" outlineLevel="0" collapsed="false">
      <c r="A6" s="17" t="s">
        <v>13</v>
      </c>
      <c r="B6" s="7"/>
      <c r="C6" s="18" t="s">
        <v>14</v>
      </c>
      <c r="D6" s="18" t="s">
        <v>15</v>
      </c>
      <c r="E6" s="18" t="s">
        <v>14</v>
      </c>
      <c r="F6" s="18" t="s">
        <v>15</v>
      </c>
      <c r="G6" s="18" t="s">
        <v>14</v>
      </c>
      <c r="H6" s="18" t="s">
        <v>15</v>
      </c>
      <c r="I6" s="18" t="s">
        <v>14</v>
      </c>
      <c r="J6" s="18" t="s">
        <v>15</v>
      </c>
      <c r="K6" s="18" t="s">
        <v>14</v>
      </c>
      <c r="L6" s="18" t="s">
        <v>15</v>
      </c>
      <c r="M6" s="18" t="s">
        <v>14</v>
      </c>
      <c r="N6" s="18" t="s">
        <v>15</v>
      </c>
      <c r="O6" s="10"/>
      <c r="P6" s="3"/>
    </row>
    <row r="7" customFormat="false" ht="21.75" hidden="false" customHeight="true" outlineLevel="0" collapsed="false">
      <c r="A7" s="19"/>
      <c r="B7" s="7"/>
      <c r="C7" s="20" t="s">
        <v>16</v>
      </c>
      <c r="D7" s="20" t="s">
        <v>17</v>
      </c>
      <c r="E7" s="20" t="s">
        <v>16</v>
      </c>
      <c r="F7" s="20" t="s">
        <v>17</v>
      </c>
      <c r="G7" s="20" t="s">
        <v>16</v>
      </c>
      <c r="H7" s="20" t="s">
        <v>17</v>
      </c>
      <c r="I7" s="20" t="s">
        <v>16</v>
      </c>
      <c r="J7" s="20" t="s">
        <v>17</v>
      </c>
      <c r="K7" s="20" t="s">
        <v>16</v>
      </c>
      <c r="L7" s="20" t="s">
        <v>17</v>
      </c>
      <c r="M7" s="20" t="s">
        <v>16</v>
      </c>
      <c r="N7" s="20" t="s">
        <v>17</v>
      </c>
      <c r="O7" s="10"/>
      <c r="P7" s="3"/>
    </row>
    <row r="8" s="21" customFormat="true" ht="21.2" hidden="false" customHeight="true" outlineLevel="0" collapsed="false">
      <c r="B8" s="8" t="s">
        <v>18</v>
      </c>
      <c r="C8" s="22" t="n">
        <v>3564</v>
      </c>
      <c r="D8" s="23" t="n">
        <f aca="false">C8*100/C8</f>
        <v>100</v>
      </c>
      <c r="E8" s="22" t="n">
        <v>1020</v>
      </c>
      <c r="F8" s="24" t="n">
        <f aca="false">E8*100/C8</f>
        <v>28.6195286195286</v>
      </c>
      <c r="G8" s="22" t="n">
        <v>988</v>
      </c>
      <c r="H8" s="24" t="n">
        <f aca="false">G8*100/C8</f>
        <v>27.7216610549944</v>
      </c>
      <c r="I8" s="25" t="n">
        <v>1070</v>
      </c>
      <c r="J8" s="26" t="n">
        <f aca="false">I8*100/C8</f>
        <v>30.0224466891134</v>
      </c>
      <c r="K8" s="25" t="n">
        <v>330</v>
      </c>
      <c r="L8" s="26" t="n">
        <f aca="false">K8*100/C8</f>
        <v>9.25925925925926</v>
      </c>
      <c r="M8" s="25" t="n">
        <v>139</v>
      </c>
      <c r="N8" s="26" t="n">
        <f aca="false">M8*100/C8</f>
        <v>3.90011223344557</v>
      </c>
      <c r="O8" s="27" t="s">
        <v>19</v>
      </c>
      <c r="P8" s="3"/>
    </row>
    <row r="9" customFormat="false" ht="8.1" hidden="false" customHeight="true" outlineLevel="0" collapsed="false">
      <c r="A9" s="28"/>
      <c r="B9" s="29"/>
      <c r="C9" s="30"/>
      <c r="D9" s="30"/>
      <c r="E9" s="30"/>
      <c r="F9" s="31"/>
      <c r="G9" s="30"/>
      <c r="H9" s="32"/>
      <c r="I9" s="30"/>
      <c r="J9" s="30"/>
      <c r="K9" s="30"/>
      <c r="L9" s="30"/>
      <c r="M9" s="30"/>
      <c r="N9" s="32"/>
      <c r="O9" s="33"/>
      <c r="P9" s="3"/>
    </row>
    <row r="10" customFormat="false" ht="21.2" hidden="false" customHeight="true" outlineLevel="0" collapsed="false">
      <c r="A10" s="34" t="n">
        <v>15</v>
      </c>
      <c r="B10" s="35" t="s">
        <v>20</v>
      </c>
      <c r="C10" s="36" t="n">
        <v>1048</v>
      </c>
      <c r="D10" s="32" t="n">
        <f aca="false">C10*100/C10</f>
        <v>100</v>
      </c>
      <c r="E10" s="37" t="n">
        <v>213</v>
      </c>
      <c r="F10" s="32" t="n">
        <f aca="false">E10*100/C10</f>
        <v>20.324427480916</v>
      </c>
      <c r="G10" s="38" t="n">
        <v>221</v>
      </c>
      <c r="H10" s="32" t="n">
        <f aca="false">G10*100/C10</f>
        <v>21.087786259542</v>
      </c>
      <c r="I10" s="39" t="n">
        <v>361</v>
      </c>
      <c r="J10" s="40" t="n">
        <f aca="false">I10*100/C10</f>
        <v>34.4465648854962</v>
      </c>
      <c r="K10" s="39" t="n">
        <v>177</v>
      </c>
      <c r="L10" s="32" t="n">
        <f aca="false">K10*100/C10</f>
        <v>16.8893129770992</v>
      </c>
      <c r="M10" s="39" t="n">
        <v>76</v>
      </c>
      <c r="N10" s="32" t="n">
        <f aca="false">M10*100/C10</f>
        <v>7.25190839694657</v>
      </c>
      <c r="O10" s="41" t="s">
        <v>21</v>
      </c>
      <c r="P10" s="3"/>
      <c r="Q10" s="42"/>
      <c r="R10" s="42"/>
      <c r="S10" s="42"/>
      <c r="T10" s="43"/>
    </row>
    <row r="11" customFormat="false" ht="21.2" hidden="false" customHeight="true" outlineLevel="0" collapsed="false">
      <c r="A11" s="44" t="n">
        <v>16</v>
      </c>
      <c r="B11" s="35" t="s">
        <v>22</v>
      </c>
      <c r="C11" s="45" t="s">
        <v>23</v>
      </c>
      <c r="D11" s="45" t="s">
        <v>23</v>
      </c>
      <c r="E11" s="45" t="s">
        <v>23</v>
      </c>
      <c r="F11" s="45" t="s">
        <v>23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46" t="s">
        <v>23</v>
      </c>
      <c r="N11" s="46" t="s">
        <v>23</v>
      </c>
      <c r="O11" s="41" t="s">
        <v>24</v>
      </c>
      <c r="P11" s="3"/>
      <c r="Q11" s="30"/>
      <c r="R11" s="30"/>
      <c r="S11" s="30"/>
      <c r="T11" s="43"/>
    </row>
    <row r="12" customFormat="false" ht="21.2" hidden="false" customHeight="true" outlineLevel="0" collapsed="false">
      <c r="A12" s="44" t="n">
        <v>17</v>
      </c>
      <c r="B12" s="35" t="s">
        <v>25</v>
      </c>
      <c r="C12" s="45" t="n">
        <v>51</v>
      </c>
      <c r="D12" s="32" t="n">
        <f aca="false">C12*100/C12</f>
        <v>100</v>
      </c>
      <c r="E12" s="45" t="n">
        <v>18</v>
      </c>
      <c r="F12" s="32" t="n">
        <f aca="false">E12*100/C12</f>
        <v>35.2941176470588</v>
      </c>
      <c r="G12" s="46" t="n">
        <v>10</v>
      </c>
      <c r="H12" s="32" t="n">
        <f aca="false">G12*100/C12</f>
        <v>19.6078431372549</v>
      </c>
      <c r="I12" s="47" t="n">
        <v>16</v>
      </c>
      <c r="J12" s="40" t="n">
        <f aca="false">I12*100/C12</f>
        <v>31.3725490196078</v>
      </c>
      <c r="K12" s="46" t="n">
        <v>7</v>
      </c>
      <c r="L12" s="32" t="n">
        <f aca="false">K12*100/C12</f>
        <v>13.7254901960784</v>
      </c>
      <c r="M12" s="46" t="s">
        <v>23</v>
      </c>
      <c r="N12" s="46" t="s">
        <v>23</v>
      </c>
      <c r="O12" s="41" t="s">
        <v>26</v>
      </c>
      <c r="P12" s="3"/>
      <c r="Q12" s="30"/>
      <c r="R12" s="30"/>
      <c r="S12" s="30"/>
      <c r="T12" s="43"/>
    </row>
    <row r="13" customFormat="false" ht="21.2" hidden="false" customHeight="true" outlineLevel="0" collapsed="false">
      <c r="A13" s="44" t="n">
        <v>18</v>
      </c>
      <c r="B13" s="35" t="s">
        <v>27</v>
      </c>
      <c r="C13" s="45" t="n">
        <v>1714</v>
      </c>
      <c r="D13" s="32" t="n">
        <f aca="false">C13*100/C13</f>
        <v>100</v>
      </c>
      <c r="E13" s="36" t="n">
        <v>605</v>
      </c>
      <c r="F13" s="32" t="n">
        <f aca="false">E13*100/C13</f>
        <v>35.2975495915986</v>
      </c>
      <c r="G13" s="48" t="n">
        <v>533</v>
      </c>
      <c r="H13" s="32" t="n">
        <f aca="false">G13*100/C13</f>
        <v>31.0968494749125</v>
      </c>
      <c r="I13" s="38" t="n">
        <v>504</v>
      </c>
      <c r="J13" s="40" t="n">
        <f aca="false">I13*100/C13</f>
        <v>29.4049008168028</v>
      </c>
      <c r="K13" s="39" t="n">
        <v>72</v>
      </c>
      <c r="L13" s="32" t="n">
        <f aca="false">K13*100/C13</f>
        <v>4.20070011668611</v>
      </c>
      <c r="M13" s="46" t="s">
        <v>23</v>
      </c>
      <c r="N13" s="46" t="s">
        <v>23</v>
      </c>
      <c r="O13" s="41" t="s">
        <v>28</v>
      </c>
      <c r="P13" s="3"/>
      <c r="Q13" s="30"/>
      <c r="R13" s="30"/>
      <c r="S13" s="30"/>
      <c r="T13" s="43"/>
    </row>
    <row r="14" customFormat="false" ht="21.2" hidden="false" customHeight="true" outlineLevel="0" collapsed="false">
      <c r="A14" s="44" t="n">
        <v>19</v>
      </c>
      <c r="B14" s="35" t="s">
        <v>29</v>
      </c>
      <c r="C14" s="45" t="s">
        <v>23</v>
      </c>
      <c r="D14" s="45" t="s">
        <v>23</v>
      </c>
      <c r="E14" s="45" t="s">
        <v>23</v>
      </c>
      <c r="F14" s="45" t="s">
        <v>23</v>
      </c>
      <c r="G14" s="45" t="s">
        <v>23</v>
      </c>
      <c r="H14" s="45" t="s">
        <v>23</v>
      </c>
      <c r="I14" s="45" t="s">
        <v>23</v>
      </c>
      <c r="J14" s="45" t="s">
        <v>23</v>
      </c>
      <c r="K14" s="45" t="s">
        <v>23</v>
      </c>
      <c r="L14" s="45" t="s">
        <v>23</v>
      </c>
      <c r="M14" s="45" t="s">
        <v>23</v>
      </c>
      <c r="N14" s="45" t="s">
        <v>23</v>
      </c>
      <c r="O14" s="41" t="s">
        <v>30</v>
      </c>
      <c r="P14" s="3"/>
      <c r="Q14" s="30"/>
      <c r="R14" s="30"/>
      <c r="S14" s="30"/>
      <c r="T14" s="43"/>
    </row>
    <row r="15" customFormat="false" ht="21.2" hidden="false" customHeight="true" outlineLevel="0" collapsed="false">
      <c r="A15" s="44"/>
      <c r="B15" s="49" t="s">
        <v>31</v>
      </c>
      <c r="C15" s="36"/>
      <c r="D15" s="32"/>
      <c r="E15" s="50"/>
      <c r="F15" s="32"/>
      <c r="G15" s="39"/>
      <c r="H15" s="32"/>
      <c r="I15" s="38"/>
      <c r="J15" s="40"/>
      <c r="K15" s="39"/>
      <c r="L15" s="32"/>
      <c r="M15" s="39"/>
      <c r="N15" s="32"/>
      <c r="O15" s="51" t="s">
        <v>32</v>
      </c>
      <c r="P15" s="3"/>
      <c r="Q15" s="30"/>
      <c r="R15" s="30"/>
      <c r="S15" s="30"/>
      <c r="T15" s="43"/>
    </row>
    <row r="16" customFormat="false" ht="21.2" hidden="false" customHeight="true" outlineLevel="0" collapsed="false">
      <c r="A16" s="34" t="n">
        <v>20</v>
      </c>
      <c r="B16" s="35" t="s">
        <v>33</v>
      </c>
      <c r="C16" s="36" t="n">
        <v>114</v>
      </c>
      <c r="D16" s="32" t="n">
        <f aca="false">C16*100/C16</f>
        <v>100</v>
      </c>
      <c r="E16" s="50" t="n">
        <v>20</v>
      </c>
      <c r="F16" s="32" t="n">
        <f aca="false">E16*100/C16</f>
        <v>17.5438596491228</v>
      </c>
      <c r="G16" s="39" t="n">
        <v>35</v>
      </c>
      <c r="H16" s="32" t="n">
        <f aca="false">G16*100/C16</f>
        <v>30.7017543859649</v>
      </c>
      <c r="I16" s="38" t="n">
        <v>33</v>
      </c>
      <c r="J16" s="40" t="n">
        <f aca="false">I16*100/C16</f>
        <v>28.9473684210526</v>
      </c>
      <c r="K16" s="39" t="n">
        <v>15</v>
      </c>
      <c r="L16" s="32" t="n">
        <f aca="false">K16*100/C16</f>
        <v>13.1578947368421</v>
      </c>
      <c r="M16" s="39" t="n">
        <v>11</v>
      </c>
      <c r="N16" s="32" t="n">
        <f aca="false">M16*100/C16</f>
        <v>9.64912280701755</v>
      </c>
      <c r="O16" s="41" t="s">
        <v>34</v>
      </c>
      <c r="P16" s="3"/>
      <c r="Q16" s="30"/>
      <c r="R16" s="30"/>
      <c r="S16" s="30"/>
      <c r="T16" s="43"/>
    </row>
    <row r="17" customFormat="false" ht="21.2" hidden="false" customHeight="true" outlineLevel="0" collapsed="false">
      <c r="A17" s="34"/>
      <c r="B17" s="49" t="s">
        <v>35</v>
      </c>
      <c r="C17" s="36"/>
      <c r="D17" s="32"/>
      <c r="E17" s="50"/>
      <c r="F17" s="32"/>
      <c r="G17" s="39"/>
      <c r="H17" s="32"/>
      <c r="I17" s="52"/>
      <c r="J17" s="40"/>
      <c r="K17" s="39"/>
      <c r="L17" s="32"/>
      <c r="M17" s="39"/>
      <c r="N17" s="32"/>
      <c r="O17" s="41" t="s">
        <v>36</v>
      </c>
      <c r="P17" s="3"/>
      <c r="Q17" s="30"/>
      <c r="R17" s="30"/>
      <c r="S17" s="30"/>
      <c r="T17" s="43"/>
    </row>
    <row r="18" customFormat="false" ht="21.2" hidden="false" customHeight="true" outlineLevel="0" collapsed="false">
      <c r="A18" s="34" t="n">
        <v>21</v>
      </c>
      <c r="B18" s="35" t="s">
        <v>37</v>
      </c>
      <c r="C18" s="36" t="s">
        <v>23</v>
      </c>
      <c r="D18" s="36" t="s">
        <v>23</v>
      </c>
      <c r="E18" s="36" t="s">
        <v>23</v>
      </c>
      <c r="F18" s="36" t="s">
        <v>23</v>
      </c>
      <c r="G18" s="36" t="s">
        <v>23</v>
      </c>
      <c r="H18" s="36" t="s">
        <v>23</v>
      </c>
      <c r="I18" s="36" t="s">
        <v>23</v>
      </c>
      <c r="J18" s="36" t="s">
        <v>23</v>
      </c>
      <c r="K18" s="36" t="s">
        <v>23</v>
      </c>
      <c r="L18" s="36" t="s">
        <v>23</v>
      </c>
      <c r="M18" s="36" t="s">
        <v>23</v>
      </c>
      <c r="N18" s="36" t="s">
        <v>23</v>
      </c>
      <c r="O18" s="41" t="s">
        <v>38</v>
      </c>
      <c r="P18" s="3"/>
      <c r="Q18" s="30"/>
      <c r="R18" s="30"/>
      <c r="S18" s="30"/>
      <c r="T18" s="43"/>
    </row>
    <row r="19" customFormat="false" ht="21.2" hidden="false" customHeight="true" outlineLevel="0" collapsed="false">
      <c r="A19" s="34" t="n">
        <v>22</v>
      </c>
      <c r="B19" s="35" t="s">
        <v>39</v>
      </c>
      <c r="C19" s="36" t="n">
        <v>7</v>
      </c>
      <c r="D19" s="32" t="n">
        <f aca="false">C19*100/C19</f>
        <v>100</v>
      </c>
      <c r="E19" s="36" t="s">
        <v>23</v>
      </c>
      <c r="F19" s="36" t="s">
        <v>23</v>
      </c>
      <c r="G19" s="39" t="n">
        <v>3</v>
      </c>
      <c r="H19" s="32" t="n">
        <f aca="false">G19*100/C19</f>
        <v>42.8571428571429</v>
      </c>
      <c r="I19" s="38" t="n">
        <v>2</v>
      </c>
      <c r="J19" s="40" t="n">
        <f aca="false">I19*100/C19</f>
        <v>28.5714285714286</v>
      </c>
      <c r="K19" s="39" t="n">
        <v>1</v>
      </c>
      <c r="L19" s="32" t="n">
        <f aca="false">K19*100/C19</f>
        <v>14.2857142857143</v>
      </c>
      <c r="M19" s="53" t="n">
        <v>1</v>
      </c>
      <c r="N19" s="32" t="n">
        <f aca="false">M19*100/C19</f>
        <v>14.2857142857143</v>
      </c>
      <c r="O19" s="41" t="s">
        <v>40</v>
      </c>
      <c r="P19" s="3"/>
      <c r="Q19" s="30"/>
      <c r="R19" s="30"/>
      <c r="S19" s="30"/>
      <c r="T19" s="43"/>
    </row>
    <row r="20" customFormat="false" ht="21.2" hidden="false" customHeight="true" outlineLevel="0" collapsed="false">
      <c r="A20" s="44" t="n">
        <v>23</v>
      </c>
      <c r="B20" s="35" t="s">
        <v>41</v>
      </c>
      <c r="C20" s="36" t="s">
        <v>23</v>
      </c>
      <c r="D20" s="36" t="s">
        <v>23</v>
      </c>
      <c r="E20" s="36" t="s">
        <v>23</v>
      </c>
      <c r="F20" s="36" t="s">
        <v>23</v>
      </c>
      <c r="G20" s="36" t="s">
        <v>23</v>
      </c>
      <c r="H20" s="36" t="s">
        <v>23</v>
      </c>
      <c r="I20" s="36" t="s">
        <v>23</v>
      </c>
      <c r="J20" s="36" t="s">
        <v>23</v>
      </c>
      <c r="K20" s="39" t="s">
        <v>23</v>
      </c>
      <c r="L20" s="39" t="s">
        <v>23</v>
      </c>
      <c r="M20" s="39" t="s">
        <v>23</v>
      </c>
      <c r="N20" s="39" t="s">
        <v>23</v>
      </c>
      <c r="O20" s="41" t="s">
        <v>42</v>
      </c>
      <c r="P20" s="3"/>
      <c r="Q20" s="30"/>
      <c r="R20" s="30"/>
      <c r="S20" s="30"/>
      <c r="T20" s="43"/>
    </row>
    <row r="21" customFormat="false" ht="21.2" hidden="false" customHeight="true" outlineLevel="0" collapsed="false">
      <c r="A21" s="44"/>
      <c r="B21" s="49" t="s">
        <v>43</v>
      </c>
      <c r="C21" s="36"/>
      <c r="D21" s="32"/>
      <c r="E21" s="36"/>
      <c r="F21" s="32"/>
      <c r="G21" s="39"/>
      <c r="H21" s="32"/>
      <c r="I21" s="38"/>
      <c r="J21" s="40"/>
      <c r="K21" s="39"/>
      <c r="L21" s="32"/>
      <c r="M21" s="39"/>
      <c r="N21" s="32"/>
      <c r="O21" s="51" t="s">
        <v>44</v>
      </c>
      <c r="P21" s="3"/>
      <c r="Q21" s="30"/>
      <c r="R21" s="30"/>
      <c r="S21" s="30"/>
      <c r="T21" s="43"/>
    </row>
    <row r="22" customFormat="false" ht="21.2" hidden="false" customHeight="true" outlineLevel="0" collapsed="false">
      <c r="A22" s="34" t="n">
        <v>24</v>
      </c>
      <c r="B22" s="35" t="s">
        <v>45</v>
      </c>
      <c r="C22" s="36" t="n">
        <v>9</v>
      </c>
      <c r="D22" s="32" t="n">
        <f aca="false">C22*100/C22</f>
        <v>100</v>
      </c>
      <c r="E22" s="36" t="n">
        <v>4</v>
      </c>
      <c r="F22" s="32" t="n">
        <f aca="false">E22*100/C22</f>
        <v>44.4444444444444</v>
      </c>
      <c r="G22" s="39" t="n">
        <v>1</v>
      </c>
      <c r="H22" s="32" t="n">
        <f aca="false">G22*100/C22</f>
        <v>11.1111111111111</v>
      </c>
      <c r="I22" s="38" t="n">
        <v>4</v>
      </c>
      <c r="J22" s="40" t="n">
        <f aca="false">I22*100/C22</f>
        <v>44.4444444444444</v>
      </c>
      <c r="K22" s="39" t="s">
        <v>23</v>
      </c>
      <c r="L22" s="39" t="s">
        <v>23</v>
      </c>
      <c r="M22" s="39" t="s">
        <v>23</v>
      </c>
      <c r="N22" s="39" t="s">
        <v>23</v>
      </c>
      <c r="O22" s="41" t="s">
        <v>46</v>
      </c>
      <c r="P22" s="3"/>
      <c r="Q22" s="30"/>
      <c r="R22" s="30"/>
      <c r="S22" s="30"/>
      <c r="T22" s="43"/>
    </row>
    <row r="23" customFormat="false" ht="21.2" hidden="false" customHeight="true" outlineLevel="0" collapsed="false">
      <c r="A23" s="34" t="n">
        <v>25</v>
      </c>
      <c r="B23" s="35" t="s">
        <v>47</v>
      </c>
      <c r="C23" s="36" t="n">
        <v>6</v>
      </c>
      <c r="D23" s="32" t="n">
        <f aca="false">C23*100/C23</f>
        <v>100</v>
      </c>
      <c r="E23" s="36" t="s">
        <v>23</v>
      </c>
      <c r="F23" s="36" t="s">
        <v>23</v>
      </c>
      <c r="G23" s="39" t="n">
        <v>2</v>
      </c>
      <c r="H23" s="32" t="n">
        <f aca="false">G23*100/C23</f>
        <v>33.3333333333333</v>
      </c>
      <c r="I23" s="38" t="n">
        <v>2</v>
      </c>
      <c r="J23" s="40" t="n">
        <f aca="false">I23*100/C23</f>
        <v>33.3333333333333</v>
      </c>
      <c r="K23" s="39" t="n">
        <v>2</v>
      </c>
      <c r="L23" s="32" t="n">
        <f aca="false">K23*100/C23</f>
        <v>33.3333333333333</v>
      </c>
      <c r="M23" s="39" t="s">
        <v>23</v>
      </c>
      <c r="N23" s="39" t="s">
        <v>23</v>
      </c>
      <c r="O23" s="41" t="s">
        <v>48</v>
      </c>
      <c r="P23" s="3"/>
      <c r="Q23" s="30"/>
      <c r="R23" s="30"/>
      <c r="S23" s="30"/>
      <c r="T23" s="43"/>
    </row>
    <row r="24" customFormat="false" ht="21.2" hidden="false" customHeight="true" outlineLevel="0" collapsed="false">
      <c r="A24" s="34" t="n">
        <v>26</v>
      </c>
      <c r="B24" s="35" t="s">
        <v>49</v>
      </c>
      <c r="C24" s="36" t="n">
        <v>87</v>
      </c>
      <c r="D24" s="32" t="n">
        <f aca="false">C24*100/C24</f>
        <v>100</v>
      </c>
      <c r="E24" s="36" t="n">
        <v>27</v>
      </c>
      <c r="F24" s="32" t="n">
        <f aca="false">E24*100/C24</f>
        <v>31.0344827586207</v>
      </c>
      <c r="G24" s="39" t="n">
        <v>20</v>
      </c>
      <c r="H24" s="32" t="n">
        <f aca="false">G24*100/C24</f>
        <v>22.9885057471264</v>
      </c>
      <c r="I24" s="38" t="n">
        <v>31</v>
      </c>
      <c r="J24" s="40" t="n">
        <f aca="false">I24*100/C24</f>
        <v>35.632183908046</v>
      </c>
      <c r="K24" s="39" t="n">
        <v>6</v>
      </c>
      <c r="L24" s="32" t="n">
        <f aca="false">K24*100/C24</f>
        <v>6.89655172413793</v>
      </c>
      <c r="M24" s="39" t="n">
        <v>4</v>
      </c>
      <c r="N24" s="32" t="n">
        <f aca="false">M24*100/C24</f>
        <v>4.59770114942529</v>
      </c>
      <c r="O24" s="41" t="s">
        <v>50</v>
      </c>
      <c r="P24" s="3"/>
      <c r="Q24" s="30"/>
      <c r="R24" s="30"/>
      <c r="S24" s="30"/>
      <c r="T24" s="43"/>
    </row>
    <row r="25" customFormat="false" ht="21.2" hidden="false" customHeight="true" outlineLevel="0" collapsed="false">
      <c r="A25" s="34" t="n">
        <v>27</v>
      </c>
      <c r="B25" s="35" t="s">
        <v>51</v>
      </c>
      <c r="C25" s="36" t="n">
        <v>2</v>
      </c>
      <c r="D25" s="32" t="n">
        <f aca="false">C25*100/C25</f>
        <v>100</v>
      </c>
      <c r="E25" s="36" t="n">
        <v>1</v>
      </c>
      <c r="F25" s="32" t="n">
        <f aca="false">E25*100/C25</f>
        <v>50</v>
      </c>
      <c r="G25" s="39" t="n">
        <v>1</v>
      </c>
      <c r="H25" s="32" t="n">
        <f aca="false">G25*100/C25</f>
        <v>50</v>
      </c>
      <c r="I25" s="39" t="s">
        <v>23</v>
      </c>
      <c r="J25" s="39" t="s">
        <v>23</v>
      </c>
      <c r="K25" s="39" t="s">
        <v>23</v>
      </c>
      <c r="L25" s="39" t="s">
        <v>23</v>
      </c>
      <c r="M25" s="39" t="s">
        <v>23</v>
      </c>
      <c r="N25" s="39" t="s">
        <v>23</v>
      </c>
      <c r="O25" s="41" t="s">
        <v>52</v>
      </c>
      <c r="P25" s="3"/>
      <c r="Q25" s="30"/>
      <c r="R25" s="30"/>
      <c r="S25" s="30"/>
      <c r="T25" s="43"/>
    </row>
    <row r="26" customFormat="false" ht="21.2" hidden="false" customHeight="true" outlineLevel="0" collapsed="false">
      <c r="A26" s="34" t="n">
        <v>28</v>
      </c>
      <c r="B26" s="35" t="s">
        <v>53</v>
      </c>
      <c r="C26" s="36" t="n">
        <v>230</v>
      </c>
      <c r="D26" s="32" t="n">
        <f aca="false">C26*100/C26</f>
        <v>100</v>
      </c>
      <c r="E26" s="36" t="n">
        <v>88</v>
      </c>
      <c r="F26" s="32" t="n">
        <f aca="false">E26*100/C26</f>
        <v>38.2608695652174</v>
      </c>
      <c r="G26" s="39" t="n">
        <v>75</v>
      </c>
      <c r="H26" s="32" t="n">
        <f aca="false">G26*100/C26</f>
        <v>32.6086956521739</v>
      </c>
      <c r="I26" s="38" t="n">
        <v>36</v>
      </c>
      <c r="J26" s="40" t="n">
        <f aca="false">I26*100/C26</f>
        <v>15.6521739130435</v>
      </c>
      <c r="K26" s="39" t="n">
        <v>15</v>
      </c>
      <c r="L26" s="32" t="n">
        <f aca="false">K26*100/C26</f>
        <v>6.52173913043478</v>
      </c>
      <c r="M26" s="39" t="n">
        <v>17</v>
      </c>
      <c r="N26" s="32" t="n">
        <f aca="false">M26*100/C26</f>
        <v>7.39130434782609</v>
      </c>
      <c r="O26" s="41" t="s">
        <v>54</v>
      </c>
      <c r="P26" s="3"/>
      <c r="Q26" s="30"/>
      <c r="R26" s="30"/>
      <c r="S26" s="30"/>
      <c r="T26" s="43"/>
    </row>
    <row r="27" customFormat="false" ht="23.25" hidden="false" customHeight="false" outlineLevel="0" collapsed="false">
      <c r="A27" s="34" t="n">
        <v>29</v>
      </c>
      <c r="B27" s="35" t="s">
        <v>55</v>
      </c>
      <c r="C27" s="36" t="n">
        <v>13</v>
      </c>
      <c r="D27" s="32" t="n">
        <f aca="false">C27*100/C27</f>
        <v>100</v>
      </c>
      <c r="E27" s="36" t="n">
        <v>7</v>
      </c>
      <c r="F27" s="32" t="n">
        <f aca="false">E27*100/C27</f>
        <v>53.8461538461539</v>
      </c>
      <c r="G27" s="39" t="n">
        <v>2</v>
      </c>
      <c r="H27" s="32" t="n">
        <f aca="false">G27*100/C27</f>
        <v>15.3846153846154</v>
      </c>
      <c r="I27" s="38" t="n">
        <v>2</v>
      </c>
      <c r="J27" s="40" t="n">
        <f aca="false">I27*100/C27</f>
        <v>15.3846153846154</v>
      </c>
      <c r="K27" s="39" t="n">
        <v>2</v>
      </c>
      <c r="L27" s="32" t="n">
        <f aca="false">K27*100/C27</f>
        <v>15.3846153846154</v>
      </c>
      <c r="M27" s="39" t="s">
        <v>23</v>
      </c>
      <c r="N27" s="39" t="s">
        <v>23</v>
      </c>
      <c r="O27" s="41" t="s">
        <v>56</v>
      </c>
      <c r="P27" s="3"/>
    </row>
    <row r="28" customFormat="false" ht="23.25" hidden="false" customHeight="false" outlineLevel="0" collapsed="false">
      <c r="A28" s="34" t="n">
        <v>30</v>
      </c>
      <c r="B28" s="35" t="s">
        <v>57</v>
      </c>
      <c r="C28" s="36" t="s">
        <v>23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s">
        <v>23</v>
      </c>
      <c r="I28" s="36" t="s">
        <v>23</v>
      </c>
      <c r="J28" s="36" t="s">
        <v>23</v>
      </c>
      <c r="K28" s="36" t="s">
        <v>23</v>
      </c>
      <c r="L28" s="36" t="s">
        <v>23</v>
      </c>
      <c r="M28" s="36" t="s">
        <v>23</v>
      </c>
      <c r="N28" s="36" t="s">
        <v>23</v>
      </c>
      <c r="O28" s="41" t="s">
        <v>58</v>
      </c>
      <c r="P28" s="3"/>
    </row>
    <row r="29" customFormat="false" ht="23.25" hidden="false" customHeight="false" outlineLevel="0" collapsed="false">
      <c r="A29" s="34" t="n">
        <v>31</v>
      </c>
      <c r="B29" s="35" t="s">
        <v>59</v>
      </c>
      <c r="C29" s="36" t="n">
        <v>30</v>
      </c>
      <c r="D29" s="32" t="n">
        <f aca="false">C29*100/C29</f>
        <v>100</v>
      </c>
      <c r="E29" s="36" t="n">
        <v>11</v>
      </c>
      <c r="F29" s="32" t="n">
        <f aca="false">E29*100/C29</f>
        <v>36.6666666666667</v>
      </c>
      <c r="G29" s="39" t="n">
        <v>9</v>
      </c>
      <c r="H29" s="32" t="n">
        <f aca="false">G29*100/C29</f>
        <v>30</v>
      </c>
      <c r="I29" s="38" t="n">
        <v>7</v>
      </c>
      <c r="J29" s="40" t="n">
        <f aca="false">I29*100/C29</f>
        <v>23.3333333333333</v>
      </c>
      <c r="K29" s="39" t="n">
        <v>3</v>
      </c>
      <c r="L29" s="32" t="n">
        <f aca="false">K29*100/C29</f>
        <v>10</v>
      </c>
      <c r="M29" s="36" t="s">
        <v>23</v>
      </c>
      <c r="N29" s="36" t="s">
        <v>23</v>
      </c>
      <c r="O29" s="41" t="s">
        <v>60</v>
      </c>
      <c r="P29" s="3"/>
    </row>
    <row r="30" customFormat="false" ht="23.25" hidden="false" customHeight="false" outlineLevel="0" collapsed="false">
      <c r="A30" s="34" t="n">
        <v>32</v>
      </c>
      <c r="B30" s="35" t="s">
        <v>61</v>
      </c>
      <c r="C30" s="36" t="n">
        <v>1</v>
      </c>
      <c r="D30" s="32" t="n">
        <f aca="false">C30*100/C30</f>
        <v>100</v>
      </c>
      <c r="E30" s="36" t="n">
        <v>1</v>
      </c>
      <c r="F30" s="32" t="n">
        <f aca="false">E30*100/C30</f>
        <v>100</v>
      </c>
      <c r="G30" s="39" t="s">
        <v>23</v>
      </c>
      <c r="H30" s="39" t="s">
        <v>23</v>
      </c>
      <c r="I30" s="39" t="s">
        <v>23</v>
      </c>
      <c r="J30" s="39" t="s">
        <v>23</v>
      </c>
      <c r="K30" s="39" t="s">
        <v>23</v>
      </c>
      <c r="L30" s="39" t="s">
        <v>23</v>
      </c>
      <c r="M30" s="39" t="s">
        <v>23</v>
      </c>
      <c r="N30" s="39" t="s">
        <v>23</v>
      </c>
      <c r="O30" s="41" t="s">
        <v>62</v>
      </c>
      <c r="P30" s="3"/>
    </row>
    <row r="31" customFormat="false" ht="23.25" hidden="false" customHeight="false" outlineLevel="0" collapsed="false">
      <c r="A31" s="34" t="n">
        <v>33</v>
      </c>
      <c r="B31" s="35" t="s">
        <v>63</v>
      </c>
      <c r="C31" s="54" t="n">
        <v>14</v>
      </c>
      <c r="D31" s="32" t="n">
        <f aca="false">C31*100/C31</f>
        <v>100</v>
      </c>
      <c r="E31" s="54" t="s">
        <v>23</v>
      </c>
      <c r="F31" s="54" t="s">
        <v>23</v>
      </c>
      <c r="G31" s="55" t="n">
        <v>5</v>
      </c>
      <c r="H31" s="32" t="n">
        <f aca="false">G31*100/C31</f>
        <v>35.7142857142857</v>
      </c>
      <c r="I31" s="55" t="s">
        <v>23</v>
      </c>
      <c r="J31" s="55" t="s">
        <v>23</v>
      </c>
      <c r="K31" s="55" t="n">
        <v>6</v>
      </c>
      <c r="L31" s="32" t="n">
        <f aca="false">K31*100/C31</f>
        <v>42.8571428571429</v>
      </c>
      <c r="M31" s="55" t="n">
        <v>4</v>
      </c>
      <c r="N31" s="32" t="n">
        <f aca="false">M31*100/C31</f>
        <v>28.5714285714286</v>
      </c>
      <c r="O31" s="41" t="s">
        <v>64</v>
      </c>
      <c r="P31" s="3"/>
    </row>
    <row r="32" customFormat="false" ht="23.25" hidden="false" customHeight="false" outlineLevel="0" collapsed="false">
      <c r="A32" s="34"/>
      <c r="B32" s="49" t="s">
        <v>65</v>
      </c>
      <c r="C32" s="54"/>
      <c r="D32" s="32"/>
      <c r="E32" s="54"/>
      <c r="F32" s="32"/>
      <c r="G32" s="55"/>
      <c r="H32" s="32"/>
      <c r="I32" s="56"/>
      <c r="J32" s="40"/>
      <c r="K32" s="55"/>
      <c r="L32" s="32"/>
      <c r="M32" s="55"/>
      <c r="N32" s="32"/>
      <c r="O32" s="51" t="s">
        <v>66</v>
      </c>
      <c r="P32" s="3"/>
    </row>
    <row r="33" customFormat="false" ht="23.25" hidden="false" customHeight="false" outlineLevel="0" collapsed="false">
      <c r="A33" s="34" t="n">
        <v>34</v>
      </c>
      <c r="B33" s="35" t="s">
        <v>67</v>
      </c>
      <c r="C33" s="54" t="s">
        <v>23</v>
      </c>
      <c r="D33" s="54" t="s">
        <v>23</v>
      </c>
      <c r="E33" s="54" t="s">
        <v>23</v>
      </c>
      <c r="F33" s="54" t="s">
        <v>23</v>
      </c>
      <c r="G33" s="54" t="s">
        <v>23</v>
      </c>
      <c r="H33" s="54" t="s">
        <v>23</v>
      </c>
      <c r="I33" s="54" t="s">
        <v>23</v>
      </c>
      <c r="J33" s="54" t="s">
        <v>23</v>
      </c>
      <c r="K33" s="54" t="s">
        <v>23</v>
      </c>
      <c r="L33" s="54" t="s">
        <v>23</v>
      </c>
      <c r="M33" s="54" t="s">
        <v>23</v>
      </c>
      <c r="N33" s="54" t="s">
        <v>23</v>
      </c>
      <c r="O33" s="41" t="s">
        <v>68</v>
      </c>
      <c r="P33" s="3"/>
    </row>
    <row r="34" customFormat="false" ht="23.25" hidden="false" customHeight="false" outlineLevel="0" collapsed="false">
      <c r="A34" s="34" t="n">
        <v>35</v>
      </c>
      <c r="B34" s="35" t="s">
        <v>69</v>
      </c>
      <c r="C34" s="54" t="n">
        <v>40</v>
      </c>
      <c r="D34" s="32" t="n">
        <f aca="false">C34*100/C34</f>
        <v>100</v>
      </c>
      <c r="E34" s="54" t="n">
        <v>1</v>
      </c>
      <c r="F34" s="32" t="n">
        <f aca="false">E34*100/C34</f>
        <v>2.5</v>
      </c>
      <c r="G34" s="55" t="n">
        <v>14</v>
      </c>
      <c r="H34" s="32" t="n">
        <f aca="false">G34*100/C34</f>
        <v>35</v>
      </c>
      <c r="I34" s="56" t="n">
        <v>11</v>
      </c>
      <c r="J34" s="40" t="n">
        <f aca="false">I34*100/C34</f>
        <v>27.5</v>
      </c>
      <c r="K34" s="55" t="n">
        <v>11</v>
      </c>
      <c r="L34" s="32" t="n">
        <f aca="false">K34*100/C34</f>
        <v>27.5</v>
      </c>
      <c r="M34" s="55" t="n">
        <v>3</v>
      </c>
      <c r="N34" s="32" t="n">
        <f aca="false">M34*100/C34</f>
        <v>7.5</v>
      </c>
      <c r="O34" s="41" t="s">
        <v>70</v>
      </c>
      <c r="P34" s="3"/>
    </row>
    <row r="35" customFormat="false" ht="23.25" hidden="false" customHeight="false" outlineLevel="0" collapsed="false">
      <c r="A35" s="34" t="n">
        <v>36</v>
      </c>
      <c r="B35" s="35" t="s">
        <v>71</v>
      </c>
      <c r="C35" s="54" t="n">
        <v>180</v>
      </c>
      <c r="D35" s="32" t="n">
        <f aca="false">C35*100/C35</f>
        <v>100</v>
      </c>
      <c r="E35" s="54" t="n">
        <v>24</v>
      </c>
      <c r="F35" s="32" t="n">
        <f aca="false">E35*100/C35</f>
        <v>13.3333333333333</v>
      </c>
      <c r="G35" s="55" t="n">
        <v>57</v>
      </c>
      <c r="H35" s="32" t="n">
        <f aca="false">G35*100/C35</f>
        <v>31.6666666666667</v>
      </c>
      <c r="I35" s="56" t="n">
        <v>61</v>
      </c>
      <c r="J35" s="40" t="n">
        <f aca="false">I35*100/C35</f>
        <v>33.8888888888889</v>
      </c>
      <c r="K35" s="55" t="n">
        <v>13</v>
      </c>
      <c r="L35" s="32" t="n">
        <f aca="false">K35*100/C35</f>
        <v>7.22222222222222</v>
      </c>
      <c r="M35" s="55" t="n">
        <v>24</v>
      </c>
      <c r="N35" s="32" t="n">
        <f aca="false">M35*100/C35</f>
        <v>13.3333333333333</v>
      </c>
      <c r="O35" s="41" t="s">
        <v>72</v>
      </c>
      <c r="P35" s="3"/>
    </row>
    <row r="36" customFormat="false" ht="23.25" hidden="false" customHeight="false" outlineLevel="0" collapsed="false">
      <c r="A36" s="34" t="n">
        <v>37</v>
      </c>
      <c r="B36" s="35" t="s">
        <v>73</v>
      </c>
      <c r="C36" s="54" t="s">
        <v>23</v>
      </c>
      <c r="D36" s="54" t="s">
        <v>23</v>
      </c>
      <c r="E36" s="54" t="s">
        <v>23</v>
      </c>
      <c r="F36" s="54" t="s">
        <v>23</v>
      </c>
      <c r="G36" s="54" t="s">
        <v>23</v>
      </c>
      <c r="H36" s="54" t="s">
        <v>23</v>
      </c>
      <c r="I36" s="54" t="s">
        <v>23</v>
      </c>
      <c r="J36" s="54" t="s">
        <v>23</v>
      </c>
      <c r="K36" s="54" t="s">
        <v>23</v>
      </c>
      <c r="L36" s="54" t="s">
        <v>23</v>
      </c>
      <c r="M36" s="54" t="s">
        <v>23</v>
      </c>
      <c r="N36" s="54" t="s">
        <v>23</v>
      </c>
      <c r="O36" s="41" t="s">
        <v>74</v>
      </c>
      <c r="P36" s="3"/>
    </row>
    <row r="37" customFormat="false" ht="5.1" hidden="false" customHeight="true" outlineLevel="0" collapsed="false">
      <c r="A37" s="57"/>
      <c r="B37" s="5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7"/>
      <c r="P37" s="3"/>
    </row>
    <row r="38" customFormat="false" ht="5.1" hidden="false" customHeight="true" outlineLevel="0" collapsed="false">
      <c r="A38" s="58"/>
      <c r="B38" s="30"/>
      <c r="P38" s="3"/>
    </row>
    <row r="39" customFormat="false" ht="23.25" hidden="false" customHeight="false" outlineLevel="0" collapsed="false">
      <c r="A39" s="59" t="s">
        <v>75</v>
      </c>
      <c r="B39" s="30"/>
      <c r="P39" s="3"/>
    </row>
    <row r="40" customFormat="false" ht="23.25" hidden="false" customHeight="false" outlineLevel="0" collapsed="false">
      <c r="A40" s="60" t="s">
        <v>76</v>
      </c>
      <c r="B40" s="30"/>
      <c r="P40" s="3"/>
    </row>
    <row r="41" customFormat="false" ht="23.25" hidden="false" customHeight="false" outlineLevel="0" collapsed="false">
      <c r="P41" s="3"/>
    </row>
  </sheetData>
  <mergeCells count="11">
    <mergeCell ref="P1:P41"/>
    <mergeCell ref="B4:B7"/>
    <mergeCell ref="C4:D4"/>
    <mergeCell ref="E4:N4"/>
    <mergeCell ref="O4:O7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1:46Z</dcterms:modified>
  <cp:revision>0</cp:revision>
  <dc:subject/>
  <dc:title/>
</cp:coreProperties>
</file>