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9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มูลค่าการใช้วัตถุดิบหรือวัสดุประกอบการผลิตที่มาจากต่างประเทศ จำนวนและร้อยละของสถานประกอบการอุตสาหกรรมการผลิต จำแนกตามการใช้วัตถุดิบฯ และหมวดอุตสาหกรรม</t>
    </r>
  </si>
  <si>
    <t xml:space="preserve">TABLE 11  VALUE OF IMPORTED MATERIALS AND COMPOMENTS, NUMBER AND PERCENTAGE OF MANUFACTURING ESTABLISHMENTS BY USE OF IMPORTED MATERIALS AND COMPOMENTS AND DIVISION OF INDUSTRY</t>
  </si>
  <si>
    <t xml:space="preserve">จำนวนสถานประกอบการ</t>
  </si>
  <si>
    <t xml:space="preserve">ไม่มีการใช้ </t>
  </si>
  <si>
    <r>
      <rPr>
        <sz val="12"/>
        <rFont val="Arial"/>
        <family val="0"/>
        <charset val="222"/>
      </rPr>
      <t xml:space="preserve">ร้อยละของวัตถุดิบหรือวัสดุประกอบ ที่มาจากต่างประเทศ </t>
    </r>
    <r>
      <rPr>
        <sz val="12"/>
        <rFont val="Cordia New"/>
        <family val="2"/>
      </rPr>
      <t xml:space="preserve">Percentage of use of imported materials and compoments</t>
    </r>
  </si>
  <si>
    <t xml:space="preserve">มูลค่าการใช้</t>
  </si>
  <si>
    <t xml:space="preserve"> รหัส</t>
  </si>
  <si>
    <t xml:space="preserve">Number of</t>
  </si>
  <si>
    <t xml:space="preserve">วัตถุดิบ</t>
  </si>
  <si>
    <t xml:space="preserve">รวม</t>
  </si>
  <si>
    <t xml:space="preserve"> &lt; 20 </t>
  </si>
  <si>
    <t xml:space="preserve"> &lt; 10 </t>
  </si>
  <si>
    <t xml:space="preserve">10-19</t>
  </si>
  <si>
    <t xml:space="preserve">20-39</t>
  </si>
  <si>
    <t xml:space="preserve">20-29</t>
  </si>
  <si>
    <t xml:space="preserve">30-39</t>
  </si>
  <si>
    <t xml:space="preserve">40-59</t>
  </si>
  <si>
    <t xml:space="preserve">40-49</t>
  </si>
  <si>
    <t xml:space="preserve">50-59</t>
  </si>
  <si>
    <t xml:space="preserve"> 60 - 100</t>
  </si>
  <si>
    <t xml:space="preserve">60-69</t>
  </si>
  <si>
    <t xml:space="preserve">70-79</t>
  </si>
  <si>
    <t xml:space="preserve">80-89</t>
  </si>
  <si>
    <t xml:space="preserve">90-99</t>
  </si>
  <si>
    <t xml:space="preserve">วัตถุดิบฯ</t>
  </si>
  <si>
    <t xml:space="preserve"> Code</t>
  </si>
  <si>
    <t xml:space="preserve"> หมวดอุตสาหกรรม</t>
  </si>
  <si>
    <t xml:space="preserve">establishments</t>
  </si>
  <si>
    <t xml:space="preserve">No use</t>
  </si>
  <si>
    <t xml:space="preserve">Total</t>
  </si>
  <si>
    <t xml:space="preserve">Value of imported</t>
  </si>
  <si>
    <t xml:space="preserve"> Division of industry</t>
  </si>
  <si>
    <t xml:space="preserve">จำนวน</t>
  </si>
  <si>
    <t xml:space="preserve">ร้อยละ</t>
  </si>
  <si>
    <t xml:space="preserve">materials and</t>
  </si>
  <si>
    <t xml:space="preserve">Number</t>
  </si>
  <si>
    <t xml:space="preserve">%</t>
  </si>
  <si>
    <t xml:space="preserve">compoments</t>
  </si>
  <si>
    <t xml:space="preserve">  </t>
  </si>
  <si>
    <t xml:space="preserve">     รวม                                                                    </t>
  </si>
  <si>
    <t xml:space="preserve">                 Total                                                                                 </t>
  </si>
  <si>
    <t xml:space="preserve"> การผลิตผลิตภัณฑ์อาหารและเครื่องดื่ม                                        </t>
  </si>
  <si>
    <t xml:space="preserve">           -</t>
  </si>
  <si>
    <t xml:space="preserve">   -  </t>
  </si>
  <si>
    <t xml:space="preserve">  Manufacture of food products and beverages</t>
  </si>
  <si>
    <t xml:space="preserve"> การผลิตผลิตภัณฑ์ยาสูบ                                                      </t>
  </si>
  <si>
    <t xml:space="preserve">                   -</t>
  </si>
  <si>
    <t xml:space="preserve">  Manufacture of tobacco products                                                            </t>
  </si>
  <si>
    <t xml:space="preserve"> การผลิตสิ่งทอ                                                              </t>
  </si>
  <si>
    <t xml:space="preserve">        -  </t>
  </si>
  <si>
    <t xml:space="preserve">  Manufacture of textiles                                                                    </t>
  </si>
  <si>
    <t xml:space="preserve"> การผลิตเครื่องแต่งกาย รวมทั้งการตกแต่งและย้อมสีขนสัตว์                     </t>
  </si>
  <si>
    <t xml:space="preserve">  Manufacture of wearing apparel; dressing and dyeing of fur </t>
  </si>
  <si>
    <t xml:space="preserve"> การฟอกและตกแต่งหนังฟอก รวมทั้งการผลิตกระเป๋าเดินทาง </t>
  </si>
  <si>
    <t xml:space="preserve">  Tanning and dressing of leather; manufacture of luggage, </t>
  </si>
  <si>
    <t xml:space="preserve">   กระเป๋าถือ อานม้า เครื่องเทียมลาก และรองเท้า                             </t>
  </si>
  <si>
    <t xml:space="preserve">     handbags, saddlery,harness and footwear</t>
  </si>
  <si>
    <t xml:space="preserve"> การผลิตไม้และผลิตภัณฑ์จากไม้และไม้ก๊อก ยกเว้น เฟอร์นิเจอร์</t>
  </si>
  <si>
    <t xml:space="preserve">  Manufacture of wood and of products of wood and cork, except furniture;</t>
  </si>
  <si>
    <t xml:space="preserve">   รวมทั้งการผลิตสิ่งของที่ทำจากฟางและวัสดุถักสานอื่นๆ                      </t>
  </si>
  <si>
    <t xml:space="preserve">    manufacture of articles of straw and plaiting materials</t>
  </si>
  <si>
    <t xml:space="preserve"> การผลิตกระดาษและผลิตภัณฑ์กระดาษ                                            </t>
  </si>
  <si>
    <t xml:space="preserve">  Manufacture of paper and paper products </t>
  </si>
  <si>
    <t xml:space="preserve"> การพิมพ์โฆษณา การพิมพ์ และการทำสำเนาสื่อบันทึก                             </t>
  </si>
  <si>
    <t xml:space="preserve">  Publishing, printing and reproduction of recorded media </t>
  </si>
  <si>
    <t xml:space="preserve"> การผลิตเคมีภัณฑ์และผลิตภัณฑ์เคมี                                           </t>
  </si>
  <si>
    <t xml:space="preserve">  Manufacture of chemicals and chemical products </t>
  </si>
  <si>
    <t xml:space="preserve"> การผลิตผลิตภัณฑ์ยางและพลาสติก                                              </t>
  </si>
  <si>
    <t xml:space="preserve">  Manufacture of rubber and plastics products </t>
  </si>
  <si>
    <t xml:space="preserve"> การผลิตผลิตภัณฑ์จากแร่อโลหะ                                                </t>
  </si>
  <si>
    <t xml:space="preserve">  Manufacture of other non-metallic mineral products </t>
  </si>
  <si>
    <t xml:space="preserve"> การผลิตโลหะขั้นมูลฐาน                                                      </t>
  </si>
  <si>
    <t xml:space="preserve">  Manufacture of basic metals</t>
  </si>
  <si>
    <t xml:space="preserve"> การผลิตผลิตภัณฑ์ที่ทำจากโลหะประดิษฐ์ ยกเว้นเครื่องจักรและอุปกรณ์           </t>
  </si>
  <si>
    <t xml:space="preserve">  Manufacture of fabricated metal products, except machinery and equipment </t>
  </si>
  <si>
    <t xml:space="preserve"> การผลิตเครื่องจักรและอุปกรณ์ ซึ่งมิได้จัดประเภทไว้ในที่อื่น                </t>
  </si>
  <si>
    <t xml:space="preserve">  Manufacture of machinery and equipment n.e.c. </t>
  </si>
  <si>
    <t xml:space="preserve"> การผลิตเครื่องจักรสำนักงาน เครื่องทำบัญชี และเครื่องคำนวณ                  </t>
  </si>
  <si>
    <t xml:space="preserve">  Manufacture of office, accounting and computing machinery</t>
  </si>
  <si>
    <t xml:space="preserve"> การผลิตเครื่องจักรและเครื่องอุปกรณ์ไฟฟ้า ซึ่งมิได้จัดประเภทไว้ในที่อื่น    </t>
  </si>
  <si>
    <t xml:space="preserve">  Manufacture of electrical machinery and apparatus n.e.c.</t>
  </si>
  <si>
    <t xml:space="preserve"> การผลิตอุปกรณ์และเครื่องอุปกรณ์วิทยุ โทรทัศน์ และการสื่อสาร                </t>
  </si>
  <si>
    <t xml:space="preserve">  Manufacture of radio, television and communication equipment and apparatus  </t>
  </si>
  <si>
    <t xml:space="preserve"> การผลิตอุปกรณ์ที่ใช้ในทางการแพทย์ การวัดความเที่ยง                         </t>
  </si>
  <si>
    <t xml:space="preserve">  Manufacture of medical, precision and optical instruments, </t>
  </si>
  <si>
    <t xml:space="preserve">   และอุปกรณ์ที่ใช้ในทางทัศนศาสตร์ นาฬิกา                                   </t>
  </si>
  <si>
    <t xml:space="preserve">      watches and clocks</t>
  </si>
  <si>
    <t xml:space="preserve"> การผลิตยานยนต์ รถพ่วงและรถกึ่งรถพ่วง                                       </t>
  </si>
  <si>
    <t xml:space="preserve">  Manufacture of motor vehicles, trailers and simi-trailers </t>
  </si>
  <si>
    <t xml:space="preserve"> การผลิตเครื่องอุปกรณ์การขนส่งอื่นๆ                                         </t>
  </si>
  <si>
    <t xml:space="preserve">  Manufacture of other transport equipment </t>
  </si>
  <si>
    <t xml:space="preserve"> การผลิตเฟอร์นิเจอร์ รวมทั้งการผลิตซึ่งมิได้จัดประเภทไว้ในที่อื่น           </t>
  </si>
  <si>
    <t xml:space="preserve">  Manufacture of furniture; manufacturing n.e.c. </t>
  </si>
  <si>
    <t xml:space="preserve"> การนำผลิตภัณฑ์เก่ามาผลิตเป็นวัตถุดิบใหม่                                   </t>
  </si>
  <si>
    <t xml:space="preserve">  Recycling </t>
  </si>
  <si>
    <r>
      <rPr>
        <sz val="12"/>
        <rFont val="Arial"/>
        <family val="0"/>
        <charset val="222"/>
      </rPr>
      <t xml:space="preserve">ที่มา         </t>
    </r>
    <r>
      <rPr>
        <sz val="12"/>
        <rFont val="Cordia New"/>
        <family val="2"/>
      </rPr>
      <t xml:space="preserve">: </t>
    </r>
    <r>
      <rPr>
        <sz val="12"/>
        <rFont val="Arial"/>
        <family val="0"/>
        <charset val="222"/>
      </rPr>
      <t xml:space="preserve">สำมะโนอุตสาหกรรม 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 New"/>
        <family val="2"/>
      </rPr>
      <t xml:space="preserve">.2550 </t>
    </r>
    <r>
      <rPr>
        <sz val="12"/>
        <rFont val="Arial"/>
        <family val="0"/>
        <charset val="222"/>
      </rPr>
      <t xml:space="preserve">จังหวัด  นครราชสีมา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Nakhon Ratchasima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2"/>
      <name val="Cordia New"/>
      <family val="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8.7"/>
    <col collapsed="false" customWidth="true" hidden="false" outlineLevel="0" max="4" min="3" style="1" width="9.41"/>
    <col collapsed="false" customWidth="true" hidden="false" outlineLevel="0" max="5" min="5" style="1" width="6.7"/>
    <col collapsed="false" customWidth="true" hidden="false" outlineLevel="0" max="6" min="6" style="1" width="5.56"/>
    <col collapsed="false" customWidth="true" hidden="false" outlineLevel="0" max="10" min="7" style="1" width="7.14"/>
    <col collapsed="false" customWidth="true" hidden="true" outlineLevel="0" max="13" min="11" style="2" width="6.7"/>
    <col collapsed="false" customWidth="true" hidden="true" outlineLevel="0" max="14" min="14" style="1" width="6.7"/>
    <col collapsed="false" customWidth="true" hidden="false" outlineLevel="0" max="16" min="15" style="1" width="7.14"/>
    <col collapsed="false" customWidth="true" hidden="true" outlineLevel="0" max="17" min="17" style="2" width="6.7"/>
    <col collapsed="false" customWidth="true" hidden="true" outlineLevel="0" max="18" min="18" style="1" width="6.7"/>
    <col collapsed="false" customWidth="true" hidden="true" outlineLevel="0" max="19" min="19" style="2" width="6.7"/>
    <col collapsed="false" customWidth="true" hidden="true" outlineLevel="0" max="20" min="20" style="1" width="6.7"/>
    <col collapsed="false" customWidth="true" hidden="false" outlineLevel="0" max="22" min="21" style="1" width="7.14"/>
    <col collapsed="false" customWidth="true" hidden="true" outlineLevel="0" max="23" min="23" style="2" width="6.7"/>
    <col collapsed="false" customWidth="true" hidden="true" outlineLevel="0" max="24" min="24" style="1" width="6.7"/>
    <col collapsed="false" customWidth="true" hidden="true" outlineLevel="0" max="25" min="25" style="2" width="6.7"/>
    <col collapsed="false" customWidth="true" hidden="true" outlineLevel="0" max="26" min="26" style="1" width="6.7"/>
    <col collapsed="false" customWidth="true" hidden="false" outlineLevel="0" max="28" min="27" style="1" width="7.14"/>
    <col collapsed="false" customWidth="true" hidden="true" outlineLevel="0" max="29" min="29" style="2" width="6.7"/>
    <col collapsed="false" customWidth="true" hidden="true" outlineLevel="0" max="30" min="30" style="1" width="6.7"/>
    <col collapsed="false" customWidth="true" hidden="true" outlineLevel="0" max="31" min="31" style="2" width="6.7"/>
    <col collapsed="false" customWidth="true" hidden="true" outlineLevel="0" max="32" min="32" style="1" width="6.7"/>
    <col collapsed="false" customWidth="true" hidden="true" outlineLevel="0" max="33" min="33" style="2" width="6.7"/>
    <col collapsed="false" customWidth="true" hidden="true" outlineLevel="0" max="34" min="34" style="1" width="6.7"/>
    <col collapsed="false" customWidth="true" hidden="true" outlineLevel="0" max="35" min="35" style="2" width="6.7"/>
    <col collapsed="false" customWidth="true" hidden="true" outlineLevel="0" max="36" min="36" style="1" width="6.7"/>
    <col collapsed="false" customWidth="true" hidden="true" outlineLevel="0" max="37" min="37" style="2" width="6.7"/>
    <col collapsed="false" customWidth="true" hidden="true" outlineLevel="0" max="38" min="38" style="1" width="6.7"/>
    <col collapsed="false" customWidth="true" hidden="false" outlineLevel="0" max="39" min="39" style="1" width="13.85"/>
    <col collapsed="false" customWidth="true" hidden="false" outlineLevel="0" max="40" min="40" style="1" width="50.84"/>
    <col collapsed="false" customWidth="false" hidden="false" outlineLevel="0" max="257" min="41" style="1" width="9.14"/>
  </cols>
  <sheetData>
    <row r="1" s="4" customFormat="true" ht="21.75" hidden="false" customHeight="false" outlineLevel="0" collapsed="false">
      <c r="A1" s="3" t="s">
        <v>0</v>
      </c>
      <c r="K1" s="5"/>
      <c r="L1" s="5"/>
      <c r="M1" s="5"/>
      <c r="Q1" s="5"/>
      <c r="S1" s="5"/>
      <c r="W1" s="5"/>
      <c r="Y1" s="5"/>
      <c r="AC1" s="5"/>
      <c r="AE1" s="5"/>
      <c r="AG1" s="5"/>
      <c r="AI1" s="5"/>
      <c r="AK1" s="5"/>
    </row>
    <row r="2" s="4" customFormat="true" ht="21.75" hidden="false" customHeight="false" outlineLevel="0" collapsed="false">
      <c r="A2" s="6" t="s">
        <v>1</v>
      </c>
      <c r="K2" s="5"/>
      <c r="L2" s="5"/>
      <c r="M2" s="5"/>
      <c r="Q2" s="5"/>
      <c r="S2" s="5"/>
      <c r="W2" s="5"/>
      <c r="Y2" s="5"/>
      <c r="AC2" s="5"/>
      <c r="AE2" s="5"/>
      <c r="AG2" s="5"/>
      <c r="AI2" s="5"/>
      <c r="AK2" s="5"/>
    </row>
    <row r="3" customFormat="false" ht="9.95" hidden="false" customHeight="true" outlineLevel="0" collapsed="false">
      <c r="A3" s="7"/>
    </row>
    <row r="4" customFormat="false" ht="18.75" hidden="false" customHeight="false" outlineLevel="0" collapsed="false">
      <c r="A4" s="8"/>
      <c r="B4" s="8"/>
      <c r="C4" s="9" t="s">
        <v>2</v>
      </c>
      <c r="D4" s="9"/>
      <c r="E4" s="9" t="s">
        <v>3</v>
      </c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9" t="s">
        <v>5</v>
      </c>
      <c r="AN4" s="8"/>
    </row>
    <row r="5" customFormat="false" ht="18.75" hidden="false" customHeight="false" outlineLevel="0" collapsed="false">
      <c r="A5" s="11" t="s">
        <v>6</v>
      </c>
      <c r="B5" s="11"/>
      <c r="C5" s="12" t="s">
        <v>7</v>
      </c>
      <c r="D5" s="12"/>
      <c r="E5" s="13" t="s">
        <v>8</v>
      </c>
      <c r="F5" s="13"/>
      <c r="G5" s="13" t="s">
        <v>9</v>
      </c>
      <c r="H5" s="13"/>
      <c r="I5" s="14" t="s">
        <v>10</v>
      </c>
      <c r="J5" s="14"/>
      <c r="K5" s="14" t="s">
        <v>11</v>
      </c>
      <c r="L5" s="14"/>
      <c r="M5" s="14" t="s">
        <v>12</v>
      </c>
      <c r="N5" s="14"/>
      <c r="O5" s="14" t="s">
        <v>13</v>
      </c>
      <c r="P5" s="14"/>
      <c r="Q5" s="14" t="s">
        <v>14</v>
      </c>
      <c r="R5" s="14"/>
      <c r="S5" s="14" t="s">
        <v>15</v>
      </c>
      <c r="T5" s="14"/>
      <c r="U5" s="14" t="s">
        <v>16</v>
      </c>
      <c r="V5" s="14"/>
      <c r="W5" s="14" t="s">
        <v>17</v>
      </c>
      <c r="X5" s="14"/>
      <c r="Y5" s="14" t="s">
        <v>18</v>
      </c>
      <c r="Z5" s="14"/>
      <c r="AA5" s="14" t="s">
        <v>19</v>
      </c>
      <c r="AB5" s="14"/>
      <c r="AC5" s="15" t="s">
        <v>20</v>
      </c>
      <c r="AD5" s="15"/>
      <c r="AE5" s="15" t="s">
        <v>21</v>
      </c>
      <c r="AF5" s="15"/>
      <c r="AG5" s="15" t="s">
        <v>22</v>
      </c>
      <c r="AH5" s="15"/>
      <c r="AI5" s="15" t="s">
        <v>23</v>
      </c>
      <c r="AJ5" s="15"/>
      <c r="AK5" s="15" t="n">
        <v>100</v>
      </c>
      <c r="AL5" s="15"/>
      <c r="AM5" s="13" t="s">
        <v>24</v>
      </c>
      <c r="AN5" s="11"/>
    </row>
    <row r="6" customFormat="false" ht="18.75" hidden="false" customHeight="false" outlineLevel="0" collapsed="false">
      <c r="A6" s="16" t="s">
        <v>25</v>
      </c>
      <c r="B6" s="13" t="s">
        <v>26</v>
      </c>
      <c r="C6" s="12" t="s">
        <v>27</v>
      </c>
      <c r="D6" s="12"/>
      <c r="E6" s="12" t="s">
        <v>28</v>
      </c>
      <c r="F6" s="12"/>
      <c r="G6" s="12" t="s">
        <v>29</v>
      </c>
      <c r="H6" s="12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2" t="s">
        <v>30</v>
      </c>
      <c r="AN6" s="12" t="s">
        <v>31</v>
      </c>
    </row>
    <row r="7" customFormat="false" ht="18.75" hidden="false" customHeight="false" outlineLevel="0" collapsed="false">
      <c r="A7" s="16"/>
      <c r="B7" s="16"/>
      <c r="C7" s="9" t="s">
        <v>32</v>
      </c>
      <c r="D7" s="9" t="s">
        <v>33</v>
      </c>
      <c r="E7" s="9" t="s">
        <v>32</v>
      </c>
      <c r="F7" s="9" t="s">
        <v>33</v>
      </c>
      <c r="G7" s="9" t="s">
        <v>32</v>
      </c>
      <c r="H7" s="9" t="s">
        <v>33</v>
      </c>
      <c r="I7" s="17" t="s">
        <v>32</v>
      </c>
      <c r="J7" s="17" t="s">
        <v>33</v>
      </c>
      <c r="K7" s="17" t="s">
        <v>32</v>
      </c>
      <c r="L7" s="17" t="s">
        <v>33</v>
      </c>
      <c r="M7" s="17" t="s">
        <v>32</v>
      </c>
      <c r="N7" s="17" t="s">
        <v>33</v>
      </c>
      <c r="O7" s="17" t="s">
        <v>32</v>
      </c>
      <c r="P7" s="17" t="s">
        <v>33</v>
      </c>
      <c r="Q7" s="17" t="s">
        <v>32</v>
      </c>
      <c r="R7" s="17" t="s">
        <v>33</v>
      </c>
      <c r="S7" s="17" t="s">
        <v>32</v>
      </c>
      <c r="T7" s="17" t="s">
        <v>33</v>
      </c>
      <c r="U7" s="17" t="s">
        <v>32</v>
      </c>
      <c r="V7" s="17" t="s">
        <v>33</v>
      </c>
      <c r="W7" s="17" t="s">
        <v>32</v>
      </c>
      <c r="X7" s="17" t="s">
        <v>33</v>
      </c>
      <c r="Y7" s="17" t="s">
        <v>32</v>
      </c>
      <c r="Z7" s="17" t="s">
        <v>33</v>
      </c>
      <c r="AA7" s="17" t="s">
        <v>32</v>
      </c>
      <c r="AB7" s="17" t="s">
        <v>33</v>
      </c>
      <c r="AC7" s="17" t="s">
        <v>32</v>
      </c>
      <c r="AD7" s="9" t="s">
        <v>33</v>
      </c>
      <c r="AE7" s="17" t="s">
        <v>32</v>
      </c>
      <c r="AF7" s="9" t="s">
        <v>33</v>
      </c>
      <c r="AG7" s="17" t="s">
        <v>32</v>
      </c>
      <c r="AH7" s="9" t="s">
        <v>33</v>
      </c>
      <c r="AI7" s="17" t="s">
        <v>32</v>
      </c>
      <c r="AJ7" s="9" t="s">
        <v>33</v>
      </c>
      <c r="AK7" s="17" t="s">
        <v>32</v>
      </c>
      <c r="AL7" s="9" t="s">
        <v>33</v>
      </c>
      <c r="AM7" s="12" t="s">
        <v>34</v>
      </c>
      <c r="AN7" s="16"/>
    </row>
    <row r="8" customFormat="false" ht="18.75" hidden="false" customHeight="false" outlineLevel="0" collapsed="false">
      <c r="A8" s="18"/>
      <c r="B8" s="18"/>
      <c r="C8" s="19" t="s">
        <v>35</v>
      </c>
      <c r="D8" s="19" t="s">
        <v>36</v>
      </c>
      <c r="E8" s="19" t="s">
        <v>35</v>
      </c>
      <c r="F8" s="19" t="s">
        <v>36</v>
      </c>
      <c r="G8" s="19" t="s">
        <v>35</v>
      </c>
      <c r="H8" s="19" t="s">
        <v>36</v>
      </c>
      <c r="I8" s="20" t="s">
        <v>35</v>
      </c>
      <c r="J8" s="20" t="s">
        <v>36</v>
      </c>
      <c r="K8" s="20" t="s">
        <v>35</v>
      </c>
      <c r="L8" s="20" t="s">
        <v>36</v>
      </c>
      <c r="M8" s="20" t="s">
        <v>35</v>
      </c>
      <c r="N8" s="20" t="s">
        <v>36</v>
      </c>
      <c r="O8" s="20" t="s">
        <v>35</v>
      </c>
      <c r="P8" s="20" t="s">
        <v>36</v>
      </c>
      <c r="Q8" s="20" t="s">
        <v>35</v>
      </c>
      <c r="R8" s="20" t="s">
        <v>36</v>
      </c>
      <c r="S8" s="20" t="s">
        <v>35</v>
      </c>
      <c r="T8" s="20" t="s">
        <v>36</v>
      </c>
      <c r="U8" s="20" t="s">
        <v>35</v>
      </c>
      <c r="V8" s="20" t="s">
        <v>36</v>
      </c>
      <c r="W8" s="20" t="s">
        <v>35</v>
      </c>
      <c r="X8" s="20" t="s">
        <v>36</v>
      </c>
      <c r="Y8" s="20" t="s">
        <v>35</v>
      </c>
      <c r="Z8" s="20" t="s">
        <v>36</v>
      </c>
      <c r="AA8" s="20" t="s">
        <v>35</v>
      </c>
      <c r="AB8" s="20" t="s">
        <v>36</v>
      </c>
      <c r="AC8" s="20" t="s">
        <v>35</v>
      </c>
      <c r="AD8" s="19" t="s">
        <v>36</v>
      </c>
      <c r="AE8" s="20" t="s">
        <v>35</v>
      </c>
      <c r="AF8" s="19" t="s">
        <v>36</v>
      </c>
      <c r="AG8" s="20" t="s">
        <v>35</v>
      </c>
      <c r="AH8" s="19" t="s">
        <v>36</v>
      </c>
      <c r="AI8" s="20" t="s">
        <v>35</v>
      </c>
      <c r="AJ8" s="19" t="s">
        <v>36</v>
      </c>
      <c r="AK8" s="20" t="s">
        <v>35</v>
      </c>
      <c r="AL8" s="19" t="s">
        <v>36</v>
      </c>
      <c r="AM8" s="19" t="s">
        <v>37</v>
      </c>
      <c r="AN8" s="18"/>
    </row>
    <row r="9" customFormat="false" ht="18.75" hidden="false" customHeight="false" outlineLevel="0" collapsed="false">
      <c r="A9" s="21" t="s">
        <v>38</v>
      </c>
      <c r="B9" s="22" t="s">
        <v>39</v>
      </c>
      <c r="C9" s="23" t="n">
        <v>7894</v>
      </c>
      <c r="D9" s="24" t="n">
        <v>100</v>
      </c>
      <c r="E9" s="23" t="n">
        <v>7797</v>
      </c>
      <c r="F9" s="24" t="n">
        <v>98.77</v>
      </c>
      <c r="G9" s="25" t="n">
        <v>97</v>
      </c>
      <c r="H9" s="24" t="n">
        <v>1.23</v>
      </c>
      <c r="I9" s="26" t="n">
        <f aca="false">K9+M9</f>
        <v>30</v>
      </c>
      <c r="J9" s="24" t="n">
        <f aca="false">I9/G9*100</f>
        <v>30.9278350515464</v>
      </c>
      <c r="K9" s="27" t="n">
        <v>16</v>
      </c>
      <c r="L9" s="28" t="n">
        <v>16.49</v>
      </c>
      <c r="M9" s="27" t="n">
        <v>14</v>
      </c>
      <c r="N9" s="24" t="n">
        <v>14.43</v>
      </c>
      <c r="O9" s="26" t="n">
        <f aca="false">Q9+S9</f>
        <v>21</v>
      </c>
      <c r="P9" s="24" t="n">
        <f aca="false">O9/G9*100</f>
        <v>21.6494845360825</v>
      </c>
      <c r="Q9" s="27" t="n">
        <v>10</v>
      </c>
      <c r="R9" s="24" t="n">
        <v>10.31</v>
      </c>
      <c r="S9" s="27" t="n">
        <v>11</v>
      </c>
      <c r="T9" s="24" t="n">
        <v>11.34</v>
      </c>
      <c r="U9" s="26" t="n">
        <f aca="false">W9+Y9</f>
        <v>16</v>
      </c>
      <c r="V9" s="24" t="n">
        <f aca="false">U9/G9*100</f>
        <v>16.4948453608247</v>
      </c>
      <c r="W9" s="27" t="n">
        <v>8</v>
      </c>
      <c r="X9" s="24" t="n">
        <v>8.25</v>
      </c>
      <c r="Y9" s="27" t="n">
        <v>8</v>
      </c>
      <c r="Z9" s="24" t="n">
        <v>8.25</v>
      </c>
      <c r="AA9" s="26" t="n">
        <f aca="false">AC9+AE9+AG9+AI9+AK9</f>
        <v>30</v>
      </c>
      <c r="AB9" s="24" t="n">
        <f aca="false">AA9/G9*100</f>
        <v>30.9278350515464</v>
      </c>
      <c r="AC9" s="27" t="n">
        <v>2</v>
      </c>
      <c r="AD9" s="24" t="n">
        <v>2.06</v>
      </c>
      <c r="AE9" s="27" t="n">
        <v>7</v>
      </c>
      <c r="AF9" s="24" t="n">
        <v>7.22</v>
      </c>
      <c r="AG9" s="27" t="n">
        <v>9</v>
      </c>
      <c r="AH9" s="24" t="n">
        <v>9.28</v>
      </c>
      <c r="AI9" s="27" t="n">
        <v>4</v>
      </c>
      <c r="AJ9" s="24" t="n">
        <v>4.12</v>
      </c>
      <c r="AK9" s="27" t="n">
        <v>8</v>
      </c>
      <c r="AL9" s="24" t="n">
        <v>8.25</v>
      </c>
      <c r="AM9" s="23" t="n">
        <v>29457207958</v>
      </c>
      <c r="AN9" s="7" t="s">
        <v>40</v>
      </c>
    </row>
    <row r="10" customFormat="false" ht="18.75" hidden="false" customHeight="false" outlineLevel="0" collapsed="false">
      <c r="A10" s="29" t="n">
        <v>15</v>
      </c>
      <c r="B10" s="30" t="s">
        <v>41</v>
      </c>
      <c r="C10" s="31" t="n">
        <v>4005</v>
      </c>
      <c r="D10" s="32" t="n">
        <v>100</v>
      </c>
      <c r="E10" s="31" t="n">
        <v>3990</v>
      </c>
      <c r="F10" s="32" t="n">
        <v>99.63</v>
      </c>
      <c r="G10" s="33" t="n">
        <v>15</v>
      </c>
      <c r="H10" s="32" t="n">
        <v>0.37</v>
      </c>
      <c r="I10" s="34" t="n">
        <f aca="false">K10+M10</f>
        <v>5</v>
      </c>
      <c r="J10" s="32" t="n">
        <f aca="false">I10/G10*100</f>
        <v>33.3333333333333</v>
      </c>
      <c r="K10" s="35" t="n">
        <v>3</v>
      </c>
      <c r="L10" s="36" t="n">
        <v>20</v>
      </c>
      <c r="M10" s="35" t="n">
        <v>2</v>
      </c>
      <c r="N10" s="32" t="n">
        <v>13.33</v>
      </c>
      <c r="O10" s="34" t="n">
        <f aca="false">Q10+S10</f>
        <v>6</v>
      </c>
      <c r="P10" s="32" t="n">
        <f aca="false">O10/G10*100</f>
        <v>40</v>
      </c>
      <c r="Q10" s="35" t="n">
        <v>3</v>
      </c>
      <c r="R10" s="32" t="n">
        <v>20</v>
      </c>
      <c r="S10" s="35" t="n">
        <v>3</v>
      </c>
      <c r="T10" s="32" t="n">
        <v>20</v>
      </c>
      <c r="U10" s="26" t="n">
        <f aca="false">W10+Y10</f>
        <v>2</v>
      </c>
      <c r="V10" s="32" t="n">
        <f aca="false">U10/G10*100</f>
        <v>13.3333333333333</v>
      </c>
      <c r="W10" s="35" t="n">
        <v>1</v>
      </c>
      <c r="X10" s="32" t="n">
        <v>6.67</v>
      </c>
      <c r="Y10" s="35" t="n">
        <v>1</v>
      </c>
      <c r="Z10" s="32" t="n">
        <v>6.67</v>
      </c>
      <c r="AA10" s="26" t="n">
        <f aca="false">AG10+AI10</f>
        <v>2</v>
      </c>
      <c r="AB10" s="32" t="n">
        <f aca="false">AA10/G10*100</f>
        <v>13.3333333333333</v>
      </c>
      <c r="AC10" s="35" t="s">
        <v>42</v>
      </c>
      <c r="AD10" s="32" t="s">
        <v>43</v>
      </c>
      <c r="AE10" s="35" t="s">
        <v>42</v>
      </c>
      <c r="AF10" s="32" t="s">
        <v>43</v>
      </c>
      <c r="AG10" s="35" t="n">
        <v>1</v>
      </c>
      <c r="AH10" s="32" t="n">
        <v>6.67</v>
      </c>
      <c r="AI10" s="35" t="n">
        <v>1</v>
      </c>
      <c r="AJ10" s="32" t="n">
        <v>6.67</v>
      </c>
      <c r="AK10" s="35" t="s">
        <v>42</v>
      </c>
      <c r="AL10" s="32" t="s">
        <v>43</v>
      </c>
      <c r="AM10" s="31" t="n">
        <v>3852064902</v>
      </c>
      <c r="AN10" s="1" t="s">
        <v>44</v>
      </c>
    </row>
    <row r="11" customFormat="false" ht="18.75" hidden="false" customHeight="false" outlineLevel="0" collapsed="false">
      <c r="A11" s="29" t="n">
        <v>16</v>
      </c>
      <c r="B11" s="30" t="s">
        <v>45</v>
      </c>
      <c r="C11" s="33" t="n">
        <v>1</v>
      </c>
      <c r="D11" s="32" t="n">
        <v>100</v>
      </c>
      <c r="E11" s="33" t="n">
        <v>1</v>
      </c>
      <c r="F11" s="32" t="n">
        <v>100</v>
      </c>
      <c r="G11" s="33" t="s">
        <v>42</v>
      </c>
      <c r="H11" s="32" t="s">
        <v>43</v>
      </c>
      <c r="I11" s="33" t="s">
        <v>42</v>
      </c>
      <c r="J11" s="32" t="s">
        <v>43</v>
      </c>
      <c r="K11" s="35" t="s">
        <v>42</v>
      </c>
      <c r="L11" s="36" t="s">
        <v>43</v>
      </c>
      <c r="M11" s="35" t="s">
        <v>42</v>
      </c>
      <c r="N11" s="32" t="s">
        <v>43</v>
      </c>
      <c r="O11" s="33" t="s">
        <v>42</v>
      </c>
      <c r="P11" s="32" t="s">
        <v>43</v>
      </c>
      <c r="Q11" s="35" t="s">
        <v>42</v>
      </c>
      <c r="R11" s="32" t="s">
        <v>43</v>
      </c>
      <c r="S11" s="35" t="s">
        <v>42</v>
      </c>
      <c r="T11" s="32" t="s">
        <v>43</v>
      </c>
      <c r="U11" s="33" t="s">
        <v>42</v>
      </c>
      <c r="V11" s="32" t="s">
        <v>43</v>
      </c>
      <c r="W11" s="33" t="s">
        <v>42</v>
      </c>
      <c r="X11" s="32" t="s">
        <v>43</v>
      </c>
      <c r="Y11" s="33" t="s">
        <v>42</v>
      </c>
      <c r="Z11" s="32" t="s">
        <v>43</v>
      </c>
      <c r="AA11" s="33" t="s">
        <v>42</v>
      </c>
      <c r="AB11" s="32" t="s">
        <v>43</v>
      </c>
      <c r="AC11" s="35" t="s">
        <v>42</v>
      </c>
      <c r="AD11" s="32" t="s">
        <v>43</v>
      </c>
      <c r="AE11" s="35" t="s">
        <v>42</v>
      </c>
      <c r="AF11" s="32" t="s">
        <v>43</v>
      </c>
      <c r="AG11" s="35" t="s">
        <v>42</v>
      </c>
      <c r="AH11" s="32" t="s">
        <v>43</v>
      </c>
      <c r="AI11" s="35" t="s">
        <v>42</v>
      </c>
      <c r="AJ11" s="32" t="s">
        <v>43</v>
      </c>
      <c r="AK11" s="35" t="s">
        <v>42</v>
      </c>
      <c r="AL11" s="32" t="s">
        <v>43</v>
      </c>
      <c r="AM11" s="33" t="s">
        <v>46</v>
      </c>
      <c r="AN11" s="1" t="s">
        <v>47</v>
      </c>
    </row>
    <row r="12" customFormat="false" ht="18.75" hidden="false" customHeight="false" outlineLevel="0" collapsed="false">
      <c r="A12" s="29" t="n">
        <v>17</v>
      </c>
      <c r="B12" s="30" t="s">
        <v>48</v>
      </c>
      <c r="C12" s="33" t="n">
        <v>479</v>
      </c>
      <c r="D12" s="32" t="n">
        <v>100</v>
      </c>
      <c r="E12" s="33" t="n">
        <v>471</v>
      </c>
      <c r="F12" s="32" t="n">
        <v>98.33</v>
      </c>
      <c r="G12" s="33" t="n">
        <v>8</v>
      </c>
      <c r="H12" s="32" t="n">
        <v>1.67</v>
      </c>
      <c r="I12" s="34" t="n">
        <f aca="false">K12</f>
        <v>3</v>
      </c>
      <c r="J12" s="32" t="n">
        <f aca="false">I12/G12*100</f>
        <v>37.5</v>
      </c>
      <c r="K12" s="35" t="n">
        <v>3</v>
      </c>
      <c r="L12" s="36" t="n">
        <v>37.5</v>
      </c>
      <c r="M12" s="35" t="s">
        <v>42</v>
      </c>
      <c r="N12" s="32" t="s">
        <v>43</v>
      </c>
      <c r="O12" s="34" t="n">
        <f aca="false">Q12</f>
        <v>1</v>
      </c>
      <c r="P12" s="32" t="n">
        <f aca="false">O12/G12*100</f>
        <v>12.5</v>
      </c>
      <c r="Q12" s="35" t="n">
        <v>1</v>
      </c>
      <c r="R12" s="32" t="n">
        <v>12.5</v>
      </c>
      <c r="S12" s="35" t="s">
        <v>42</v>
      </c>
      <c r="T12" s="32" t="s">
        <v>43</v>
      </c>
      <c r="U12" s="26" t="n">
        <f aca="false">W12</f>
        <v>2</v>
      </c>
      <c r="V12" s="32" t="n">
        <f aca="false">U12/G12*100</f>
        <v>25</v>
      </c>
      <c r="W12" s="35" t="n">
        <v>2</v>
      </c>
      <c r="X12" s="32" t="n">
        <v>25</v>
      </c>
      <c r="Y12" s="35" t="s">
        <v>42</v>
      </c>
      <c r="Z12" s="32" t="s">
        <v>49</v>
      </c>
      <c r="AA12" s="26" t="n">
        <f aca="false">AG12</f>
        <v>2</v>
      </c>
      <c r="AB12" s="32" t="n">
        <f aca="false">AA12/G12*100</f>
        <v>25</v>
      </c>
      <c r="AC12" s="35" t="s">
        <v>42</v>
      </c>
      <c r="AD12" s="32" t="s">
        <v>43</v>
      </c>
      <c r="AE12" s="35" t="s">
        <v>42</v>
      </c>
      <c r="AF12" s="32" t="s">
        <v>43</v>
      </c>
      <c r="AG12" s="35" t="n">
        <v>2</v>
      </c>
      <c r="AH12" s="32" t="n">
        <v>25</v>
      </c>
      <c r="AI12" s="35" t="s">
        <v>42</v>
      </c>
      <c r="AJ12" s="32" t="s">
        <v>43</v>
      </c>
      <c r="AK12" s="35" t="s">
        <v>42</v>
      </c>
      <c r="AL12" s="32" t="s">
        <v>43</v>
      </c>
      <c r="AM12" s="31" t="n">
        <v>505154434</v>
      </c>
      <c r="AN12" s="1" t="s">
        <v>50</v>
      </c>
    </row>
    <row r="13" customFormat="false" ht="18.75" hidden="false" customHeight="false" outlineLevel="0" collapsed="false">
      <c r="A13" s="29" t="n">
        <v>18</v>
      </c>
      <c r="B13" s="30" t="s">
        <v>51</v>
      </c>
      <c r="C13" s="31" t="n">
        <v>1323</v>
      </c>
      <c r="D13" s="32" t="n">
        <v>100</v>
      </c>
      <c r="E13" s="31" t="n">
        <v>1319</v>
      </c>
      <c r="F13" s="32" t="n">
        <v>99.7</v>
      </c>
      <c r="G13" s="33" t="n">
        <v>4</v>
      </c>
      <c r="H13" s="32" t="n">
        <v>0.3</v>
      </c>
      <c r="I13" s="34" t="n">
        <f aca="false">M13</f>
        <v>1</v>
      </c>
      <c r="J13" s="32" t="n">
        <f aca="false">I13/G13*100</f>
        <v>25</v>
      </c>
      <c r="K13" s="35" t="s">
        <v>42</v>
      </c>
      <c r="L13" s="36" t="s">
        <v>43</v>
      </c>
      <c r="M13" s="35" t="n">
        <v>1</v>
      </c>
      <c r="N13" s="32" t="n">
        <v>25</v>
      </c>
      <c r="O13" s="33" t="s">
        <v>42</v>
      </c>
      <c r="P13" s="32" t="s">
        <v>43</v>
      </c>
      <c r="Q13" s="35" t="s">
        <v>42</v>
      </c>
      <c r="R13" s="32" t="s">
        <v>43</v>
      </c>
      <c r="S13" s="35" t="s">
        <v>42</v>
      </c>
      <c r="T13" s="32" t="s">
        <v>43</v>
      </c>
      <c r="U13" s="33" t="s">
        <v>42</v>
      </c>
      <c r="V13" s="32" t="s">
        <v>43</v>
      </c>
      <c r="W13" s="35" t="s">
        <v>42</v>
      </c>
      <c r="X13" s="32" t="s">
        <v>43</v>
      </c>
      <c r="Y13" s="35" t="s">
        <v>42</v>
      </c>
      <c r="Z13" s="32" t="s">
        <v>49</v>
      </c>
      <c r="AA13" s="26" t="n">
        <f aca="false">AE13+AI13</f>
        <v>3</v>
      </c>
      <c r="AB13" s="32" t="n">
        <f aca="false">AA13/G13*100</f>
        <v>75</v>
      </c>
      <c r="AC13" s="35" t="s">
        <v>42</v>
      </c>
      <c r="AD13" s="32" t="s">
        <v>43</v>
      </c>
      <c r="AE13" s="35" t="n">
        <v>2</v>
      </c>
      <c r="AF13" s="32" t="n">
        <v>50</v>
      </c>
      <c r="AG13" s="35" t="s">
        <v>42</v>
      </c>
      <c r="AH13" s="32" t="s">
        <v>43</v>
      </c>
      <c r="AI13" s="35" t="n">
        <v>1</v>
      </c>
      <c r="AJ13" s="32" t="n">
        <v>25</v>
      </c>
      <c r="AK13" s="35" t="s">
        <v>42</v>
      </c>
      <c r="AL13" s="32" t="s">
        <v>43</v>
      </c>
      <c r="AM13" s="31" t="n">
        <v>502510021</v>
      </c>
      <c r="AN13" s="1" t="s">
        <v>52</v>
      </c>
    </row>
    <row r="14" customFormat="false" ht="18.75" hidden="false" customHeight="false" outlineLevel="0" collapsed="false">
      <c r="A14" s="29" t="n">
        <v>19</v>
      </c>
      <c r="B14" s="30" t="s">
        <v>53</v>
      </c>
      <c r="C14" s="33"/>
      <c r="D14" s="32"/>
      <c r="E14" s="33"/>
      <c r="F14" s="32"/>
      <c r="G14" s="33"/>
      <c r="H14" s="32"/>
      <c r="I14" s="34"/>
      <c r="J14" s="32"/>
      <c r="K14" s="35"/>
      <c r="L14" s="36"/>
      <c r="M14" s="35"/>
      <c r="N14" s="32"/>
      <c r="O14" s="34"/>
      <c r="P14" s="32"/>
      <c r="Q14" s="35"/>
      <c r="R14" s="32"/>
      <c r="S14" s="35"/>
      <c r="T14" s="32"/>
      <c r="U14" s="26"/>
      <c r="V14" s="32"/>
      <c r="W14" s="35"/>
      <c r="X14" s="32"/>
      <c r="Y14" s="35"/>
      <c r="Z14" s="32"/>
      <c r="AA14" s="26"/>
      <c r="AB14" s="32"/>
      <c r="AC14" s="35"/>
      <c r="AD14" s="32"/>
      <c r="AE14" s="35"/>
      <c r="AF14" s="32"/>
      <c r="AG14" s="35"/>
      <c r="AH14" s="32"/>
      <c r="AI14" s="35"/>
      <c r="AJ14" s="32"/>
      <c r="AK14" s="35"/>
      <c r="AL14" s="32"/>
      <c r="AM14" s="33"/>
      <c r="AN14" s="1" t="s">
        <v>54</v>
      </c>
    </row>
    <row r="15" customFormat="false" ht="18.75" hidden="false" customHeight="false" outlineLevel="0" collapsed="false">
      <c r="A15" s="29" t="s">
        <v>38</v>
      </c>
      <c r="B15" s="30" t="s">
        <v>55</v>
      </c>
      <c r="C15" s="33" t="n">
        <v>50</v>
      </c>
      <c r="D15" s="32" t="n">
        <v>100</v>
      </c>
      <c r="E15" s="33" t="n">
        <v>49</v>
      </c>
      <c r="F15" s="32" t="n">
        <v>98</v>
      </c>
      <c r="G15" s="33" t="n">
        <v>1</v>
      </c>
      <c r="H15" s="32" t="n">
        <v>2</v>
      </c>
      <c r="I15" s="33" t="s">
        <v>42</v>
      </c>
      <c r="J15" s="32" t="s">
        <v>43</v>
      </c>
      <c r="K15" s="35" t="s">
        <v>42</v>
      </c>
      <c r="L15" s="36" t="s">
        <v>43</v>
      </c>
      <c r="M15" s="35" t="s">
        <v>42</v>
      </c>
      <c r="N15" s="32" t="s">
        <v>43</v>
      </c>
      <c r="O15" s="34" t="n">
        <f aca="false">Q15</f>
        <v>1</v>
      </c>
      <c r="P15" s="32" t="n">
        <f aca="false">O15/G15*100</f>
        <v>100</v>
      </c>
      <c r="Q15" s="35" t="n">
        <v>1</v>
      </c>
      <c r="R15" s="32" t="n">
        <v>100</v>
      </c>
      <c r="S15" s="35" t="s">
        <v>42</v>
      </c>
      <c r="T15" s="32" t="s">
        <v>43</v>
      </c>
      <c r="U15" s="33" t="s">
        <v>42</v>
      </c>
      <c r="V15" s="32" t="s">
        <v>43</v>
      </c>
      <c r="W15" s="33" t="s">
        <v>42</v>
      </c>
      <c r="X15" s="32" t="s">
        <v>43</v>
      </c>
      <c r="Y15" s="33" t="s">
        <v>42</v>
      </c>
      <c r="Z15" s="32" t="s">
        <v>43</v>
      </c>
      <c r="AA15" s="33" t="s">
        <v>42</v>
      </c>
      <c r="AB15" s="32" t="s">
        <v>43</v>
      </c>
      <c r="AC15" s="35" t="s">
        <v>42</v>
      </c>
      <c r="AD15" s="32" t="s">
        <v>43</v>
      </c>
      <c r="AE15" s="35" t="s">
        <v>42</v>
      </c>
      <c r="AF15" s="32" t="s">
        <v>43</v>
      </c>
      <c r="AG15" s="35" t="s">
        <v>42</v>
      </c>
      <c r="AH15" s="32" t="s">
        <v>43</v>
      </c>
      <c r="AI15" s="35" t="s">
        <v>42</v>
      </c>
      <c r="AJ15" s="32" t="s">
        <v>43</v>
      </c>
      <c r="AK15" s="35" t="s">
        <v>42</v>
      </c>
      <c r="AL15" s="32" t="s">
        <v>43</v>
      </c>
      <c r="AM15" s="31" t="n">
        <v>46218</v>
      </c>
      <c r="AN15" s="1" t="s">
        <v>56</v>
      </c>
    </row>
    <row r="16" customFormat="false" ht="18.75" hidden="false" customHeight="false" outlineLevel="0" collapsed="false">
      <c r="A16" s="29" t="n">
        <v>20</v>
      </c>
      <c r="B16" s="30" t="s">
        <v>57</v>
      </c>
      <c r="C16" s="33"/>
      <c r="D16" s="32"/>
      <c r="E16" s="33"/>
      <c r="F16" s="32"/>
      <c r="G16" s="33"/>
      <c r="H16" s="32"/>
      <c r="I16" s="34"/>
      <c r="J16" s="32"/>
      <c r="K16" s="35"/>
      <c r="L16" s="36"/>
      <c r="M16" s="35"/>
      <c r="N16" s="32"/>
      <c r="O16" s="34"/>
      <c r="P16" s="32"/>
      <c r="Q16" s="35"/>
      <c r="R16" s="32"/>
      <c r="S16" s="35"/>
      <c r="T16" s="32"/>
      <c r="U16" s="26"/>
      <c r="V16" s="32"/>
      <c r="W16" s="35"/>
      <c r="X16" s="32"/>
      <c r="Y16" s="35"/>
      <c r="Z16" s="32"/>
      <c r="AA16" s="26"/>
      <c r="AB16" s="32"/>
      <c r="AC16" s="35"/>
      <c r="AD16" s="32"/>
      <c r="AE16" s="35"/>
      <c r="AF16" s="32"/>
      <c r="AG16" s="35"/>
      <c r="AH16" s="32"/>
      <c r="AI16" s="35"/>
      <c r="AJ16" s="32"/>
      <c r="AK16" s="35"/>
      <c r="AL16" s="32"/>
      <c r="AM16" s="33"/>
      <c r="AN16" s="1" t="s">
        <v>58</v>
      </c>
    </row>
    <row r="17" customFormat="false" ht="18.75" hidden="false" customHeight="false" outlineLevel="0" collapsed="false">
      <c r="A17" s="29" t="s">
        <v>38</v>
      </c>
      <c r="B17" s="30" t="s">
        <v>59</v>
      </c>
      <c r="C17" s="33" t="n">
        <v>144</v>
      </c>
      <c r="D17" s="32" t="n">
        <v>100</v>
      </c>
      <c r="E17" s="33" t="n">
        <v>140</v>
      </c>
      <c r="F17" s="32" t="n">
        <v>97.22</v>
      </c>
      <c r="G17" s="33" t="n">
        <v>4</v>
      </c>
      <c r="H17" s="32" t="n">
        <v>2.78</v>
      </c>
      <c r="I17" s="33" t="s">
        <v>42</v>
      </c>
      <c r="J17" s="32" t="s">
        <v>43</v>
      </c>
      <c r="K17" s="35" t="s">
        <v>42</v>
      </c>
      <c r="L17" s="36" t="s">
        <v>43</v>
      </c>
      <c r="M17" s="35" t="s">
        <v>42</v>
      </c>
      <c r="N17" s="32" t="s">
        <v>43</v>
      </c>
      <c r="O17" s="33" t="s">
        <v>42</v>
      </c>
      <c r="P17" s="32" t="s">
        <v>43</v>
      </c>
      <c r="Q17" s="35" t="s">
        <v>42</v>
      </c>
      <c r="R17" s="32" t="s">
        <v>43</v>
      </c>
      <c r="S17" s="35" t="s">
        <v>42</v>
      </c>
      <c r="T17" s="32" t="s">
        <v>43</v>
      </c>
      <c r="U17" s="33" t="s">
        <v>42</v>
      </c>
      <c r="V17" s="32" t="s">
        <v>43</v>
      </c>
      <c r="W17" s="35" t="s">
        <v>42</v>
      </c>
      <c r="X17" s="32" t="s">
        <v>43</v>
      </c>
      <c r="Y17" s="35" t="s">
        <v>42</v>
      </c>
      <c r="Z17" s="32" t="s">
        <v>49</v>
      </c>
      <c r="AA17" s="26" t="n">
        <f aca="false">AG17+AI17+AK17</f>
        <v>4</v>
      </c>
      <c r="AB17" s="32" t="n">
        <f aca="false">AA17/G17*100</f>
        <v>100</v>
      </c>
      <c r="AC17" s="35" t="s">
        <v>42</v>
      </c>
      <c r="AD17" s="32" t="s">
        <v>43</v>
      </c>
      <c r="AE17" s="35" t="s">
        <v>42</v>
      </c>
      <c r="AF17" s="32" t="s">
        <v>43</v>
      </c>
      <c r="AG17" s="35" t="n">
        <v>1</v>
      </c>
      <c r="AH17" s="32" t="n">
        <v>25</v>
      </c>
      <c r="AI17" s="35" t="n">
        <v>1</v>
      </c>
      <c r="AJ17" s="32" t="n">
        <v>25</v>
      </c>
      <c r="AK17" s="35" t="n">
        <v>2</v>
      </c>
      <c r="AL17" s="32" t="n">
        <v>50</v>
      </c>
      <c r="AM17" s="31" t="n">
        <v>34800000</v>
      </c>
      <c r="AN17" s="1" t="s">
        <v>60</v>
      </c>
    </row>
    <row r="18" customFormat="false" ht="18.75" hidden="false" customHeight="false" outlineLevel="0" collapsed="false">
      <c r="A18" s="29" t="n">
        <v>21</v>
      </c>
      <c r="B18" s="30" t="s">
        <v>61</v>
      </c>
      <c r="C18" s="33" t="n">
        <v>15</v>
      </c>
      <c r="D18" s="32" t="n">
        <v>100</v>
      </c>
      <c r="E18" s="33" t="n">
        <v>14</v>
      </c>
      <c r="F18" s="32" t="n">
        <v>93.33</v>
      </c>
      <c r="G18" s="33" t="n">
        <v>1</v>
      </c>
      <c r="H18" s="32" t="n">
        <v>6.67</v>
      </c>
      <c r="I18" s="33" t="s">
        <v>42</v>
      </c>
      <c r="J18" s="32" t="s">
        <v>43</v>
      </c>
      <c r="K18" s="35" t="s">
        <v>42</v>
      </c>
      <c r="L18" s="36" t="s">
        <v>43</v>
      </c>
      <c r="M18" s="35" t="s">
        <v>42</v>
      </c>
      <c r="N18" s="32" t="s">
        <v>43</v>
      </c>
      <c r="O18" s="34" t="n">
        <f aca="false">Q18</f>
        <v>1</v>
      </c>
      <c r="P18" s="32" t="n">
        <f aca="false">O18/G18*100</f>
        <v>100</v>
      </c>
      <c r="Q18" s="35" t="n">
        <v>1</v>
      </c>
      <c r="R18" s="32" t="n">
        <v>100</v>
      </c>
      <c r="S18" s="35" t="s">
        <v>42</v>
      </c>
      <c r="T18" s="32" t="s">
        <v>43</v>
      </c>
      <c r="U18" s="33" t="s">
        <v>42</v>
      </c>
      <c r="V18" s="32" t="s">
        <v>43</v>
      </c>
      <c r="W18" s="33" t="s">
        <v>42</v>
      </c>
      <c r="X18" s="32" t="s">
        <v>43</v>
      </c>
      <c r="Y18" s="33" t="s">
        <v>42</v>
      </c>
      <c r="Z18" s="32" t="s">
        <v>43</v>
      </c>
      <c r="AA18" s="33" t="s">
        <v>42</v>
      </c>
      <c r="AB18" s="32" t="s">
        <v>43</v>
      </c>
      <c r="AC18" s="35" t="s">
        <v>42</v>
      </c>
      <c r="AD18" s="32" t="s">
        <v>43</v>
      </c>
      <c r="AE18" s="35" t="s">
        <v>42</v>
      </c>
      <c r="AF18" s="32" t="s">
        <v>43</v>
      </c>
      <c r="AG18" s="35" t="s">
        <v>42</v>
      </c>
      <c r="AH18" s="32" t="s">
        <v>43</v>
      </c>
      <c r="AI18" s="35" t="s">
        <v>42</v>
      </c>
      <c r="AJ18" s="32" t="s">
        <v>43</v>
      </c>
      <c r="AK18" s="35" t="s">
        <v>42</v>
      </c>
      <c r="AL18" s="32" t="s">
        <v>43</v>
      </c>
      <c r="AM18" s="31" t="n">
        <v>2239479</v>
      </c>
      <c r="AN18" s="1" t="s">
        <v>62</v>
      </c>
    </row>
    <row r="19" customFormat="false" ht="18.75" hidden="false" customHeight="false" outlineLevel="0" collapsed="false">
      <c r="A19" s="29" t="n">
        <v>22</v>
      </c>
      <c r="B19" s="30" t="s">
        <v>63</v>
      </c>
      <c r="C19" s="33" t="n">
        <v>149</v>
      </c>
      <c r="D19" s="32" t="n">
        <v>100</v>
      </c>
      <c r="E19" s="33" t="n">
        <v>147</v>
      </c>
      <c r="F19" s="32" t="n">
        <v>98.66</v>
      </c>
      <c r="G19" s="33" t="n">
        <v>2</v>
      </c>
      <c r="H19" s="32" t="n">
        <v>1.34</v>
      </c>
      <c r="I19" s="34" t="n">
        <f aca="false">M19</f>
        <v>1</v>
      </c>
      <c r="J19" s="32" t="n">
        <f aca="false">I19/G19*100</f>
        <v>50</v>
      </c>
      <c r="K19" s="35" t="s">
        <v>42</v>
      </c>
      <c r="L19" s="36" t="s">
        <v>43</v>
      </c>
      <c r="M19" s="35" t="n">
        <v>1</v>
      </c>
      <c r="N19" s="32" t="n">
        <v>50</v>
      </c>
      <c r="O19" s="33" t="s">
        <v>42</v>
      </c>
      <c r="P19" s="32" t="s">
        <v>43</v>
      </c>
      <c r="Q19" s="35" t="s">
        <v>42</v>
      </c>
      <c r="R19" s="32" t="s">
        <v>43</v>
      </c>
      <c r="S19" s="35" t="s">
        <v>42</v>
      </c>
      <c r="T19" s="32" t="s">
        <v>43</v>
      </c>
      <c r="U19" s="26" t="n">
        <f aca="false">Y19</f>
        <v>1</v>
      </c>
      <c r="V19" s="32" t="n">
        <f aca="false">U19/G19*100</f>
        <v>50</v>
      </c>
      <c r="W19" s="35" t="s">
        <v>42</v>
      </c>
      <c r="X19" s="32" t="s">
        <v>43</v>
      </c>
      <c r="Y19" s="35" t="n">
        <v>1</v>
      </c>
      <c r="Z19" s="32" t="n">
        <v>50</v>
      </c>
      <c r="AA19" s="33" t="s">
        <v>42</v>
      </c>
      <c r="AB19" s="32" t="s">
        <v>43</v>
      </c>
      <c r="AC19" s="35" t="s">
        <v>42</v>
      </c>
      <c r="AD19" s="32" t="s">
        <v>43</v>
      </c>
      <c r="AE19" s="35" t="s">
        <v>42</v>
      </c>
      <c r="AF19" s="32" t="s">
        <v>43</v>
      </c>
      <c r="AG19" s="35" t="s">
        <v>42</v>
      </c>
      <c r="AH19" s="32" t="s">
        <v>43</v>
      </c>
      <c r="AI19" s="35" t="s">
        <v>42</v>
      </c>
      <c r="AJ19" s="32" t="s">
        <v>43</v>
      </c>
      <c r="AK19" s="35" t="s">
        <v>42</v>
      </c>
      <c r="AL19" s="32" t="s">
        <v>43</v>
      </c>
      <c r="AM19" s="31" t="n">
        <v>27666642</v>
      </c>
      <c r="AN19" s="1" t="s">
        <v>64</v>
      </c>
    </row>
    <row r="20" customFormat="false" ht="18.75" hidden="false" customHeight="false" outlineLevel="0" collapsed="false">
      <c r="A20" s="29" t="n">
        <v>24</v>
      </c>
      <c r="B20" s="30" t="s">
        <v>65</v>
      </c>
      <c r="C20" s="33" t="n">
        <v>30</v>
      </c>
      <c r="D20" s="32" t="n">
        <v>100</v>
      </c>
      <c r="E20" s="33" t="n">
        <v>25</v>
      </c>
      <c r="F20" s="32" t="n">
        <v>83.33</v>
      </c>
      <c r="G20" s="33" t="n">
        <v>5</v>
      </c>
      <c r="H20" s="32" t="n">
        <v>16.67</v>
      </c>
      <c r="I20" s="34" t="n">
        <f aca="false">K20+M20</f>
        <v>3</v>
      </c>
      <c r="J20" s="32" t="n">
        <f aca="false">I20/G20*100</f>
        <v>60</v>
      </c>
      <c r="K20" s="35" t="n">
        <v>2</v>
      </c>
      <c r="L20" s="36" t="n">
        <v>40</v>
      </c>
      <c r="M20" s="35" t="n">
        <v>1</v>
      </c>
      <c r="N20" s="32" t="n">
        <v>20</v>
      </c>
      <c r="O20" s="34" t="n">
        <f aca="false">S20</f>
        <v>1</v>
      </c>
      <c r="P20" s="32" t="n">
        <f aca="false">O20/G20*100</f>
        <v>20</v>
      </c>
      <c r="Q20" s="35" t="s">
        <v>42</v>
      </c>
      <c r="R20" s="32" t="s">
        <v>43</v>
      </c>
      <c r="S20" s="35" t="n">
        <v>1</v>
      </c>
      <c r="T20" s="32" t="n">
        <v>20</v>
      </c>
      <c r="U20" s="33" t="s">
        <v>42</v>
      </c>
      <c r="V20" s="32" t="s">
        <v>43</v>
      </c>
      <c r="W20" s="35" t="s">
        <v>42</v>
      </c>
      <c r="X20" s="32" t="s">
        <v>43</v>
      </c>
      <c r="Y20" s="35" t="s">
        <v>42</v>
      </c>
      <c r="Z20" s="32" t="s">
        <v>49</v>
      </c>
      <c r="AA20" s="26" t="n">
        <f aca="false">AC20</f>
        <v>1</v>
      </c>
      <c r="AB20" s="32" t="n">
        <f aca="false">AA20/G20*100</f>
        <v>20</v>
      </c>
      <c r="AC20" s="35" t="n">
        <v>1</v>
      </c>
      <c r="AD20" s="32" t="n">
        <v>20</v>
      </c>
      <c r="AE20" s="35" t="s">
        <v>42</v>
      </c>
      <c r="AF20" s="32" t="s">
        <v>43</v>
      </c>
      <c r="AG20" s="35" t="s">
        <v>42</v>
      </c>
      <c r="AH20" s="32" t="s">
        <v>43</v>
      </c>
      <c r="AI20" s="35" t="s">
        <v>42</v>
      </c>
      <c r="AJ20" s="32" t="s">
        <v>43</v>
      </c>
      <c r="AK20" s="35" t="s">
        <v>42</v>
      </c>
      <c r="AL20" s="32" t="s">
        <v>43</v>
      </c>
      <c r="AM20" s="31" t="n">
        <v>2865906509</v>
      </c>
      <c r="AN20" s="1" t="s">
        <v>66</v>
      </c>
    </row>
    <row r="21" customFormat="false" ht="18.75" hidden="false" customHeight="false" outlineLevel="0" collapsed="false">
      <c r="A21" s="29" t="n">
        <v>25</v>
      </c>
      <c r="B21" s="30" t="s">
        <v>67</v>
      </c>
      <c r="C21" s="33" t="n">
        <v>51</v>
      </c>
      <c r="D21" s="32" t="n">
        <v>100</v>
      </c>
      <c r="E21" s="33" t="n">
        <v>39</v>
      </c>
      <c r="F21" s="32" t="n">
        <v>76.47</v>
      </c>
      <c r="G21" s="33" t="n">
        <v>12</v>
      </c>
      <c r="H21" s="32" t="n">
        <v>23.53</v>
      </c>
      <c r="I21" s="34" t="n">
        <f aca="false">K21+M21</f>
        <v>4</v>
      </c>
      <c r="J21" s="32" t="n">
        <f aca="false">I21/G21*100</f>
        <v>33.3333333333333</v>
      </c>
      <c r="K21" s="35" t="n">
        <v>2</v>
      </c>
      <c r="L21" s="36" t="n">
        <v>16.67</v>
      </c>
      <c r="M21" s="35" t="n">
        <v>2</v>
      </c>
      <c r="N21" s="32" t="n">
        <v>16.67</v>
      </c>
      <c r="O21" s="34" t="n">
        <f aca="false">Q21+S21</f>
        <v>3</v>
      </c>
      <c r="P21" s="32" t="n">
        <f aca="false">O21/G21*100</f>
        <v>25</v>
      </c>
      <c r="Q21" s="35" t="n">
        <v>2</v>
      </c>
      <c r="R21" s="32" t="n">
        <v>16.67</v>
      </c>
      <c r="S21" s="35" t="n">
        <v>1</v>
      </c>
      <c r="T21" s="32" t="n">
        <v>8.33</v>
      </c>
      <c r="U21" s="26" t="n">
        <f aca="false">W21+Y21</f>
        <v>5</v>
      </c>
      <c r="V21" s="32" t="n">
        <f aca="false">U21/G21*100</f>
        <v>41.6666666666667</v>
      </c>
      <c r="W21" s="35" t="n">
        <v>2</v>
      </c>
      <c r="X21" s="32" t="n">
        <v>16.67</v>
      </c>
      <c r="Y21" s="35" t="n">
        <v>3</v>
      </c>
      <c r="Z21" s="32" t="n">
        <v>25</v>
      </c>
      <c r="AA21" s="33" t="s">
        <v>42</v>
      </c>
      <c r="AB21" s="32" t="s">
        <v>43</v>
      </c>
      <c r="AC21" s="35" t="s">
        <v>42</v>
      </c>
      <c r="AD21" s="32" t="s">
        <v>43</v>
      </c>
      <c r="AE21" s="35" t="s">
        <v>42</v>
      </c>
      <c r="AF21" s="32" t="s">
        <v>43</v>
      </c>
      <c r="AG21" s="35" t="s">
        <v>42</v>
      </c>
      <c r="AH21" s="32" t="s">
        <v>43</v>
      </c>
      <c r="AI21" s="35" t="s">
        <v>42</v>
      </c>
      <c r="AJ21" s="32" t="s">
        <v>43</v>
      </c>
      <c r="AK21" s="35" t="s">
        <v>42</v>
      </c>
      <c r="AL21" s="32" t="s">
        <v>43</v>
      </c>
      <c r="AM21" s="31" t="n">
        <v>1383161380</v>
      </c>
      <c r="AN21" s="1" t="s">
        <v>68</v>
      </c>
    </row>
    <row r="22" customFormat="false" ht="18.75" hidden="false" customHeight="false" outlineLevel="0" collapsed="false">
      <c r="A22" s="29" t="n">
        <v>26</v>
      </c>
      <c r="B22" s="30" t="s">
        <v>69</v>
      </c>
      <c r="C22" s="33" t="n">
        <v>566</v>
      </c>
      <c r="D22" s="32" t="n">
        <v>100</v>
      </c>
      <c r="E22" s="33" t="n">
        <v>564</v>
      </c>
      <c r="F22" s="32" t="n">
        <v>99.65</v>
      </c>
      <c r="G22" s="33" t="n">
        <v>2</v>
      </c>
      <c r="H22" s="32" t="n">
        <v>0.35</v>
      </c>
      <c r="I22" s="33" t="s">
        <v>42</v>
      </c>
      <c r="J22" s="32" t="s">
        <v>43</v>
      </c>
      <c r="K22" s="35" t="s">
        <v>42</v>
      </c>
      <c r="L22" s="36" t="s">
        <v>43</v>
      </c>
      <c r="M22" s="35" t="s">
        <v>42</v>
      </c>
      <c r="N22" s="32" t="s">
        <v>43</v>
      </c>
      <c r="O22" s="33" t="s">
        <v>42</v>
      </c>
      <c r="P22" s="32" t="s">
        <v>43</v>
      </c>
      <c r="Q22" s="35" t="s">
        <v>42</v>
      </c>
      <c r="R22" s="32" t="s">
        <v>43</v>
      </c>
      <c r="S22" s="35" t="s">
        <v>42</v>
      </c>
      <c r="T22" s="32" t="s">
        <v>43</v>
      </c>
      <c r="U22" s="26" t="n">
        <f aca="false">Y22</f>
        <v>1</v>
      </c>
      <c r="V22" s="32" t="n">
        <f aca="false">U22/G22*100</f>
        <v>50</v>
      </c>
      <c r="W22" s="35" t="s">
        <v>42</v>
      </c>
      <c r="X22" s="32" t="s">
        <v>43</v>
      </c>
      <c r="Y22" s="35" t="n">
        <v>1</v>
      </c>
      <c r="Z22" s="32" t="n">
        <v>50</v>
      </c>
      <c r="AA22" s="26" t="n">
        <f aca="false">AG22</f>
        <v>1</v>
      </c>
      <c r="AB22" s="32" t="n">
        <f aca="false">AA22/G22*100</f>
        <v>50</v>
      </c>
      <c r="AC22" s="35" t="s">
        <v>42</v>
      </c>
      <c r="AD22" s="32" t="s">
        <v>43</v>
      </c>
      <c r="AE22" s="35" t="s">
        <v>42</v>
      </c>
      <c r="AF22" s="32" t="s">
        <v>43</v>
      </c>
      <c r="AG22" s="35" t="n">
        <v>1</v>
      </c>
      <c r="AH22" s="32" t="n">
        <v>50</v>
      </c>
      <c r="AI22" s="35" t="s">
        <v>42</v>
      </c>
      <c r="AJ22" s="32" t="s">
        <v>43</v>
      </c>
      <c r="AK22" s="35" t="s">
        <v>42</v>
      </c>
      <c r="AL22" s="32" t="s">
        <v>43</v>
      </c>
      <c r="AM22" s="31" t="n">
        <v>133285030</v>
      </c>
      <c r="AN22" s="1" t="s">
        <v>70</v>
      </c>
    </row>
    <row r="23" customFormat="false" ht="18.75" hidden="false" customHeight="false" outlineLevel="0" collapsed="false">
      <c r="A23" s="29" t="n">
        <v>27</v>
      </c>
      <c r="B23" s="30" t="s">
        <v>71</v>
      </c>
      <c r="C23" s="33" t="n">
        <v>30</v>
      </c>
      <c r="D23" s="32" t="n">
        <v>100</v>
      </c>
      <c r="E23" s="33" t="n">
        <v>26</v>
      </c>
      <c r="F23" s="32" t="n">
        <v>86.67</v>
      </c>
      <c r="G23" s="33" t="n">
        <v>4</v>
      </c>
      <c r="H23" s="32" t="n">
        <v>13.33</v>
      </c>
      <c r="I23" s="34" t="n">
        <f aca="false">K23</f>
        <v>1</v>
      </c>
      <c r="J23" s="32" t="n">
        <f aca="false">I23/G23*100</f>
        <v>25</v>
      </c>
      <c r="K23" s="35" t="n">
        <v>1</v>
      </c>
      <c r="L23" s="36" t="n">
        <v>25</v>
      </c>
      <c r="M23" s="35" t="s">
        <v>42</v>
      </c>
      <c r="N23" s="32" t="s">
        <v>43</v>
      </c>
      <c r="O23" s="34" t="n">
        <f aca="false">S23</f>
        <v>1</v>
      </c>
      <c r="P23" s="32" t="n">
        <f aca="false">O23/G23*100</f>
        <v>25</v>
      </c>
      <c r="Q23" s="35" t="s">
        <v>42</v>
      </c>
      <c r="R23" s="32" t="s">
        <v>43</v>
      </c>
      <c r="S23" s="35" t="n">
        <v>1</v>
      </c>
      <c r="T23" s="32" t="n">
        <v>25</v>
      </c>
      <c r="U23" s="33" t="s">
        <v>42</v>
      </c>
      <c r="V23" s="32" t="s">
        <v>43</v>
      </c>
      <c r="W23" s="35" t="s">
        <v>42</v>
      </c>
      <c r="X23" s="32" t="s">
        <v>43</v>
      </c>
      <c r="Y23" s="35" t="s">
        <v>42</v>
      </c>
      <c r="Z23" s="32" t="s">
        <v>49</v>
      </c>
      <c r="AA23" s="26" t="n">
        <f aca="false">AG23+AK23</f>
        <v>2</v>
      </c>
      <c r="AB23" s="32" t="n">
        <f aca="false">AA23/G23*100</f>
        <v>50</v>
      </c>
      <c r="AC23" s="35" t="s">
        <v>42</v>
      </c>
      <c r="AD23" s="32" t="s">
        <v>43</v>
      </c>
      <c r="AE23" s="35" t="s">
        <v>42</v>
      </c>
      <c r="AF23" s="32" t="s">
        <v>43</v>
      </c>
      <c r="AG23" s="35" t="n">
        <v>1</v>
      </c>
      <c r="AH23" s="32" t="n">
        <v>25</v>
      </c>
      <c r="AI23" s="35" t="s">
        <v>42</v>
      </c>
      <c r="AJ23" s="32" t="s">
        <v>43</v>
      </c>
      <c r="AK23" s="35" t="n">
        <v>1</v>
      </c>
      <c r="AL23" s="32" t="n">
        <v>25</v>
      </c>
      <c r="AM23" s="31" t="n">
        <v>240208184</v>
      </c>
      <c r="AN23" s="1" t="s">
        <v>72</v>
      </c>
    </row>
    <row r="24" customFormat="false" ht="18.75" hidden="false" customHeight="false" outlineLevel="0" collapsed="false">
      <c r="A24" s="29" t="n">
        <v>28</v>
      </c>
      <c r="B24" s="30" t="s">
        <v>73</v>
      </c>
      <c r="C24" s="33" t="n">
        <v>598</v>
      </c>
      <c r="D24" s="32" t="n">
        <v>100</v>
      </c>
      <c r="E24" s="33" t="n">
        <v>595</v>
      </c>
      <c r="F24" s="32" t="n">
        <v>99.5</v>
      </c>
      <c r="G24" s="33" t="n">
        <v>3</v>
      </c>
      <c r="H24" s="32" t="n">
        <v>0.5</v>
      </c>
      <c r="I24" s="34" t="n">
        <f aca="false">K24</f>
        <v>1</v>
      </c>
      <c r="J24" s="32" t="n">
        <f aca="false">I24/G24*100</f>
        <v>33.3333333333333</v>
      </c>
      <c r="K24" s="35" t="n">
        <v>1</v>
      </c>
      <c r="L24" s="36" t="n">
        <v>33.33</v>
      </c>
      <c r="M24" s="35" t="s">
        <v>42</v>
      </c>
      <c r="N24" s="32" t="s">
        <v>43</v>
      </c>
      <c r="O24" s="33" t="s">
        <v>42</v>
      </c>
      <c r="P24" s="32" t="s">
        <v>43</v>
      </c>
      <c r="Q24" s="35" t="s">
        <v>42</v>
      </c>
      <c r="R24" s="32" t="s">
        <v>43</v>
      </c>
      <c r="S24" s="35" t="s">
        <v>42</v>
      </c>
      <c r="T24" s="32" t="s">
        <v>43</v>
      </c>
      <c r="U24" s="26" t="n">
        <f aca="false">W24</f>
        <v>1</v>
      </c>
      <c r="V24" s="32" t="n">
        <f aca="false">U24/G24*100</f>
        <v>33.3333333333333</v>
      </c>
      <c r="W24" s="35" t="n">
        <v>1</v>
      </c>
      <c r="X24" s="32" t="n">
        <v>33.33</v>
      </c>
      <c r="Y24" s="35" t="s">
        <v>42</v>
      </c>
      <c r="Z24" s="32" t="s">
        <v>49</v>
      </c>
      <c r="AA24" s="26" t="n">
        <f aca="false">AK24</f>
        <v>1</v>
      </c>
      <c r="AB24" s="32" t="n">
        <f aca="false">AA24/G24*100</f>
        <v>33.3333333333333</v>
      </c>
      <c r="AC24" s="35" t="s">
        <v>42</v>
      </c>
      <c r="AD24" s="32" t="s">
        <v>43</v>
      </c>
      <c r="AE24" s="35" t="s">
        <v>42</v>
      </c>
      <c r="AF24" s="32" t="s">
        <v>43</v>
      </c>
      <c r="AG24" s="35" t="s">
        <v>42</v>
      </c>
      <c r="AH24" s="32" t="s">
        <v>43</v>
      </c>
      <c r="AI24" s="35" t="s">
        <v>42</v>
      </c>
      <c r="AJ24" s="32" t="s">
        <v>43</v>
      </c>
      <c r="AK24" s="35" t="n">
        <v>1</v>
      </c>
      <c r="AL24" s="32" t="n">
        <v>33.33</v>
      </c>
      <c r="AM24" s="31" t="n">
        <v>1296070365</v>
      </c>
      <c r="AN24" s="1" t="s">
        <v>74</v>
      </c>
    </row>
    <row r="25" customFormat="false" ht="18.75" hidden="false" customHeight="false" outlineLevel="0" collapsed="false">
      <c r="A25" s="29" t="n">
        <v>29</v>
      </c>
      <c r="B25" s="30" t="s">
        <v>75</v>
      </c>
      <c r="C25" s="33" t="n">
        <v>46</v>
      </c>
      <c r="D25" s="32" t="n">
        <v>100</v>
      </c>
      <c r="E25" s="33" t="n">
        <v>44</v>
      </c>
      <c r="F25" s="32" t="n">
        <v>95.65</v>
      </c>
      <c r="G25" s="33" t="n">
        <v>2</v>
      </c>
      <c r="H25" s="32" t="n">
        <v>4.35</v>
      </c>
      <c r="I25" s="33" t="s">
        <v>42</v>
      </c>
      <c r="J25" s="32" t="s">
        <v>43</v>
      </c>
      <c r="K25" s="35" t="s">
        <v>42</v>
      </c>
      <c r="L25" s="36" t="s">
        <v>43</v>
      </c>
      <c r="M25" s="35" t="s">
        <v>42</v>
      </c>
      <c r="N25" s="32" t="s">
        <v>43</v>
      </c>
      <c r="O25" s="33" t="s">
        <v>42</v>
      </c>
      <c r="P25" s="32" t="s">
        <v>43</v>
      </c>
      <c r="Q25" s="35" t="s">
        <v>42</v>
      </c>
      <c r="R25" s="32" t="s">
        <v>43</v>
      </c>
      <c r="S25" s="35" t="s">
        <v>42</v>
      </c>
      <c r="T25" s="32" t="s">
        <v>43</v>
      </c>
      <c r="U25" s="33" t="s">
        <v>42</v>
      </c>
      <c r="V25" s="32" t="s">
        <v>43</v>
      </c>
      <c r="W25" s="35" t="s">
        <v>42</v>
      </c>
      <c r="X25" s="32" t="s">
        <v>43</v>
      </c>
      <c r="Y25" s="35" t="s">
        <v>42</v>
      </c>
      <c r="Z25" s="32" t="s">
        <v>49</v>
      </c>
      <c r="AA25" s="26" t="n">
        <f aca="false">AE25+AI25</f>
        <v>2</v>
      </c>
      <c r="AB25" s="32" t="n">
        <f aca="false">AA25/G25*100</f>
        <v>100</v>
      </c>
      <c r="AC25" s="35" t="s">
        <v>42</v>
      </c>
      <c r="AD25" s="32" t="s">
        <v>43</v>
      </c>
      <c r="AE25" s="35" t="n">
        <v>1</v>
      </c>
      <c r="AF25" s="32" t="n">
        <v>50</v>
      </c>
      <c r="AG25" s="35" t="s">
        <v>42</v>
      </c>
      <c r="AH25" s="32" t="s">
        <v>43</v>
      </c>
      <c r="AI25" s="35" t="n">
        <v>1</v>
      </c>
      <c r="AJ25" s="32" t="n">
        <v>50</v>
      </c>
      <c r="AK25" s="35" t="s">
        <v>42</v>
      </c>
      <c r="AL25" s="32" t="s">
        <v>43</v>
      </c>
      <c r="AM25" s="31" t="n">
        <v>22900000</v>
      </c>
      <c r="AN25" s="1" t="s">
        <v>76</v>
      </c>
    </row>
    <row r="26" customFormat="false" ht="18.75" hidden="false" customHeight="false" outlineLevel="0" collapsed="false">
      <c r="A26" s="29" t="n">
        <v>30</v>
      </c>
      <c r="B26" s="30" t="s">
        <v>77</v>
      </c>
      <c r="C26" s="33" t="n">
        <v>3</v>
      </c>
      <c r="D26" s="32" t="n">
        <v>100</v>
      </c>
      <c r="E26" s="33" t="n">
        <v>1</v>
      </c>
      <c r="F26" s="32" t="n">
        <v>33.33</v>
      </c>
      <c r="G26" s="33" t="n">
        <v>2</v>
      </c>
      <c r="H26" s="32" t="n">
        <v>66.67</v>
      </c>
      <c r="I26" s="33" t="s">
        <v>42</v>
      </c>
      <c r="J26" s="32" t="s">
        <v>43</v>
      </c>
      <c r="K26" s="35" t="s">
        <v>42</v>
      </c>
      <c r="L26" s="36" t="s">
        <v>43</v>
      </c>
      <c r="M26" s="35" t="s">
        <v>42</v>
      </c>
      <c r="N26" s="32" t="s">
        <v>43</v>
      </c>
      <c r="O26" s="33" t="s">
        <v>42</v>
      </c>
      <c r="P26" s="32" t="s">
        <v>43</v>
      </c>
      <c r="Q26" s="35" t="s">
        <v>42</v>
      </c>
      <c r="R26" s="32" t="s">
        <v>43</v>
      </c>
      <c r="S26" s="35" t="s">
        <v>42</v>
      </c>
      <c r="T26" s="32" t="s">
        <v>43</v>
      </c>
      <c r="U26" s="33" t="s">
        <v>42</v>
      </c>
      <c r="V26" s="32" t="s">
        <v>43</v>
      </c>
      <c r="W26" s="35" t="s">
        <v>42</v>
      </c>
      <c r="X26" s="32" t="s">
        <v>43</v>
      </c>
      <c r="Y26" s="35" t="s">
        <v>42</v>
      </c>
      <c r="Z26" s="32" t="s">
        <v>49</v>
      </c>
      <c r="AA26" s="26" t="n">
        <f aca="false">AE26+AK26</f>
        <v>2</v>
      </c>
      <c r="AB26" s="32" t="n">
        <f aca="false">AA26/G26*100</f>
        <v>100</v>
      </c>
      <c r="AC26" s="35" t="s">
        <v>42</v>
      </c>
      <c r="AD26" s="32" t="s">
        <v>43</v>
      </c>
      <c r="AE26" s="35" t="n">
        <v>1</v>
      </c>
      <c r="AF26" s="32" t="n">
        <v>50</v>
      </c>
      <c r="AG26" s="35" t="s">
        <v>42</v>
      </c>
      <c r="AH26" s="32" t="s">
        <v>43</v>
      </c>
      <c r="AI26" s="35" t="s">
        <v>42</v>
      </c>
      <c r="AJ26" s="32" t="s">
        <v>43</v>
      </c>
      <c r="AK26" s="35" t="n">
        <v>1</v>
      </c>
      <c r="AL26" s="32" t="n">
        <v>50</v>
      </c>
      <c r="AM26" s="31" t="n">
        <v>658155355</v>
      </c>
      <c r="AN26" s="1" t="s">
        <v>78</v>
      </c>
    </row>
    <row r="27" customFormat="false" ht="18.75" hidden="false" customHeight="false" outlineLevel="0" collapsed="false">
      <c r="A27" s="29" t="n">
        <v>31</v>
      </c>
      <c r="B27" s="30" t="s">
        <v>79</v>
      </c>
      <c r="C27" s="33" t="n">
        <v>8</v>
      </c>
      <c r="D27" s="32" t="n">
        <v>100</v>
      </c>
      <c r="E27" s="33" t="n">
        <v>6</v>
      </c>
      <c r="F27" s="32" t="n">
        <v>75</v>
      </c>
      <c r="G27" s="33" t="n">
        <v>2</v>
      </c>
      <c r="H27" s="32" t="n">
        <v>25</v>
      </c>
      <c r="I27" s="33" t="s">
        <v>42</v>
      </c>
      <c r="J27" s="32" t="s">
        <v>43</v>
      </c>
      <c r="K27" s="35" t="s">
        <v>42</v>
      </c>
      <c r="L27" s="36" t="s">
        <v>43</v>
      </c>
      <c r="M27" s="35" t="s">
        <v>42</v>
      </c>
      <c r="N27" s="32" t="s">
        <v>43</v>
      </c>
      <c r="O27" s="34" t="n">
        <f aca="false">S27</f>
        <v>1</v>
      </c>
      <c r="P27" s="32" t="n">
        <f aca="false">O27/G27*100</f>
        <v>50</v>
      </c>
      <c r="Q27" s="35" t="s">
        <v>42</v>
      </c>
      <c r="R27" s="32" t="s">
        <v>43</v>
      </c>
      <c r="S27" s="35" t="n">
        <v>1</v>
      </c>
      <c r="T27" s="32" t="n">
        <v>50</v>
      </c>
      <c r="U27" s="33" t="s">
        <v>42</v>
      </c>
      <c r="V27" s="32" t="s">
        <v>43</v>
      </c>
      <c r="W27" s="35" t="s">
        <v>42</v>
      </c>
      <c r="X27" s="32" t="s">
        <v>43</v>
      </c>
      <c r="Y27" s="35" t="s">
        <v>42</v>
      </c>
      <c r="Z27" s="32" t="s">
        <v>49</v>
      </c>
      <c r="AA27" s="26" t="n">
        <f aca="false">AG27</f>
        <v>1</v>
      </c>
      <c r="AB27" s="32" t="n">
        <f aca="false">AA27/G27*100</f>
        <v>50</v>
      </c>
      <c r="AC27" s="35" t="s">
        <v>42</v>
      </c>
      <c r="AD27" s="32" t="s">
        <v>43</v>
      </c>
      <c r="AE27" s="35" t="s">
        <v>42</v>
      </c>
      <c r="AF27" s="32" t="s">
        <v>43</v>
      </c>
      <c r="AG27" s="35" t="n">
        <v>1</v>
      </c>
      <c r="AH27" s="32" t="n">
        <v>50</v>
      </c>
      <c r="AI27" s="35" t="s">
        <v>42</v>
      </c>
      <c r="AJ27" s="32" t="s">
        <v>43</v>
      </c>
      <c r="AK27" s="35" t="s">
        <v>42</v>
      </c>
      <c r="AL27" s="32" t="s">
        <v>43</v>
      </c>
      <c r="AM27" s="31" t="n">
        <v>239864763</v>
      </c>
      <c r="AN27" s="1" t="s">
        <v>80</v>
      </c>
    </row>
    <row r="28" customFormat="false" ht="18.75" hidden="false" customHeight="false" outlineLevel="0" collapsed="false">
      <c r="A28" s="29" t="n">
        <v>32</v>
      </c>
      <c r="B28" s="30" t="s">
        <v>81</v>
      </c>
      <c r="C28" s="33" t="n">
        <v>12</v>
      </c>
      <c r="D28" s="32" t="n">
        <v>100</v>
      </c>
      <c r="E28" s="33" t="n">
        <v>1</v>
      </c>
      <c r="F28" s="32" t="n">
        <v>8.33</v>
      </c>
      <c r="G28" s="33" t="n">
        <v>11</v>
      </c>
      <c r="H28" s="32" t="n">
        <v>91.67</v>
      </c>
      <c r="I28" s="34" t="n">
        <f aca="false">M28</f>
        <v>1</v>
      </c>
      <c r="J28" s="32" t="n">
        <f aca="false">I28/G28*100</f>
        <v>9.09090909090909</v>
      </c>
      <c r="K28" s="35" t="s">
        <v>42</v>
      </c>
      <c r="L28" s="36" t="s">
        <v>43</v>
      </c>
      <c r="M28" s="35" t="n">
        <v>1</v>
      </c>
      <c r="N28" s="32" t="n">
        <v>9.09</v>
      </c>
      <c r="O28" s="34" t="n">
        <f aca="false">S28</f>
        <v>1</v>
      </c>
      <c r="P28" s="32" t="n">
        <f aca="false">O28/G28*100</f>
        <v>9.09090909090909</v>
      </c>
      <c r="Q28" s="35" t="s">
        <v>42</v>
      </c>
      <c r="R28" s="32" t="s">
        <v>43</v>
      </c>
      <c r="S28" s="35" t="n">
        <v>1</v>
      </c>
      <c r="T28" s="32" t="n">
        <v>9.09</v>
      </c>
      <c r="U28" s="26" t="n">
        <f aca="false">W28+Y28</f>
        <v>3</v>
      </c>
      <c r="V28" s="32" t="n">
        <f aca="false">U28/G28*100</f>
        <v>27.2727272727273</v>
      </c>
      <c r="W28" s="35" t="n">
        <v>2</v>
      </c>
      <c r="X28" s="32" t="n">
        <v>18.18</v>
      </c>
      <c r="Y28" s="35" t="n">
        <v>1</v>
      </c>
      <c r="Z28" s="32" t="n">
        <v>9.09</v>
      </c>
      <c r="AA28" s="26" t="n">
        <f aca="false">AC28+AE28+AG28+AK28</f>
        <v>6</v>
      </c>
      <c r="AB28" s="32" t="n">
        <f aca="false">AA28/G28*100</f>
        <v>54.5454545454545</v>
      </c>
      <c r="AC28" s="35" t="n">
        <v>1</v>
      </c>
      <c r="AD28" s="32" t="n">
        <v>9.09</v>
      </c>
      <c r="AE28" s="35" t="n">
        <v>2</v>
      </c>
      <c r="AF28" s="32" t="n">
        <v>18.18</v>
      </c>
      <c r="AG28" s="35" t="n">
        <v>2</v>
      </c>
      <c r="AH28" s="32" t="n">
        <v>18.18</v>
      </c>
      <c r="AI28" s="35" t="s">
        <v>42</v>
      </c>
      <c r="AJ28" s="32" t="s">
        <v>43</v>
      </c>
      <c r="AK28" s="35" t="n">
        <v>1</v>
      </c>
      <c r="AL28" s="32" t="n">
        <v>9.09</v>
      </c>
      <c r="AM28" s="31" t="n">
        <v>16712097536</v>
      </c>
      <c r="AN28" s="1" t="s">
        <v>82</v>
      </c>
    </row>
    <row r="29" customFormat="false" ht="18.75" hidden="false" customHeight="false" outlineLevel="0" collapsed="false">
      <c r="A29" s="29" t="n">
        <v>33</v>
      </c>
      <c r="B29" s="30" t="s">
        <v>83</v>
      </c>
      <c r="C29" s="33"/>
      <c r="D29" s="32"/>
      <c r="E29" s="33"/>
      <c r="F29" s="32"/>
      <c r="G29" s="33"/>
      <c r="H29" s="32"/>
      <c r="I29" s="34"/>
      <c r="J29" s="32"/>
      <c r="K29" s="35"/>
      <c r="L29" s="36"/>
      <c r="M29" s="35"/>
      <c r="N29" s="32"/>
      <c r="O29" s="34"/>
      <c r="P29" s="32"/>
      <c r="Q29" s="35"/>
      <c r="R29" s="32"/>
      <c r="S29" s="35"/>
      <c r="T29" s="32"/>
      <c r="U29" s="26"/>
      <c r="V29" s="32"/>
      <c r="W29" s="35"/>
      <c r="X29" s="32"/>
      <c r="Y29" s="35"/>
      <c r="Z29" s="32"/>
      <c r="AA29" s="26"/>
      <c r="AB29" s="32"/>
      <c r="AC29" s="35"/>
      <c r="AD29" s="32"/>
      <c r="AE29" s="35"/>
      <c r="AF29" s="32"/>
      <c r="AG29" s="35"/>
      <c r="AH29" s="32"/>
      <c r="AI29" s="35"/>
      <c r="AJ29" s="32"/>
      <c r="AK29" s="35"/>
      <c r="AL29" s="32"/>
      <c r="AM29" s="33"/>
      <c r="AN29" s="1" t="s">
        <v>84</v>
      </c>
    </row>
    <row r="30" customFormat="false" ht="18.75" hidden="false" customHeight="false" outlineLevel="0" collapsed="false">
      <c r="A30" s="29" t="s">
        <v>38</v>
      </c>
      <c r="B30" s="30" t="s">
        <v>85</v>
      </c>
      <c r="C30" s="33" t="n">
        <v>5</v>
      </c>
      <c r="D30" s="32" t="n">
        <v>100</v>
      </c>
      <c r="E30" s="33" t="n">
        <v>4</v>
      </c>
      <c r="F30" s="32" t="n">
        <v>80</v>
      </c>
      <c r="G30" s="33" t="n">
        <v>1</v>
      </c>
      <c r="H30" s="32" t="n">
        <v>20</v>
      </c>
      <c r="I30" s="33" t="s">
        <v>42</v>
      </c>
      <c r="J30" s="32" t="s">
        <v>43</v>
      </c>
      <c r="K30" s="35" t="s">
        <v>42</v>
      </c>
      <c r="L30" s="36" t="s">
        <v>43</v>
      </c>
      <c r="M30" s="35" t="s">
        <v>42</v>
      </c>
      <c r="N30" s="32" t="s">
        <v>43</v>
      </c>
      <c r="O30" s="33" t="s">
        <v>42</v>
      </c>
      <c r="P30" s="32" t="s">
        <v>43</v>
      </c>
      <c r="Q30" s="35" t="s">
        <v>42</v>
      </c>
      <c r="R30" s="32" t="s">
        <v>43</v>
      </c>
      <c r="S30" s="35" t="s">
        <v>42</v>
      </c>
      <c r="T30" s="32" t="s">
        <v>43</v>
      </c>
      <c r="U30" s="33" t="s">
        <v>42</v>
      </c>
      <c r="V30" s="32" t="s">
        <v>43</v>
      </c>
      <c r="W30" s="35" t="s">
        <v>42</v>
      </c>
      <c r="X30" s="32" t="s">
        <v>43</v>
      </c>
      <c r="Y30" s="35" t="s">
        <v>42</v>
      </c>
      <c r="Z30" s="32" t="s">
        <v>49</v>
      </c>
      <c r="AA30" s="26" t="n">
        <f aca="false">AK30</f>
        <v>1</v>
      </c>
      <c r="AB30" s="32" t="n">
        <f aca="false">AA30/G30*100</f>
        <v>100</v>
      </c>
      <c r="AC30" s="35" t="s">
        <v>42</v>
      </c>
      <c r="AD30" s="32" t="s">
        <v>43</v>
      </c>
      <c r="AE30" s="35" t="s">
        <v>42</v>
      </c>
      <c r="AF30" s="32" t="s">
        <v>43</v>
      </c>
      <c r="AG30" s="35" t="s">
        <v>42</v>
      </c>
      <c r="AH30" s="32" t="s">
        <v>43</v>
      </c>
      <c r="AI30" s="35" t="s">
        <v>42</v>
      </c>
      <c r="AJ30" s="32" t="s">
        <v>43</v>
      </c>
      <c r="AK30" s="35" t="n">
        <v>1</v>
      </c>
      <c r="AL30" s="32" t="n">
        <v>100</v>
      </c>
      <c r="AM30" s="31" t="n">
        <v>70744570</v>
      </c>
      <c r="AN30" s="1" t="s">
        <v>86</v>
      </c>
    </row>
    <row r="31" customFormat="false" ht="18.75" hidden="false" customHeight="false" outlineLevel="0" collapsed="false">
      <c r="A31" s="29" t="n">
        <v>34</v>
      </c>
      <c r="B31" s="30" t="s">
        <v>87</v>
      </c>
      <c r="C31" s="33" t="n">
        <v>13</v>
      </c>
      <c r="D31" s="32" t="n">
        <v>100</v>
      </c>
      <c r="E31" s="33" t="n">
        <v>6</v>
      </c>
      <c r="F31" s="32" t="n">
        <v>46.15</v>
      </c>
      <c r="G31" s="33" t="n">
        <v>7</v>
      </c>
      <c r="H31" s="32" t="n">
        <v>53.85</v>
      </c>
      <c r="I31" s="34" t="n">
        <f aca="false">K31+M31</f>
        <v>4</v>
      </c>
      <c r="J31" s="32" t="n">
        <f aca="false">I31/G31*100</f>
        <v>57.1428571428571</v>
      </c>
      <c r="K31" s="35" t="n">
        <v>3</v>
      </c>
      <c r="L31" s="36" t="n">
        <v>42.86</v>
      </c>
      <c r="M31" s="35" t="n">
        <v>1</v>
      </c>
      <c r="N31" s="32" t="n">
        <v>14.29</v>
      </c>
      <c r="O31" s="34" t="n">
        <f aca="false">Q31+S31</f>
        <v>2</v>
      </c>
      <c r="P31" s="32" t="n">
        <f aca="false">O31/G31*100</f>
        <v>28.5714285714286</v>
      </c>
      <c r="Q31" s="35" t="n">
        <v>1</v>
      </c>
      <c r="R31" s="32" t="n">
        <v>14.29</v>
      </c>
      <c r="S31" s="35" t="n">
        <v>1</v>
      </c>
      <c r="T31" s="32" t="n">
        <v>14.29</v>
      </c>
      <c r="U31" s="33" t="s">
        <v>42</v>
      </c>
      <c r="V31" s="32" t="s">
        <v>43</v>
      </c>
      <c r="W31" s="35" t="s">
        <v>42</v>
      </c>
      <c r="X31" s="32" t="s">
        <v>43</v>
      </c>
      <c r="Y31" s="35" t="s">
        <v>42</v>
      </c>
      <c r="Z31" s="32" t="s">
        <v>49</v>
      </c>
      <c r="AA31" s="26" t="n">
        <f aca="false">AK31</f>
        <v>1</v>
      </c>
      <c r="AB31" s="32" t="n">
        <f aca="false">AA31/G31*100</f>
        <v>14.2857142857143</v>
      </c>
      <c r="AC31" s="35" t="s">
        <v>42</v>
      </c>
      <c r="AD31" s="32" t="s">
        <v>43</v>
      </c>
      <c r="AE31" s="35" t="s">
        <v>42</v>
      </c>
      <c r="AF31" s="32" t="s">
        <v>43</v>
      </c>
      <c r="AG31" s="35" t="s">
        <v>42</v>
      </c>
      <c r="AH31" s="32" t="s">
        <v>43</v>
      </c>
      <c r="AI31" s="35" t="s">
        <v>42</v>
      </c>
      <c r="AJ31" s="32" t="s">
        <v>43</v>
      </c>
      <c r="AK31" s="35" t="n">
        <v>1</v>
      </c>
      <c r="AL31" s="32" t="n">
        <v>14.29</v>
      </c>
      <c r="AM31" s="31" t="n">
        <v>144820292</v>
      </c>
      <c r="AN31" s="1" t="s">
        <v>88</v>
      </c>
    </row>
    <row r="32" customFormat="false" ht="18.75" hidden="false" customHeight="false" outlineLevel="0" collapsed="false">
      <c r="A32" s="29" t="n">
        <v>35</v>
      </c>
      <c r="B32" s="30" t="s">
        <v>89</v>
      </c>
      <c r="C32" s="33" t="n">
        <v>2</v>
      </c>
      <c r="D32" s="32" t="n">
        <v>100</v>
      </c>
      <c r="E32" s="33" t="n">
        <v>1</v>
      </c>
      <c r="F32" s="32" t="n">
        <v>50</v>
      </c>
      <c r="G32" s="33" t="n">
        <v>1</v>
      </c>
      <c r="H32" s="32" t="n">
        <v>50</v>
      </c>
      <c r="I32" s="34" t="n">
        <f aca="false">M32</f>
        <v>1</v>
      </c>
      <c r="J32" s="32" t="n">
        <f aca="false">I32/G32*100</f>
        <v>100</v>
      </c>
      <c r="K32" s="35" t="s">
        <v>42</v>
      </c>
      <c r="L32" s="36" t="s">
        <v>43</v>
      </c>
      <c r="M32" s="35" t="n">
        <v>1</v>
      </c>
      <c r="N32" s="32" t="n">
        <v>100</v>
      </c>
      <c r="O32" s="33" t="s">
        <v>42</v>
      </c>
      <c r="P32" s="32" t="s">
        <v>43</v>
      </c>
      <c r="Q32" s="35" t="s">
        <v>42</v>
      </c>
      <c r="R32" s="32" t="s">
        <v>43</v>
      </c>
      <c r="S32" s="35" t="s">
        <v>42</v>
      </c>
      <c r="T32" s="32" t="s">
        <v>43</v>
      </c>
      <c r="U32" s="33" t="s">
        <v>42</v>
      </c>
      <c r="V32" s="32" t="s">
        <v>43</v>
      </c>
      <c r="W32" s="35" t="s">
        <v>42</v>
      </c>
      <c r="X32" s="32" t="s">
        <v>43</v>
      </c>
      <c r="Y32" s="35" t="s">
        <v>42</v>
      </c>
      <c r="Z32" s="32" t="s">
        <v>49</v>
      </c>
      <c r="AA32" s="33" t="s">
        <v>42</v>
      </c>
      <c r="AB32" s="32" t="s">
        <v>43</v>
      </c>
      <c r="AC32" s="35" t="s">
        <v>42</v>
      </c>
      <c r="AD32" s="32" t="s">
        <v>43</v>
      </c>
      <c r="AE32" s="35" t="s">
        <v>42</v>
      </c>
      <c r="AF32" s="32" t="s">
        <v>43</v>
      </c>
      <c r="AG32" s="35" t="s">
        <v>42</v>
      </c>
      <c r="AH32" s="32" t="s">
        <v>43</v>
      </c>
      <c r="AI32" s="35" t="s">
        <v>42</v>
      </c>
      <c r="AJ32" s="32" t="s">
        <v>43</v>
      </c>
      <c r="AK32" s="35" t="s">
        <v>42</v>
      </c>
      <c r="AL32" s="32" t="s">
        <v>43</v>
      </c>
      <c r="AM32" s="31" t="n">
        <v>49829434</v>
      </c>
      <c r="AN32" s="1" t="s">
        <v>90</v>
      </c>
    </row>
    <row r="33" customFormat="false" ht="18.75" hidden="false" customHeight="false" outlineLevel="0" collapsed="false">
      <c r="A33" s="29" t="n">
        <v>36</v>
      </c>
      <c r="B33" s="30" t="s">
        <v>91</v>
      </c>
      <c r="C33" s="33" t="n">
        <v>352</v>
      </c>
      <c r="D33" s="32" t="n">
        <v>100</v>
      </c>
      <c r="E33" s="33" t="n">
        <v>342</v>
      </c>
      <c r="F33" s="32" t="n">
        <v>97.16</v>
      </c>
      <c r="G33" s="33" t="n">
        <v>10</v>
      </c>
      <c r="H33" s="32" t="n">
        <v>2.84</v>
      </c>
      <c r="I33" s="34" t="n">
        <f aca="false">K33+M33</f>
        <v>5</v>
      </c>
      <c r="J33" s="32" t="n">
        <f aca="false">I33/G33*100</f>
        <v>50</v>
      </c>
      <c r="K33" s="35" t="n">
        <v>1</v>
      </c>
      <c r="L33" s="36" t="n">
        <v>10</v>
      </c>
      <c r="M33" s="35" t="n">
        <v>4</v>
      </c>
      <c r="N33" s="32" t="n">
        <v>40</v>
      </c>
      <c r="O33" s="34" t="n">
        <f aca="false">Q33+S33</f>
        <v>3</v>
      </c>
      <c r="P33" s="32" t="n">
        <f aca="false">O33/G33*100</f>
        <v>30</v>
      </c>
      <c r="Q33" s="35" t="n">
        <v>1</v>
      </c>
      <c r="R33" s="32" t="n">
        <v>10</v>
      </c>
      <c r="S33" s="35" t="n">
        <v>2</v>
      </c>
      <c r="T33" s="32" t="n">
        <v>20</v>
      </c>
      <c r="U33" s="26" t="n">
        <f aca="false">Y33</f>
        <v>1</v>
      </c>
      <c r="V33" s="32" t="n">
        <f aca="false">U33/G33*100</f>
        <v>10</v>
      </c>
      <c r="W33" s="35" t="s">
        <v>42</v>
      </c>
      <c r="X33" s="32" t="s">
        <v>43</v>
      </c>
      <c r="Y33" s="35" t="n">
        <v>1</v>
      </c>
      <c r="Z33" s="32" t="n">
        <v>10</v>
      </c>
      <c r="AA33" s="26" t="n">
        <f aca="false">AE33</f>
        <v>1</v>
      </c>
      <c r="AB33" s="32" t="n">
        <f aca="false">AA33/G33*100</f>
        <v>10</v>
      </c>
      <c r="AC33" s="35" t="s">
        <v>42</v>
      </c>
      <c r="AD33" s="32" t="s">
        <v>43</v>
      </c>
      <c r="AE33" s="35" t="n">
        <v>1</v>
      </c>
      <c r="AF33" s="32" t="n">
        <v>10</v>
      </c>
      <c r="AG33" s="35" t="s">
        <v>42</v>
      </c>
      <c r="AH33" s="32" t="s">
        <v>43</v>
      </c>
      <c r="AI33" s="35" t="s">
        <v>42</v>
      </c>
      <c r="AJ33" s="32" t="s">
        <v>43</v>
      </c>
      <c r="AK33" s="35" t="s">
        <v>42</v>
      </c>
      <c r="AL33" s="32" t="s">
        <v>43</v>
      </c>
      <c r="AM33" s="31" t="n">
        <v>715682844</v>
      </c>
      <c r="AN33" s="1" t="s">
        <v>92</v>
      </c>
    </row>
    <row r="34" customFormat="false" ht="18.75" hidden="false" customHeight="false" outlineLevel="0" collapsed="false">
      <c r="A34" s="19" t="n">
        <v>37</v>
      </c>
      <c r="B34" s="37" t="s">
        <v>93</v>
      </c>
      <c r="C34" s="38" t="n">
        <v>12</v>
      </c>
      <c r="D34" s="39" t="n">
        <v>100</v>
      </c>
      <c r="E34" s="38" t="n">
        <v>12</v>
      </c>
      <c r="F34" s="39" t="n">
        <v>100</v>
      </c>
      <c r="G34" s="38" t="s">
        <v>42</v>
      </c>
      <c r="H34" s="39" t="s">
        <v>43</v>
      </c>
      <c r="I34" s="38" t="s">
        <v>42</v>
      </c>
      <c r="J34" s="39" t="s">
        <v>43</v>
      </c>
      <c r="K34" s="40" t="s">
        <v>42</v>
      </c>
      <c r="L34" s="41" t="s">
        <v>43</v>
      </c>
      <c r="M34" s="40" t="s">
        <v>42</v>
      </c>
      <c r="N34" s="39" t="s">
        <v>43</v>
      </c>
      <c r="O34" s="38" t="s">
        <v>42</v>
      </c>
      <c r="P34" s="39" t="s">
        <v>43</v>
      </c>
      <c r="Q34" s="40" t="s">
        <v>42</v>
      </c>
      <c r="R34" s="39" t="s">
        <v>43</v>
      </c>
      <c r="S34" s="40" t="s">
        <v>42</v>
      </c>
      <c r="T34" s="39" t="s">
        <v>43</v>
      </c>
      <c r="U34" s="38" t="s">
        <v>42</v>
      </c>
      <c r="V34" s="39" t="s">
        <v>43</v>
      </c>
      <c r="W34" s="38" t="s">
        <v>42</v>
      </c>
      <c r="X34" s="39" t="s">
        <v>43</v>
      </c>
      <c r="Y34" s="38" t="s">
        <v>42</v>
      </c>
      <c r="Z34" s="39" t="s">
        <v>43</v>
      </c>
      <c r="AA34" s="38" t="s">
        <v>42</v>
      </c>
      <c r="AB34" s="39" t="s">
        <v>43</v>
      </c>
      <c r="AC34" s="40" t="s">
        <v>42</v>
      </c>
      <c r="AD34" s="39" t="s">
        <v>43</v>
      </c>
      <c r="AE34" s="40" t="s">
        <v>42</v>
      </c>
      <c r="AF34" s="39" t="s">
        <v>43</v>
      </c>
      <c r="AG34" s="40" t="s">
        <v>42</v>
      </c>
      <c r="AH34" s="39" t="s">
        <v>43</v>
      </c>
      <c r="AI34" s="40" t="s">
        <v>42</v>
      </c>
      <c r="AJ34" s="39" t="s">
        <v>43</v>
      </c>
      <c r="AK34" s="40" t="s">
        <v>42</v>
      </c>
      <c r="AL34" s="39" t="s">
        <v>43</v>
      </c>
      <c r="AM34" s="38" t="s">
        <v>46</v>
      </c>
      <c r="AN34" s="18" t="s">
        <v>94</v>
      </c>
    </row>
    <row r="35" customFormat="false" ht="18.75" hidden="false" customHeight="false" outlineLevel="0" collapsed="false">
      <c r="A35" s="16"/>
      <c r="B35" s="16"/>
      <c r="C35" s="42"/>
      <c r="D35" s="42"/>
      <c r="E35" s="42"/>
      <c r="F35" s="42"/>
      <c r="G35" s="42"/>
      <c r="H35" s="42"/>
      <c r="I35" s="42"/>
      <c r="J35" s="42"/>
      <c r="K35" s="43"/>
      <c r="L35" s="43"/>
      <c r="M35" s="43"/>
      <c r="N35" s="42"/>
      <c r="O35" s="42"/>
      <c r="P35" s="42"/>
      <c r="Q35" s="43"/>
      <c r="R35" s="42"/>
      <c r="S35" s="43"/>
      <c r="T35" s="42"/>
      <c r="U35" s="42"/>
      <c r="V35" s="42"/>
      <c r="W35" s="43"/>
      <c r="X35" s="42"/>
      <c r="Y35" s="43"/>
      <c r="Z35" s="42"/>
      <c r="AA35" s="42"/>
      <c r="AB35" s="42"/>
      <c r="AC35" s="43"/>
      <c r="AD35" s="42"/>
      <c r="AE35" s="43"/>
      <c r="AF35" s="42"/>
      <c r="AG35" s="43"/>
      <c r="AH35" s="42"/>
      <c r="AI35" s="43"/>
      <c r="AJ35" s="42"/>
      <c r="AK35" s="43"/>
      <c r="AL35" s="42"/>
      <c r="AM35" s="42"/>
      <c r="AN35" s="16"/>
    </row>
    <row r="36" customFormat="false" ht="18.75" hidden="false" customHeight="false" outlineLevel="0" collapsed="false">
      <c r="A36" s="30" t="s">
        <v>95</v>
      </c>
    </row>
    <row r="37" customFormat="false" ht="18.75" hidden="false" customHeight="false" outlineLevel="0" collapsed="false">
      <c r="A37" s="1" t="s">
        <v>96</v>
      </c>
    </row>
  </sheetData>
  <mergeCells count="24">
    <mergeCell ref="C4:D4"/>
    <mergeCell ref="E4:F4"/>
    <mergeCell ref="G4:AL4"/>
    <mergeCell ref="C5:D5"/>
    <mergeCell ref="E5:F5"/>
    <mergeCell ref="G5:H5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AI5:AJ6"/>
    <mergeCell ref="AK5:AL6"/>
    <mergeCell ref="C6:D6"/>
    <mergeCell ref="E6:F6"/>
    <mergeCell ref="G6:H6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55:48Z</dcterms:created>
  <dc:creator>korat</dc:creator>
  <dc:description/>
  <dc:language>en-US</dc:language>
  <cp:lastModifiedBy>User</cp:lastModifiedBy>
  <cp:lastPrinted>2008-10-02T20:36:24Z</cp:lastPrinted>
  <dcterms:modified xsi:type="dcterms:W3CDTF">2008-10-02T20:36:33Z</dcterms:modified>
  <cp:revision>0</cp:revision>
  <dc:subject/>
  <dc:title/>
</cp:coreProperties>
</file>