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  <sheet name="t11" sheetId="2" state="visible" r:id="rId3"/>
    <sheet name="t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0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ขนาดของสถานประกอบการ </t>
    </r>
  </si>
  <si>
    <t xml:space="preserve">TABLE  10  NUMBER AND PERCENTAGE OF MANUFACTURING ESTABLISHMENTS BY EXPORTED COUNTRY  OF PRODUCT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b val="true"/>
        <sz val="16"/>
        <rFont val="Noto Sans Devanagari"/>
        <family val="2"/>
      </rPr>
      <t xml:space="preserve">ประเทศที่ส่งออก  </t>
    </r>
    <r>
      <rPr>
        <b val="true"/>
        <sz val="16"/>
        <rFont val="Angsana New"/>
        <family val="1"/>
      </rPr>
      <t xml:space="preserve">Exported country </t>
    </r>
  </si>
  <si>
    <t xml:space="preserve">Size of establishment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</t>
    </r>
  </si>
  <si>
    <t xml:space="preserve">TABLE  11  VALUE OF IMPORTED MATERIALS AND COMPOMENTS, NUMBER AND PERCENTAGE OF MANUFACTURING ESTABLISHMENTS BY USE OF IMPORTED MATERIALS AND COMPOMENTS AND SIZE OF ESTABLISHMENT</t>
  </si>
  <si>
    <t xml:space="preserve">ไม่มีการใช้</t>
  </si>
  <si>
    <r>
      <rPr>
        <b val="true"/>
        <sz val="14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b val="true"/>
        <sz val="14"/>
        <rFont val="Angsana New"/>
        <family val="1"/>
        <charset val="222"/>
      </rPr>
      <t xml:space="preserve">Percentage of use of  imported materials and compoments</t>
    </r>
  </si>
  <si>
    <t xml:space="preserve">มูลค่าการใช้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No use</t>
  </si>
  <si>
    <t xml:space="preserve">Value of imported </t>
  </si>
  <si>
    <t xml:space="preserve">materials and </t>
  </si>
  <si>
    <t xml:space="preserve">compoments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ขนาดของสถานประกอบการ </t>
    </r>
  </si>
  <si>
    <t xml:space="preserve">TABLE 12  NUMBER AND PERCENTAGE OF MANUFACTURING ESTABLISHMENTS BY PERCENTAGE OF CAPACITY UTILIZATION IN 2006 AND SIZE OF ESTABLISHMENT</t>
  </si>
  <si>
    <r>
      <rPr>
        <b val="true"/>
        <sz val="14"/>
        <rFont val="Noto Sans Devanagari"/>
        <family val="2"/>
      </rPr>
      <t xml:space="preserve">อัตราการใช้กำลังการผลิตต่อปี </t>
    </r>
    <r>
      <rPr>
        <b val="true"/>
        <sz val="14"/>
        <rFont val="Angsana New"/>
        <family val="1"/>
      </rPr>
      <t xml:space="preserve">2549  Percentage of capacity utilization in 2006</t>
    </r>
  </si>
  <si>
    <r>
      <rPr>
        <b val="true"/>
        <sz val="14"/>
        <rFont val="Angsana New"/>
        <family val="1"/>
      </rPr>
      <t xml:space="preserve"> </t>
    </r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</rPr>
      <t xml:space="preserve">100 </t>
    </r>
  </si>
  <si>
    <r>
      <rPr>
        <b val="true"/>
        <sz val="14"/>
        <rFont val="Noto Sans Devanagari"/>
        <family val="2"/>
      </rPr>
      <t xml:space="preserve">เฉลี่ยต่อสถาน</t>
    </r>
    <r>
      <rPr>
        <b val="true"/>
        <sz val="14"/>
        <rFont val="Angsana New"/>
        <family val="1"/>
        <charset val="222"/>
      </rPr>
      <t xml:space="preserve">-</t>
    </r>
  </si>
  <si>
    <t xml:space="preserve">ประกอบการ</t>
  </si>
  <si>
    <t xml:space="preserve">Average per</t>
  </si>
  <si>
    <t xml:space="preserve">establish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;[RED]0.00"/>
    <numFmt numFmtId="168" formatCode="_-* #,##0.00_-;\-* #,##0.00_-;_-* \-??_-;_-@_-"/>
    <numFmt numFmtId="169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u val="singl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Y1" activeCellId="0" sqref="Y1:Y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12.14"/>
    <col collapsed="false" customWidth="true" hidden="false" outlineLevel="0" max="4" min="4" style="1" width="8.71"/>
    <col collapsed="false" customWidth="true" hidden="false" outlineLevel="0" max="5" min="5" style="1" width="8.14"/>
    <col collapsed="false" customWidth="true" hidden="false" outlineLevel="0" max="6" min="6" style="1" width="8.71"/>
    <col collapsed="false" customWidth="true" hidden="false" outlineLevel="0" max="7" min="7" style="1" width="7.99"/>
    <col collapsed="false" customWidth="true" hidden="false" outlineLevel="0" max="23" min="8" style="1" width="7.85"/>
    <col collapsed="false" customWidth="true" hidden="false" outlineLevel="0" max="24" min="24" style="1" width="34.28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Y1" s="3" t="n">
        <v>42</v>
      </c>
    </row>
    <row r="2" customFormat="false" ht="23.25" hidden="false" customHeight="fals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  <c r="Y4" s="3"/>
    </row>
    <row r="5" customFormat="false" ht="24.75" hidden="false" customHeight="true" outlineLevel="0" collapsed="false">
      <c r="A5" s="6"/>
      <c r="B5" s="11" t="s">
        <v>8</v>
      </c>
      <c r="C5" s="11"/>
      <c r="D5" s="12" t="s">
        <v>9</v>
      </c>
      <c r="E5" s="12"/>
      <c r="F5" s="12" t="s">
        <v>10</v>
      </c>
      <c r="G5" s="12"/>
      <c r="H5" s="8" t="s">
        <v>11</v>
      </c>
      <c r="I5" s="8"/>
      <c r="J5" s="8" t="s">
        <v>12</v>
      </c>
      <c r="K5" s="8"/>
      <c r="L5" s="8" t="s">
        <v>13</v>
      </c>
      <c r="M5" s="8"/>
      <c r="N5" s="8" t="s">
        <v>14</v>
      </c>
      <c r="O5" s="8"/>
      <c r="P5" s="8" t="s">
        <v>15</v>
      </c>
      <c r="Q5" s="8"/>
      <c r="R5" s="8" t="s">
        <v>16</v>
      </c>
      <c r="S5" s="8"/>
      <c r="T5" s="8" t="s">
        <v>17</v>
      </c>
      <c r="U5" s="8"/>
      <c r="V5" s="8" t="s">
        <v>18</v>
      </c>
      <c r="W5" s="8"/>
      <c r="X5" s="10"/>
      <c r="Y5" s="3"/>
    </row>
    <row r="6" customFormat="false" ht="24.75" hidden="false" customHeight="true" outlineLevel="0" collapsed="false">
      <c r="A6" s="6"/>
      <c r="B6" s="13" t="s">
        <v>19</v>
      </c>
      <c r="C6" s="13"/>
      <c r="D6" s="14"/>
      <c r="E6" s="14"/>
      <c r="F6" s="14"/>
      <c r="G6" s="14"/>
      <c r="H6" s="13" t="s">
        <v>20</v>
      </c>
      <c r="I6" s="13"/>
      <c r="J6" s="13" t="s">
        <v>21</v>
      </c>
      <c r="K6" s="13"/>
      <c r="L6" s="13" t="s">
        <v>22</v>
      </c>
      <c r="M6" s="13"/>
      <c r="N6" s="13" t="s">
        <v>23</v>
      </c>
      <c r="O6" s="13"/>
      <c r="P6" s="13" t="s">
        <v>24</v>
      </c>
      <c r="Q6" s="13"/>
      <c r="R6" s="13" t="s">
        <v>25</v>
      </c>
      <c r="S6" s="13"/>
      <c r="T6" s="13" t="s">
        <v>26</v>
      </c>
      <c r="U6" s="13"/>
      <c r="V6" s="13" t="s">
        <v>27</v>
      </c>
      <c r="W6" s="13"/>
      <c r="X6" s="10"/>
      <c r="Y6" s="3"/>
    </row>
    <row r="7" customFormat="false" ht="24.75" hidden="false" customHeight="true" outlineLevel="0" collapsed="false">
      <c r="A7" s="6"/>
      <c r="B7" s="15" t="s">
        <v>28</v>
      </c>
      <c r="C7" s="15" t="s">
        <v>29</v>
      </c>
      <c r="D7" s="16" t="s">
        <v>28</v>
      </c>
      <c r="E7" s="16" t="s">
        <v>29</v>
      </c>
      <c r="F7" s="16" t="s">
        <v>28</v>
      </c>
      <c r="G7" s="16" t="s">
        <v>29</v>
      </c>
      <c r="H7" s="16" t="s">
        <v>28</v>
      </c>
      <c r="I7" s="16" t="s">
        <v>29</v>
      </c>
      <c r="J7" s="16" t="s">
        <v>28</v>
      </c>
      <c r="K7" s="16" t="s">
        <v>29</v>
      </c>
      <c r="L7" s="16" t="s">
        <v>28</v>
      </c>
      <c r="M7" s="16" t="s">
        <v>29</v>
      </c>
      <c r="N7" s="16" t="s">
        <v>28</v>
      </c>
      <c r="O7" s="16" t="s">
        <v>29</v>
      </c>
      <c r="P7" s="16" t="s">
        <v>28</v>
      </c>
      <c r="Q7" s="16" t="s">
        <v>29</v>
      </c>
      <c r="R7" s="16" t="s">
        <v>28</v>
      </c>
      <c r="S7" s="16" t="s">
        <v>29</v>
      </c>
      <c r="T7" s="16" t="s">
        <v>28</v>
      </c>
      <c r="U7" s="16" t="s">
        <v>29</v>
      </c>
      <c r="V7" s="16" t="s">
        <v>28</v>
      </c>
      <c r="W7" s="16" t="s">
        <v>29</v>
      </c>
      <c r="X7" s="10"/>
      <c r="Y7" s="3"/>
    </row>
    <row r="8" customFormat="false" ht="24.75" hidden="false" customHeight="true" outlineLevel="0" collapsed="false">
      <c r="A8" s="6"/>
      <c r="B8" s="17" t="s">
        <v>30</v>
      </c>
      <c r="C8" s="17" t="s">
        <v>31</v>
      </c>
      <c r="D8" s="17" t="s">
        <v>30</v>
      </c>
      <c r="E8" s="17" t="s">
        <v>31</v>
      </c>
      <c r="F8" s="17" t="s">
        <v>30</v>
      </c>
      <c r="G8" s="17" t="s">
        <v>31</v>
      </c>
      <c r="H8" s="17" t="s">
        <v>30</v>
      </c>
      <c r="I8" s="17" t="s">
        <v>31</v>
      </c>
      <c r="J8" s="17" t="s">
        <v>30</v>
      </c>
      <c r="K8" s="17" t="s">
        <v>31</v>
      </c>
      <c r="L8" s="17" t="s">
        <v>30</v>
      </c>
      <c r="M8" s="17" t="s">
        <v>31</v>
      </c>
      <c r="N8" s="17" t="s">
        <v>30</v>
      </c>
      <c r="O8" s="17" t="s">
        <v>31</v>
      </c>
      <c r="P8" s="17" t="s">
        <v>30</v>
      </c>
      <c r="Q8" s="17" t="s">
        <v>31</v>
      </c>
      <c r="R8" s="17" t="s">
        <v>30</v>
      </c>
      <c r="S8" s="17" t="s">
        <v>31</v>
      </c>
      <c r="T8" s="17" t="s">
        <v>30</v>
      </c>
      <c r="U8" s="17" t="s">
        <v>31</v>
      </c>
      <c r="V8" s="17" t="s">
        <v>30</v>
      </c>
      <c r="W8" s="17" t="s">
        <v>31</v>
      </c>
      <c r="X8" s="10"/>
      <c r="Y8" s="3"/>
    </row>
    <row r="9" s="24" customFormat="true" ht="24.75" hidden="false" customHeight="true" outlineLevel="0" collapsed="false">
      <c r="A9" s="18" t="s">
        <v>32</v>
      </c>
      <c r="B9" s="19" t="n">
        <v>3546</v>
      </c>
      <c r="C9" s="20" t="n">
        <f aca="false">B9*100/B9</f>
        <v>100</v>
      </c>
      <c r="D9" s="19" t="n">
        <v>3537</v>
      </c>
      <c r="E9" s="21" t="n">
        <f aca="false">D9*100/B9</f>
        <v>99.746192893401</v>
      </c>
      <c r="F9" s="22" t="n">
        <v>9</v>
      </c>
      <c r="G9" s="21" t="n">
        <f aca="false">F9*100/B9</f>
        <v>0.253807106598985</v>
      </c>
      <c r="H9" s="22" t="n">
        <v>1</v>
      </c>
      <c r="I9" s="21" t="n">
        <f aca="false">H9*100/F9</f>
        <v>11.1111111111111</v>
      </c>
      <c r="J9" s="22" t="s">
        <v>33</v>
      </c>
      <c r="K9" s="22" t="s">
        <v>33</v>
      </c>
      <c r="L9" s="22" t="s">
        <v>33</v>
      </c>
      <c r="M9" s="22" t="s">
        <v>33</v>
      </c>
      <c r="N9" s="22" t="s">
        <v>33</v>
      </c>
      <c r="O9" s="22" t="s">
        <v>33</v>
      </c>
      <c r="P9" s="22" t="n">
        <v>2</v>
      </c>
      <c r="Q9" s="21" t="n">
        <f aca="false">P9*100/F9</f>
        <v>22.2222222222222</v>
      </c>
      <c r="R9" s="22" t="n">
        <v>1</v>
      </c>
      <c r="S9" s="21" t="n">
        <f aca="false">R9*100/F9</f>
        <v>11.1111111111111</v>
      </c>
      <c r="T9" s="22" t="n">
        <v>2</v>
      </c>
      <c r="U9" s="21" t="n">
        <f aca="false">T9*100/F9</f>
        <v>22.2222222222222</v>
      </c>
      <c r="V9" s="22" t="n">
        <v>3</v>
      </c>
      <c r="W9" s="21" t="n">
        <f aca="false">V9*100/F9</f>
        <v>33.3333333333333</v>
      </c>
      <c r="X9" s="23" t="s">
        <v>34</v>
      </c>
      <c r="Y9" s="3"/>
    </row>
    <row r="10" customFormat="false" ht="8.1" hidden="false" customHeight="true" outlineLevel="0" collapsed="false">
      <c r="A10" s="25"/>
      <c r="B10" s="26"/>
      <c r="C10" s="27"/>
      <c r="D10" s="26"/>
      <c r="E10" s="28"/>
      <c r="F10" s="27"/>
      <c r="G10" s="28"/>
      <c r="H10" s="27"/>
      <c r="I10" s="28"/>
      <c r="J10" s="27"/>
      <c r="K10" s="27"/>
      <c r="L10" s="27"/>
      <c r="M10" s="27"/>
      <c r="N10" s="27"/>
      <c r="O10" s="27"/>
      <c r="P10" s="27"/>
      <c r="Q10" s="28"/>
      <c r="R10" s="27"/>
      <c r="S10" s="28"/>
      <c r="T10" s="27"/>
      <c r="U10" s="28"/>
      <c r="V10" s="27"/>
      <c r="W10" s="28"/>
      <c r="X10" s="29"/>
      <c r="Y10" s="3"/>
    </row>
    <row r="11" customFormat="false" ht="27" hidden="false" customHeight="true" outlineLevel="0" collapsed="false">
      <c r="A11" s="30" t="s">
        <v>35</v>
      </c>
      <c r="B11" s="31" t="n">
        <v>3468</v>
      </c>
      <c r="C11" s="32" t="n">
        <f aca="false">B11*100/B11</f>
        <v>100</v>
      </c>
      <c r="D11" s="33" t="n">
        <v>3468</v>
      </c>
      <c r="E11" s="34" t="n">
        <f aca="false">D11*100/B11</f>
        <v>100</v>
      </c>
      <c r="F11" s="35" t="s">
        <v>33</v>
      </c>
      <c r="G11" s="35" t="s">
        <v>33</v>
      </c>
      <c r="H11" s="35" t="s">
        <v>33</v>
      </c>
      <c r="I11" s="35" t="s">
        <v>33</v>
      </c>
      <c r="J11" s="35" t="s">
        <v>33</v>
      </c>
      <c r="K11" s="35" t="s">
        <v>33</v>
      </c>
      <c r="L11" s="35" t="s">
        <v>33</v>
      </c>
      <c r="M11" s="35" t="s">
        <v>33</v>
      </c>
      <c r="N11" s="35" t="s">
        <v>33</v>
      </c>
      <c r="O11" s="35" t="s">
        <v>33</v>
      </c>
      <c r="P11" s="35" t="s">
        <v>33</v>
      </c>
      <c r="Q11" s="35" t="s">
        <v>33</v>
      </c>
      <c r="R11" s="35" t="s">
        <v>33</v>
      </c>
      <c r="S11" s="35" t="s">
        <v>33</v>
      </c>
      <c r="T11" s="35" t="s">
        <v>33</v>
      </c>
      <c r="U11" s="35" t="s">
        <v>33</v>
      </c>
      <c r="V11" s="35" t="s">
        <v>33</v>
      </c>
      <c r="W11" s="35" t="s">
        <v>33</v>
      </c>
      <c r="X11" s="36" t="s">
        <v>36</v>
      </c>
      <c r="Y11" s="3"/>
    </row>
    <row r="12" customFormat="false" ht="27" hidden="false" customHeight="true" outlineLevel="0" collapsed="false">
      <c r="A12" s="30" t="s">
        <v>37</v>
      </c>
      <c r="B12" s="37" t="n">
        <v>28</v>
      </c>
      <c r="C12" s="32" t="n">
        <f aca="false">B12*100/B12</f>
        <v>100</v>
      </c>
      <c r="D12" s="37" t="n">
        <v>28</v>
      </c>
      <c r="E12" s="34" t="n">
        <f aca="false">D12*100/B12</f>
        <v>100</v>
      </c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5" t="s">
        <v>33</v>
      </c>
      <c r="L12" s="35" t="s">
        <v>33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5" t="s">
        <v>33</v>
      </c>
      <c r="T12" s="35" t="s">
        <v>33</v>
      </c>
      <c r="U12" s="35" t="s">
        <v>33</v>
      </c>
      <c r="V12" s="35" t="s">
        <v>33</v>
      </c>
      <c r="W12" s="35" t="s">
        <v>33</v>
      </c>
      <c r="X12" s="36" t="s">
        <v>38</v>
      </c>
      <c r="Y12" s="3"/>
    </row>
    <row r="13" customFormat="false" ht="27" hidden="false" customHeight="true" outlineLevel="0" collapsed="false">
      <c r="A13" s="30" t="s">
        <v>39</v>
      </c>
      <c r="B13" s="37" t="n">
        <v>6</v>
      </c>
      <c r="C13" s="32" t="n">
        <f aca="false">B13*100/B13</f>
        <v>100</v>
      </c>
      <c r="D13" s="37" t="n">
        <v>6</v>
      </c>
      <c r="E13" s="34" t="n">
        <f aca="false">D13*100/B13</f>
        <v>100</v>
      </c>
      <c r="F13" s="35" t="s">
        <v>33</v>
      </c>
      <c r="G13" s="35" t="s">
        <v>33</v>
      </c>
      <c r="H13" s="35" t="s">
        <v>33</v>
      </c>
      <c r="I13" s="35" t="s">
        <v>33</v>
      </c>
      <c r="J13" s="35" t="s">
        <v>33</v>
      </c>
      <c r="K13" s="35" t="s">
        <v>33</v>
      </c>
      <c r="L13" s="35" t="s">
        <v>33</v>
      </c>
      <c r="M13" s="35" t="s">
        <v>33</v>
      </c>
      <c r="N13" s="35" t="s">
        <v>33</v>
      </c>
      <c r="O13" s="35" t="s">
        <v>33</v>
      </c>
      <c r="P13" s="35" t="s">
        <v>33</v>
      </c>
      <c r="Q13" s="35" t="s">
        <v>33</v>
      </c>
      <c r="R13" s="35" t="s">
        <v>33</v>
      </c>
      <c r="S13" s="35" t="s">
        <v>33</v>
      </c>
      <c r="T13" s="35" t="s">
        <v>33</v>
      </c>
      <c r="U13" s="35" t="s">
        <v>33</v>
      </c>
      <c r="V13" s="35" t="s">
        <v>33</v>
      </c>
      <c r="W13" s="35" t="s">
        <v>33</v>
      </c>
      <c r="X13" s="36" t="s">
        <v>40</v>
      </c>
      <c r="Y13" s="3"/>
    </row>
    <row r="14" customFormat="false" ht="27" hidden="false" customHeight="true" outlineLevel="0" collapsed="false">
      <c r="A14" s="30" t="s">
        <v>41</v>
      </c>
      <c r="B14" s="31" t="n">
        <v>20</v>
      </c>
      <c r="C14" s="32" t="n">
        <f aca="false">B14*100/B14</f>
        <v>100</v>
      </c>
      <c r="D14" s="31" t="n">
        <v>19</v>
      </c>
      <c r="E14" s="34" t="n">
        <f aca="false">D14*100/B14</f>
        <v>95</v>
      </c>
      <c r="F14" s="38" t="n">
        <v>1</v>
      </c>
      <c r="G14" s="34" t="n">
        <f aca="false">F14*100/B14</f>
        <v>5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8" t="n">
        <v>1</v>
      </c>
      <c r="W14" s="34" t="n">
        <f aca="false">V14*100/F14</f>
        <v>100</v>
      </c>
      <c r="X14" s="36" t="s">
        <v>42</v>
      </c>
      <c r="Y14" s="3"/>
    </row>
    <row r="15" customFormat="false" ht="27" hidden="false" customHeight="true" outlineLevel="0" collapsed="false">
      <c r="A15" s="30" t="s">
        <v>43</v>
      </c>
      <c r="B15" s="31" t="n">
        <v>14</v>
      </c>
      <c r="C15" s="32" t="n">
        <f aca="false">B15*100/B15</f>
        <v>100</v>
      </c>
      <c r="D15" s="39" t="n">
        <v>10</v>
      </c>
      <c r="E15" s="34" t="n">
        <f aca="false">D15*100/B15</f>
        <v>71.4285714285714</v>
      </c>
      <c r="F15" s="38" t="n">
        <v>4</v>
      </c>
      <c r="G15" s="34" t="n">
        <f aca="false">F15*100/B15</f>
        <v>28.5714285714286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35" t="s">
        <v>33</v>
      </c>
      <c r="O15" s="35" t="s">
        <v>33</v>
      </c>
      <c r="P15" s="38" t="n">
        <v>2</v>
      </c>
      <c r="Q15" s="34" t="n">
        <f aca="false">P15*100/F15</f>
        <v>50</v>
      </c>
      <c r="R15" s="38" t="n">
        <v>1</v>
      </c>
      <c r="S15" s="34" t="n">
        <f aca="false">R15*100/F15</f>
        <v>25</v>
      </c>
      <c r="T15" s="35" t="s">
        <v>33</v>
      </c>
      <c r="U15" s="35" t="s">
        <v>33</v>
      </c>
      <c r="V15" s="38" t="n">
        <v>1</v>
      </c>
      <c r="W15" s="34" t="n">
        <f aca="false">V15*100/F15</f>
        <v>25</v>
      </c>
      <c r="X15" s="36" t="s">
        <v>44</v>
      </c>
      <c r="Y15" s="3"/>
    </row>
    <row r="16" customFormat="false" ht="27" hidden="false" customHeight="true" outlineLevel="0" collapsed="false">
      <c r="A16" s="40" t="s">
        <v>45</v>
      </c>
      <c r="B16" s="31" t="n">
        <v>10</v>
      </c>
      <c r="C16" s="32" t="n">
        <f aca="false">B16*100/B16</f>
        <v>100</v>
      </c>
      <c r="D16" s="39" t="n">
        <v>6</v>
      </c>
      <c r="E16" s="34" t="n">
        <f aca="false">D16*100/B16</f>
        <v>60</v>
      </c>
      <c r="F16" s="38" t="n">
        <v>4</v>
      </c>
      <c r="G16" s="34" t="n">
        <f aca="false">F16*100/B16</f>
        <v>40</v>
      </c>
      <c r="H16" s="38" t="n">
        <v>1</v>
      </c>
      <c r="I16" s="34" t="n">
        <f aca="false">H16*100/F16</f>
        <v>25</v>
      </c>
      <c r="J16" s="35" t="s">
        <v>33</v>
      </c>
      <c r="K16" s="35" t="s">
        <v>33</v>
      </c>
      <c r="L16" s="35" t="s">
        <v>33</v>
      </c>
      <c r="M16" s="35" t="s">
        <v>33</v>
      </c>
      <c r="N16" s="35" t="s">
        <v>33</v>
      </c>
      <c r="O16" s="35" t="s">
        <v>33</v>
      </c>
      <c r="P16" s="35" t="s">
        <v>33</v>
      </c>
      <c r="Q16" s="35" t="s">
        <v>33</v>
      </c>
      <c r="R16" s="35" t="s">
        <v>33</v>
      </c>
      <c r="S16" s="35" t="s">
        <v>33</v>
      </c>
      <c r="T16" s="38" t="n">
        <v>2</v>
      </c>
      <c r="U16" s="34" t="n">
        <f aca="false">T16*100/F16</f>
        <v>50</v>
      </c>
      <c r="V16" s="41" t="n">
        <v>1</v>
      </c>
      <c r="W16" s="34" t="n">
        <f aca="false">V16*100/F16</f>
        <v>25</v>
      </c>
      <c r="X16" s="36" t="s">
        <v>46</v>
      </c>
      <c r="Y16" s="3"/>
    </row>
    <row r="17" customFormat="false" ht="5.1" hidden="false" customHeight="true" outlineLevel="0" collapsed="false">
      <c r="A17" s="42"/>
      <c r="B17" s="5"/>
      <c r="C17" s="5"/>
      <c r="D17" s="4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44"/>
      <c r="U17" s="44"/>
      <c r="V17" s="5"/>
      <c r="W17" s="5"/>
      <c r="X17" s="5"/>
      <c r="Y17" s="3"/>
    </row>
    <row r="18" customFormat="false" ht="5.1" hidden="false" customHeight="true" outlineLevel="0" collapsed="false">
      <c r="Y18" s="3"/>
    </row>
    <row r="19" customFormat="false" ht="23.25" hidden="false" customHeight="false" outlineLevel="0" collapsed="false">
      <c r="A19" s="45" t="s">
        <v>47</v>
      </c>
      <c r="Y19" s="3"/>
    </row>
    <row r="20" customFormat="false" ht="23.25" hidden="false" customHeight="false" outlineLevel="0" collapsed="false">
      <c r="A20" s="46" t="s">
        <v>48</v>
      </c>
      <c r="Y20" s="3"/>
    </row>
    <row r="21" customFormat="false" ht="23.25" hidden="false" customHeight="false" outlineLevel="0" collapsed="false">
      <c r="Y21" s="3"/>
    </row>
    <row r="22" customFormat="false" ht="23.25" hidden="false" customHeight="false" outlineLevel="0" collapsed="false">
      <c r="Y22" s="3"/>
    </row>
    <row r="23" customFormat="false" ht="23.25" hidden="false" customHeight="false" outlineLevel="0" collapsed="false">
      <c r="Y23" s="3"/>
    </row>
    <row r="24" customFormat="false" ht="23.25" hidden="false" customHeight="false" outlineLevel="0" collapsed="false">
      <c r="Y24" s="3"/>
    </row>
    <row r="25" customFormat="false" ht="23.25" hidden="false" customHeight="false" outlineLevel="0" collapsed="false">
      <c r="Y25" s="3"/>
    </row>
    <row r="26" customFormat="false" ht="23.25" hidden="false" customHeight="false" outlineLevel="0" collapsed="false">
      <c r="Y26" s="3"/>
    </row>
    <row r="27" customFormat="false" ht="23.25" hidden="false" customHeight="false" outlineLevel="0" collapsed="false">
      <c r="Y27" s="3"/>
    </row>
    <row r="28" customFormat="false" ht="23.25" hidden="false" customHeight="false" outlineLevel="0" collapsed="false">
      <c r="Y28" s="3"/>
    </row>
    <row r="29" customFormat="false" ht="23.25" hidden="false" customHeight="false" outlineLevel="0" collapsed="false">
      <c r="Y29" s="3"/>
    </row>
    <row r="30" customFormat="false" ht="23.25" hidden="false" customHeight="false" outlineLevel="0" collapsed="false">
      <c r="Y30" s="3"/>
    </row>
    <row r="31" customFormat="false" ht="23.25" hidden="false" customHeight="false" outlineLevel="0" collapsed="false">
      <c r="Y31" s="3"/>
    </row>
    <row r="32" customFormat="false" ht="23.25" hidden="false" customHeight="false" outlineLevel="0" collapsed="false">
      <c r="Y32" s="3"/>
    </row>
    <row r="33" customFormat="false" ht="23.25" hidden="false" customHeight="false" outlineLevel="0" collapsed="false">
      <c r="Y33" s="3"/>
    </row>
    <row r="34" customFormat="false" ht="23.25" hidden="false" customHeight="false" outlineLevel="0" collapsed="false">
      <c r="Y34" s="3"/>
    </row>
    <row r="35" customFormat="false" ht="23.25" hidden="false" customHeight="false" outlineLevel="0" collapsed="false">
      <c r="Y35" s="3"/>
    </row>
    <row r="36" customFormat="false" ht="23.25" hidden="false" customHeight="false" outlineLevel="0" collapsed="false">
      <c r="Y36" s="3"/>
    </row>
  </sheetData>
  <mergeCells count="27">
    <mergeCell ref="Y1:Y36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AF1" activeCellId="0" sqref="AF1:AF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11.42"/>
    <col collapsed="false" customWidth="true" hidden="false" outlineLevel="0" max="5" min="4" style="1" width="7.28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5.56"/>
    <col collapsed="false" customWidth="true" hidden="false" outlineLevel="0" max="24" min="24" style="1" width="6.99"/>
    <col collapsed="false" customWidth="true" hidden="false" outlineLevel="0" max="25" min="25" style="1" width="5.56"/>
    <col collapsed="false" customWidth="true" hidden="false" outlineLevel="0" max="26" min="26" style="1" width="6.99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56"/>
    <col collapsed="false" customWidth="true" hidden="false" outlineLevel="0" max="30" min="30" style="1" width="15.71"/>
    <col collapsed="false" customWidth="true" hidden="false" outlineLevel="0" max="31" min="31" style="1" width="27.42"/>
    <col collapsed="false" customWidth="true" hidden="false" outlineLevel="0" max="32" min="32" style="1" width="5.7"/>
    <col collapsed="false" customWidth="false" hidden="false" outlineLevel="0" max="257" min="33" style="1" width="8.99"/>
  </cols>
  <sheetData>
    <row r="1" customFormat="false" ht="28.5" hidden="false" customHeight="true" outlineLevel="0" collapsed="false">
      <c r="A1" s="2" t="s">
        <v>49</v>
      </c>
      <c r="AF1" s="3" t="n">
        <v>43</v>
      </c>
    </row>
    <row r="2" customFormat="false" ht="28.5" hidden="false" customHeight="true" outlineLevel="0" collapsed="false">
      <c r="A2" s="4" t="s">
        <v>50</v>
      </c>
      <c r="AF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27.75" hidden="false" customHeight="true" outlineLevel="0" collapsed="false">
      <c r="A4" s="47" t="s">
        <v>2</v>
      </c>
      <c r="B4" s="48" t="s">
        <v>3</v>
      </c>
      <c r="C4" s="48"/>
      <c r="D4" s="49" t="s">
        <v>51</v>
      </c>
      <c r="E4" s="49"/>
      <c r="F4" s="50" t="s">
        <v>52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1" t="s">
        <v>53</v>
      </c>
      <c r="AE4" s="52" t="s">
        <v>7</v>
      </c>
      <c r="AF4" s="3"/>
    </row>
    <row r="5" customFormat="false" ht="27.75" hidden="false" customHeight="true" outlineLevel="0" collapsed="false">
      <c r="A5" s="47"/>
      <c r="B5" s="53" t="s">
        <v>8</v>
      </c>
      <c r="C5" s="53"/>
      <c r="D5" s="54" t="s">
        <v>54</v>
      </c>
      <c r="E5" s="54"/>
      <c r="F5" s="55" t="s">
        <v>55</v>
      </c>
      <c r="G5" s="55"/>
      <c r="H5" s="52" t="s">
        <v>56</v>
      </c>
      <c r="I5" s="52"/>
      <c r="J5" s="52" t="s">
        <v>57</v>
      </c>
      <c r="K5" s="52"/>
      <c r="L5" s="52" t="s">
        <v>58</v>
      </c>
      <c r="M5" s="52"/>
      <c r="N5" s="52" t="s">
        <v>59</v>
      </c>
      <c r="O5" s="52"/>
      <c r="P5" s="52" t="s">
        <v>60</v>
      </c>
      <c r="Q5" s="52"/>
      <c r="R5" s="52" t="s">
        <v>61</v>
      </c>
      <c r="S5" s="52"/>
      <c r="T5" s="52" t="s">
        <v>62</v>
      </c>
      <c r="U5" s="52"/>
      <c r="V5" s="52" t="s">
        <v>63</v>
      </c>
      <c r="W5" s="52"/>
      <c r="X5" s="52" t="s">
        <v>64</v>
      </c>
      <c r="Y5" s="52"/>
      <c r="Z5" s="52" t="s">
        <v>65</v>
      </c>
      <c r="AA5" s="52"/>
      <c r="AB5" s="52" t="s">
        <v>66</v>
      </c>
      <c r="AC5" s="52"/>
      <c r="AD5" s="54" t="s">
        <v>67</v>
      </c>
      <c r="AE5" s="52"/>
      <c r="AF5" s="3"/>
    </row>
    <row r="6" customFormat="false" ht="27.75" hidden="false" customHeight="true" outlineLevel="0" collapsed="false">
      <c r="A6" s="47"/>
      <c r="B6" s="56" t="s">
        <v>19</v>
      </c>
      <c r="C6" s="56"/>
      <c r="D6" s="57" t="s">
        <v>68</v>
      </c>
      <c r="E6" s="57"/>
      <c r="F6" s="58" t="s">
        <v>34</v>
      </c>
      <c r="G6" s="58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9" t="s">
        <v>69</v>
      </c>
      <c r="AE6" s="52"/>
      <c r="AF6" s="3"/>
    </row>
    <row r="7" customFormat="false" ht="27.75" hidden="false" customHeight="true" outlineLevel="0" collapsed="false">
      <c r="A7" s="47"/>
      <c r="B7" s="60" t="s">
        <v>28</v>
      </c>
      <c r="C7" s="60" t="s">
        <v>29</v>
      </c>
      <c r="D7" s="60" t="s">
        <v>28</v>
      </c>
      <c r="E7" s="60" t="s">
        <v>29</v>
      </c>
      <c r="F7" s="60" t="s">
        <v>28</v>
      </c>
      <c r="G7" s="60" t="s">
        <v>29</v>
      </c>
      <c r="H7" s="60" t="s">
        <v>28</v>
      </c>
      <c r="I7" s="60" t="s">
        <v>29</v>
      </c>
      <c r="J7" s="60" t="s">
        <v>28</v>
      </c>
      <c r="K7" s="60" t="s">
        <v>29</v>
      </c>
      <c r="L7" s="60" t="s">
        <v>28</v>
      </c>
      <c r="M7" s="60" t="s">
        <v>29</v>
      </c>
      <c r="N7" s="60" t="s">
        <v>28</v>
      </c>
      <c r="O7" s="60" t="s">
        <v>29</v>
      </c>
      <c r="P7" s="60" t="s">
        <v>28</v>
      </c>
      <c r="Q7" s="60" t="s">
        <v>29</v>
      </c>
      <c r="R7" s="60" t="s">
        <v>28</v>
      </c>
      <c r="S7" s="60" t="s">
        <v>29</v>
      </c>
      <c r="T7" s="60" t="s">
        <v>28</v>
      </c>
      <c r="U7" s="60" t="s">
        <v>29</v>
      </c>
      <c r="V7" s="60" t="s">
        <v>28</v>
      </c>
      <c r="W7" s="60" t="s">
        <v>29</v>
      </c>
      <c r="X7" s="60" t="s">
        <v>28</v>
      </c>
      <c r="Y7" s="60" t="s">
        <v>29</v>
      </c>
      <c r="Z7" s="60" t="s">
        <v>28</v>
      </c>
      <c r="AA7" s="60" t="s">
        <v>29</v>
      </c>
      <c r="AB7" s="60" t="s">
        <v>28</v>
      </c>
      <c r="AC7" s="60" t="s">
        <v>29</v>
      </c>
      <c r="AD7" s="59" t="s">
        <v>70</v>
      </c>
      <c r="AE7" s="52"/>
      <c r="AF7" s="3"/>
    </row>
    <row r="8" customFormat="false" ht="27.75" hidden="false" customHeight="true" outlineLevel="0" collapsed="false">
      <c r="A8" s="47"/>
      <c r="B8" s="61" t="s">
        <v>30</v>
      </c>
      <c r="C8" s="61" t="s">
        <v>31</v>
      </c>
      <c r="D8" s="61" t="s">
        <v>30</v>
      </c>
      <c r="E8" s="61" t="s">
        <v>31</v>
      </c>
      <c r="F8" s="61" t="s">
        <v>30</v>
      </c>
      <c r="G8" s="61" t="s">
        <v>31</v>
      </c>
      <c r="H8" s="61" t="s">
        <v>30</v>
      </c>
      <c r="I8" s="61" t="s">
        <v>31</v>
      </c>
      <c r="J8" s="61" t="s">
        <v>30</v>
      </c>
      <c r="K8" s="61" t="s">
        <v>31</v>
      </c>
      <c r="L8" s="61" t="s">
        <v>30</v>
      </c>
      <c r="M8" s="61" t="s">
        <v>31</v>
      </c>
      <c r="N8" s="61" t="s">
        <v>30</v>
      </c>
      <c r="O8" s="61" t="s">
        <v>31</v>
      </c>
      <c r="P8" s="61" t="s">
        <v>30</v>
      </c>
      <c r="Q8" s="61" t="s">
        <v>31</v>
      </c>
      <c r="R8" s="61" t="s">
        <v>30</v>
      </c>
      <c r="S8" s="61" t="s">
        <v>31</v>
      </c>
      <c r="T8" s="61" t="s">
        <v>30</v>
      </c>
      <c r="U8" s="61" t="s">
        <v>31</v>
      </c>
      <c r="V8" s="61" t="s">
        <v>30</v>
      </c>
      <c r="W8" s="61" t="s">
        <v>31</v>
      </c>
      <c r="X8" s="61" t="s">
        <v>30</v>
      </c>
      <c r="Y8" s="61" t="s">
        <v>31</v>
      </c>
      <c r="Z8" s="61" t="s">
        <v>30</v>
      </c>
      <c r="AA8" s="61" t="s">
        <v>31</v>
      </c>
      <c r="AB8" s="61" t="s">
        <v>30</v>
      </c>
      <c r="AC8" s="61" t="s">
        <v>31</v>
      </c>
      <c r="AD8" s="62" t="s">
        <v>71</v>
      </c>
      <c r="AE8" s="52"/>
      <c r="AF8" s="3"/>
    </row>
    <row r="9" s="24" customFormat="true" ht="27.75" hidden="false" customHeight="true" outlineLevel="0" collapsed="false">
      <c r="A9" s="18" t="s">
        <v>32</v>
      </c>
      <c r="B9" s="63" t="n">
        <v>3546</v>
      </c>
      <c r="C9" s="20" t="n">
        <f aca="false">B9*100/B9</f>
        <v>100</v>
      </c>
      <c r="D9" s="63" t="n">
        <v>3542</v>
      </c>
      <c r="E9" s="64" t="n">
        <f aca="false">D9*100/B9</f>
        <v>99.8871968415116</v>
      </c>
      <c r="F9" s="65" t="n">
        <v>4</v>
      </c>
      <c r="G9" s="64" t="n">
        <f aca="false">F9*100/B9</f>
        <v>0.112803158488438</v>
      </c>
      <c r="H9" s="65" t="n">
        <v>1</v>
      </c>
      <c r="I9" s="64" t="n">
        <f aca="false">H9*100/F9</f>
        <v>25</v>
      </c>
      <c r="J9" s="65" t="n">
        <v>2</v>
      </c>
      <c r="K9" s="64" t="n">
        <f aca="false">J9*100/F9</f>
        <v>50</v>
      </c>
      <c r="L9" s="65" t="s">
        <v>33</v>
      </c>
      <c r="M9" s="65" t="s">
        <v>33</v>
      </c>
      <c r="N9" s="65" t="s">
        <v>33</v>
      </c>
      <c r="O9" s="65" t="s">
        <v>33</v>
      </c>
      <c r="P9" s="65" t="s">
        <v>33</v>
      </c>
      <c r="Q9" s="65" t="s">
        <v>33</v>
      </c>
      <c r="R9" s="65" t="s">
        <v>33</v>
      </c>
      <c r="S9" s="65" t="s">
        <v>33</v>
      </c>
      <c r="T9" s="65" t="n">
        <v>1</v>
      </c>
      <c r="U9" s="64" t="n">
        <f aca="false">T9*100/F9</f>
        <v>25</v>
      </c>
      <c r="V9" s="65" t="s">
        <v>33</v>
      </c>
      <c r="W9" s="65" t="s">
        <v>33</v>
      </c>
      <c r="X9" s="65" t="s">
        <v>33</v>
      </c>
      <c r="Y9" s="65" t="s">
        <v>33</v>
      </c>
      <c r="Z9" s="65" t="s">
        <v>33</v>
      </c>
      <c r="AA9" s="65" t="s">
        <v>33</v>
      </c>
      <c r="AB9" s="65" t="s">
        <v>33</v>
      </c>
      <c r="AC9" s="65" t="s">
        <v>33</v>
      </c>
      <c r="AD9" s="63" t="n">
        <v>622483752</v>
      </c>
      <c r="AE9" s="23" t="s">
        <v>34</v>
      </c>
      <c r="AF9" s="3"/>
    </row>
    <row r="10" customFormat="false" ht="8.1" hidden="false" customHeight="true" outlineLevel="0" collapsed="false">
      <c r="A10" s="25"/>
      <c r="B10" s="26"/>
      <c r="C10" s="66"/>
      <c r="D10" s="26"/>
      <c r="E10" s="66"/>
      <c r="F10" s="27"/>
      <c r="G10" s="66"/>
      <c r="H10" s="27"/>
      <c r="I10" s="66"/>
      <c r="J10" s="27"/>
      <c r="K10" s="66"/>
      <c r="L10" s="27"/>
      <c r="M10" s="27"/>
      <c r="N10" s="27"/>
      <c r="O10" s="27"/>
      <c r="P10" s="27"/>
      <c r="Q10" s="27"/>
      <c r="R10" s="27"/>
      <c r="S10" s="27"/>
      <c r="T10" s="27"/>
      <c r="U10" s="66"/>
      <c r="V10" s="27"/>
      <c r="W10" s="27"/>
      <c r="X10" s="27"/>
      <c r="Y10" s="27"/>
      <c r="Z10" s="27"/>
      <c r="AA10" s="27"/>
      <c r="AB10" s="27"/>
      <c r="AC10" s="27"/>
      <c r="AD10" s="26"/>
      <c r="AE10" s="29"/>
      <c r="AF10" s="3"/>
    </row>
    <row r="11" customFormat="false" ht="28.5" hidden="false" customHeight="true" outlineLevel="0" collapsed="false">
      <c r="A11" s="30" t="s">
        <v>35</v>
      </c>
      <c r="B11" s="67" t="n">
        <v>3468</v>
      </c>
      <c r="C11" s="68" t="n">
        <f aca="false">B11*100/B11</f>
        <v>100</v>
      </c>
      <c r="D11" s="69" t="n">
        <v>3468</v>
      </c>
      <c r="E11" s="68" t="n">
        <f aca="false">D11*100/B11</f>
        <v>100</v>
      </c>
      <c r="F11" s="35" t="s">
        <v>33</v>
      </c>
      <c r="G11" s="35" t="s">
        <v>33</v>
      </c>
      <c r="H11" s="35" t="s">
        <v>33</v>
      </c>
      <c r="I11" s="35" t="s">
        <v>33</v>
      </c>
      <c r="J11" s="35" t="s">
        <v>33</v>
      </c>
      <c r="K11" s="35" t="s">
        <v>33</v>
      </c>
      <c r="L11" s="35" t="s">
        <v>33</v>
      </c>
      <c r="M11" s="35" t="s">
        <v>33</v>
      </c>
      <c r="N11" s="35" t="s">
        <v>33</v>
      </c>
      <c r="O11" s="35" t="s">
        <v>33</v>
      </c>
      <c r="P11" s="35" t="s">
        <v>33</v>
      </c>
      <c r="Q11" s="35" t="s">
        <v>33</v>
      </c>
      <c r="R11" s="35" t="s">
        <v>33</v>
      </c>
      <c r="S11" s="35" t="s">
        <v>33</v>
      </c>
      <c r="T11" s="35" t="s">
        <v>33</v>
      </c>
      <c r="U11" s="35" t="s">
        <v>33</v>
      </c>
      <c r="V11" s="35" t="s">
        <v>33</v>
      </c>
      <c r="W11" s="35" t="s">
        <v>33</v>
      </c>
      <c r="X11" s="35" t="s">
        <v>33</v>
      </c>
      <c r="Y11" s="35" t="s">
        <v>33</v>
      </c>
      <c r="Z11" s="35" t="s">
        <v>33</v>
      </c>
      <c r="AA11" s="35" t="s">
        <v>33</v>
      </c>
      <c r="AB11" s="35" t="s">
        <v>33</v>
      </c>
      <c r="AC11" s="35" t="s">
        <v>33</v>
      </c>
      <c r="AD11" s="35" t="s">
        <v>33</v>
      </c>
      <c r="AE11" s="36" t="s">
        <v>36</v>
      </c>
      <c r="AF11" s="3"/>
    </row>
    <row r="12" customFormat="false" ht="28.5" hidden="false" customHeight="true" outlineLevel="0" collapsed="false">
      <c r="A12" s="30" t="s">
        <v>37</v>
      </c>
      <c r="B12" s="70" t="n">
        <v>28</v>
      </c>
      <c r="C12" s="68" t="n">
        <f aca="false">B12*100/B12</f>
        <v>100</v>
      </c>
      <c r="D12" s="70" t="n">
        <v>28</v>
      </c>
      <c r="E12" s="68" t="n">
        <f aca="false">D12*100/B12</f>
        <v>100</v>
      </c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5" t="s">
        <v>33</v>
      </c>
      <c r="L12" s="35" t="s">
        <v>33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5" t="s">
        <v>33</v>
      </c>
      <c r="T12" s="35" t="s">
        <v>33</v>
      </c>
      <c r="U12" s="35" t="s">
        <v>33</v>
      </c>
      <c r="V12" s="35" t="s">
        <v>33</v>
      </c>
      <c r="W12" s="35" t="s">
        <v>33</v>
      </c>
      <c r="X12" s="35" t="s">
        <v>33</v>
      </c>
      <c r="Y12" s="35" t="s">
        <v>33</v>
      </c>
      <c r="Z12" s="35" t="s">
        <v>33</v>
      </c>
      <c r="AA12" s="35" t="s">
        <v>33</v>
      </c>
      <c r="AB12" s="35" t="s">
        <v>33</v>
      </c>
      <c r="AC12" s="35" t="s">
        <v>33</v>
      </c>
      <c r="AD12" s="35" t="s">
        <v>33</v>
      </c>
      <c r="AE12" s="36" t="s">
        <v>38</v>
      </c>
      <c r="AF12" s="3"/>
    </row>
    <row r="13" customFormat="false" ht="28.5" hidden="false" customHeight="true" outlineLevel="0" collapsed="false">
      <c r="A13" s="30" t="s">
        <v>39</v>
      </c>
      <c r="B13" s="70" t="n">
        <v>6</v>
      </c>
      <c r="C13" s="68" t="n">
        <f aca="false">B13*100/B13</f>
        <v>100</v>
      </c>
      <c r="D13" s="70" t="n">
        <v>6</v>
      </c>
      <c r="E13" s="68" t="n">
        <f aca="false">D13*100/B13</f>
        <v>100</v>
      </c>
      <c r="F13" s="35" t="s">
        <v>33</v>
      </c>
      <c r="G13" s="35" t="s">
        <v>33</v>
      </c>
      <c r="H13" s="35" t="s">
        <v>33</v>
      </c>
      <c r="I13" s="35" t="s">
        <v>33</v>
      </c>
      <c r="J13" s="35" t="s">
        <v>33</v>
      </c>
      <c r="K13" s="35" t="s">
        <v>33</v>
      </c>
      <c r="L13" s="35" t="s">
        <v>33</v>
      </c>
      <c r="M13" s="35" t="s">
        <v>33</v>
      </c>
      <c r="N13" s="35" t="s">
        <v>33</v>
      </c>
      <c r="O13" s="35" t="s">
        <v>33</v>
      </c>
      <c r="P13" s="35" t="s">
        <v>33</v>
      </c>
      <c r="Q13" s="35" t="s">
        <v>33</v>
      </c>
      <c r="R13" s="35" t="s">
        <v>33</v>
      </c>
      <c r="S13" s="35" t="s">
        <v>33</v>
      </c>
      <c r="T13" s="35" t="s">
        <v>33</v>
      </c>
      <c r="U13" s="35" t="s">
        <v>33</v>
      </c>
      <c r="V13" s="35" t="s">
        <v>33</v>
      </c>
      <c r="W13" s="35" t="s">
        <v>33</v>
      </c>
      <c r="X13" s="35" t="s">
        <v>33</v>
      </c>
      <c r="Y13" s="35" t="s">
        <v>33</v>
      </c>
      <c r="Z13" s="35" t="s">
        <v>33</v>
      </c>
      <c r="AA13" s="35" t="s">
        <v>33</v>
      </c>
      <c r="AB13" s="35" t="s">
        <v>33</v>
      </c>
      <c r="AC13" s="35" t="s">
        <v>33</v>
      </c>
      <c r="AD13" s="35" t="s">
        <v>33</v>
      </c>
      <c r="AE13" s="36" t="s">
        <v>40</v>
      </c>
      <c r="AF13" s="3"/>
    </row>
    <row r="14" customFormat="false" ht="28.5" hidden="false" customHeight="true" outlineLevel="0" collapsed="false">
      <c r="A14" s="30" t="s">
        <v>41</v>
      </c>
      <c r="B14" s="70" t="n">
        <v>20</v>
      </c>
      <c r="C14" s="68" t="n">
        <f aca="false">B14*100/B14</f>
        <v>100</v>
      </c>
      <c r="D14" s="71" t="n">
        <v>19</v>
      </c>
      <c r="E14" s="68" t="n">
        <f aca="false">D14*100/B14</f>
        <v>95</v>
      </c>
      <c r="F14" s="72" t="n">
        <v>1</v>
      </c>
      <c r="G14" s="73" t="n">
        <f aca="false">F14*100/B14</f>
        <v>5</v>
      </c>
      <c r="H14" s="72" t="n">
        <v>1</v>
      </c>
      <c r="I14" s="73" t="n">
        <f aca="false">H14*100/F14</f>
        <v>100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5" t="s">
        <v>33</v>
      </c>
      <c r="W14" s="35" t="s">
        <v>33</v>
      </c>
      <c r="X14" s="35" t="s">
        <v>33</v>
      </c>
      <c r="Y14" s="35" t="s">
        <v>33</v>
      </c>
      <c r="Z14" s="35" t="s">
        <v>33</v>
      </c>
      <c r="AA14" s="35" t="s">
        <v>33</v>
      </c>
      <c r="AB14" s="35" t="s">
        <v>33</v>
      </c>
      <c r="AC14" s="35" t="s">
        <v>33</v>
      </c>
      <c r="AD14" s="70" t="n">
        <v>26000</v>
      </c>
      <c r="AE14" s="36" t="s">
        <v>42</v>
      </c>
      <c r="AF14" s="3"/>
    </row>
    <row r="15" customFormat="false" ht="28.5" hidden="false" customHeight="true" outlineLevel="0" collapsed="false">
      <c r="A15" s="30" t="s">
        <v>43</v>
      </c>
      <c r="B15" s="70" t="n">
        <v>14</v>
      </c>
      <c r="C15" s="68" t="n">
        <f aca="false">B15*100/B15</f>
        <v>100</v>
      </c>
      <c r="D15" s="71" t="n">
        <v>14</v>
      </c>
      <c r="E15" s="68" t="n">
        <f aca="false">D15*100/B15</f>
        <v>100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35" t="s">
        <v>33</v>
      </c>
      <c r="O15" s="35" t="s">
        <v>33</v>
      </c>
      <c r="P15" s="35" t="s">
        <v>33</v>
      </c>
      <c r="Q15" s="35" t="s">
        <v>33</v>
      </c>
      <c r="R15" s="35" t="s">
        <v>33</v>
      </c>
      <c r="S15" s="35" t="s">
        <v>33</v>
      </c>
      <c r="T15" s="35" t="s">
        <v>33</v>
      </c>
      <c r="U15" s="35" t="s">
        <v>33</v>
      </c>
      <c r="V15" s="35" t="s">
        <v>33</v>
      </c>
      <c r="W15" s="35" t="s">
        <v>33</v>
      </c>
      <c r="X15" s="35" t="s">
        <v>33</v>
      </c>
      <c r="Y15" s="35" t="s">
        <v>33</v>
      </c>
      <c r="Z15" s="35" t="s">
        <v>33</v>
      </c>
      <c r="AA15" s="35" t="s">
        <v>33</v>
      </c>
      <c r="AB15" s="35" t="s">
        <v>33</v>
      </c>
      <c r="AC15" s="35" t="s">
        <v>33</v>
      </c>
      <c r="AD15" s="35" t="s">
        <v>33</v>
      </c>
      <c r="AE15" s="36" t="s">
        <v>44</v>
      </c>
      <c r="AF15" s="3"/>
    </row>
    <row r="16" customFormat="false" ht="28.5" hidden="false" customHeight="true" outlineLevel="0" collapsed="false">
      <c r="A16" s="40" t="s">
        <v>45</v>
      </c>
      <c r="B16" s="70" t="n">
        <v>10</v>
      </c>
      <c r="C16" s="68" t="n">
        <f aca="false">B16*100/B16</f>
        <v>100</v>
      </c>
      <c r="D16" s="71" t="n">
        <v>7</v>
      </c>
      <c r="E16" s="68" t="n">
        <f aca="false">D16*100/B16</f>
        <v>70</v>
      </c>
      <c r="F16" s="35" t="n">
        <v>3</v>
      </c>
      <c r="G16" s="73" t="n">
        <f aca="false">F16*100/B16</f>
        <v>30</v>
      </c>
      <c r="H16" s="35" t="s">
        <v>33</v>
      </c>
      <c r="I16" s="35" t="s">
        <v>33</v>
      </c>
      <c r="J16" s="35" t="n">
        <v>2</v>
      </c>
      <c r="K16" s="74" t="n">
        <f aca="false">J16*100/F16</f>
        <v>66.6666666666667</v>
      </c>
      <c r="L16" s="35" t="s">
        <v>33</v>
      </c>
      <c r="M16" s="35" t="s">
        <v>33</v>
      </c>
      <c r="N16" s="35" t="s">
        <v>33</v>
      </c>
      <c r="O16" s="35" t="s">
        <v>33</v>
      </c>
      <c r="P16" s="35" t="s">
        <v>33</v>
      </c>
      <c r="Q16" s="35" t="s">
        <v>33</v>
      </c>
      <c r="R16" s="35" t="s">
        <v>33</v>
      </c>
      <c r="S16" s="35" t="s">
        <v>33</v>
      </c>
      <c r="T16" s="35" t="n">
        <v>1</v>
      </c>
      <c r="U16" s="75" t="n">
        <f aca="false">T16*100/F16</f>
        <v>33.3333333333333</v>
      </c>
      <c r="V16" s="35" t="s">
        <v>33</v>
      </c>
      <c r="W16" s="35" t="s">
        <v>33</v>
      </c>
      <c r="X16" s="35" t="s">
        <v>33</v>
      </c>
      <c r="Y16" s="35" t="s">
        <v>33</v>
      </c>
      <c r="Z16" s="35" t="s">
        <v>33</v>
      </c>
      <c r="AA16" s="35" t="s">
        <v>33</v>
      </c>
      <c r="AB16" s="35" t="s">
        <v>33</v>
      </c>
      <c r="AC16" s="35" t="s">
        <v>33</v>
      </c>
      <c r="AD16" s="67" t="n">
        <v>622457752</v>
      </c>
      <c r="AE16" s="36" t="s">
        <v>46</v>
      </c>
      <c r="AF16" s="3"/>
    </row>
    <row r="17" customFormat="false" ht="5.1" hidden="false" customHeight="true" outlineLevel="0" collapsed="false">
      <c r="A17" s="4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"/>
    </row>
    <row r="18" customFormat="false" ht="5.1" hidden="false" customHeight="true" outlineLevel="0" collapsed="false">
      <c r="AF18" s="3"/>
    </row>
    <row r="19" customFormat="false" ht="23.25" hidden="false" customHeight="false" outlineLevel="0" collapsed="false">
      <c r="A19" s="45" t="s">
        <v>47</v>
      </c>
      <c r="AD19" s="76"/>
      <c r="AF19" s="3"/>
    </row>
    <row r="20" customFormat="false" ht="23.25" hidden="false" customHeight="false" outlineLevel="0" collapsed="false">
      <c r="A20" s="46" t="s">
        <v>48</v>
      </c>
      <c r="AF20" s="3"/>
    </row>
    <row r="21" customFormat="false" ht="23.25" hidden="false" customHeight="false" outlineLevel="0" collapsed="false">
      <c r="AF21" s="3"/>
    </row>
    <row r="22" customFormat="false" ht="23.25" hidden="false" customHeight="false" outlineLevel="0" collapsed="false">
      <c r="AF22" s="3"/>
    </row>
    <row r="23" customFormat="false" ht="23.25" hidden="false" customHeight="false" outlineLevel="0" collapsed="false">
      <c r="AF23" s="3"/>
    </row>
    <row r="24" customFormat="false" ht="23.25" hidden="false" customHeight="false" outlineLevel="0" collapsed="false">
      <c r="AF24" s="3"/>
    </row>
    <row r="25" customFormat="false" ht="23.25" hidden="false" customHeight="false" outlineLevel="0" collapsed="false">
      <c r="AF25" s="3"/>
    </row>
    <row r="26" customFormat="false" ht="23.25" hidden="false" customHeight="false" outlineLevel="0" collapsed="false">
      <c r="AF26" s="3"/>
    </row>
    <row r="27" customFormat="false" ht="23.25" hidden="false" customHeight="false" outlineLevel="0" collapsed="false">
      <c r="AF27" s="3"/>
    </row>
    <row r="28" customFormat="false" ht="23.25" hidden="false" customHeight="false" outlineLevel="0" collapsed="false">
      <c r="AF28" s="3"/>
    </row>
    <row r="29" customFormat="false" ht="23.25" hidden="false" customHeight="false" outlineLevel="0" collapsed="false">
      <c r="AF29" s="3"/>
    </row>
    <row r="30" customFormat="false" ht="23.25" hidden="false" customHeight="false" outlineLevel="0" collapsed="false">
      <c r="AF30" s="3"/>
    </row>
    <row r="31" customFormat="false" ht="23.25" hidden="false" customHeight="false" outlineLevel="0" collapsed="false">
      <c r="AF31" s="3"/>
    </row>
    <row r="32" customFormat="false" ht="23.25" hidden="false" customHeight="false" outlineLevel="0" collapsed="false">
      <c r="AF32" s="3"/>
    </row>
    <row r="33" customFormat="false" ht="23.25" hidden="false" customHeight="false" outlineLevel="0" collapsed="false">
      <c r="AF33" s="3"/>
    </row>
    <row r="34" customFormat="false" ht="23.25" hidden="false" customHeight="false" outlineLevel="0" collapsed="false">
      <c r="AF34" s="3"/>
    </row>
    <row r="35" customFormat="false" ht="23.25" hidden="false" customHeight="false" outlineLevel="0" collapsed="false">
      <c r="AF35" s="3"/>
    </row>
    <row r="36" customFormat="false" ht="23.25" hidden="false" customHeight="false" outlineLevel="0" collapsed="false">
      <c r="AF36" s="3"/>
    </row>
  </sheetData>
  <mergeCells count="23">
    <mergeCell ref="AF1:AF36"/>
    <mergeCell ref="A4:A8"/>
    <mergeCell ref="B4:C4"/>
    <mergeCell ref="D4:E4"/>
    <mergeCell ref="F4:AC4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D6:E6"/>
    <mergeCell ref="F6:G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S25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1.42"/>
    <col collapsed="false" customWidth="true" hidden="false" outlineLevel="0" max="25" min="4" style="1" width="6.99"/>
    <col collapsed="false" customWidth="true" hidden="false" outlineLevel="0" max="26" min="26" style="1" width="14.28"/>
    <col collapsed="false" customWidth="true" hidden="false" outlineLevel="0" max="27" min="27" style="1" width="32.14"/>
    <col collapsed="false" customWidth="true" hidden="false" outlineLevel="0" max="28" min="28" style="1" width="5.7"/>
    <col collapsed="false" customWidth="false" hidden="false" outlineLevel="0" max="257" min="29" style="1" width="8.99"/>
  </cols>
  <sheetData>
    <row r="1" customFormat="false" ht="26.25" hidden="false" customHeight="true" outlineLevel="0" collapsed="false">
      <c r="A1" s="2" t="s">
        <v>72</v>
      </c>
      <c r="AB1" s="3" t="n">
        <v>44</v>
      </c>
    </row>
    <row r="2" customFormat="false" ht="26.25" hidden="false" customHeight="true" outlineLevel="0" collapsed="false">
      <c r="A2" s="4" t="s">
        <v>73</v>
      </c>
      <c r="AB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</row>
    <row r="4" customFormat="false" ht="25.5" hidden="false" customHeight="true" outlineLevel="0" collapsed="false">
      <c r="A4" s="47" t="s">
        <v>2</v>
      </c>
      <c r="B4" s="48" t="s">
        <v>3</v>
      </c>
      <c r="C4" s="48"/>
      <c r="D4" s="50" t="s">
        <v>7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2" t="s">
        <v>7</v>
      </c>
      <c r="AB4" s="3"/>
    </row>
    <row r="5" customFormat="false" ht="25.5" hidden="false" customHeight="true" outlineLevel="0" collapsed="false">
      <c r="A5" s="47"/>
      <c r="B5" s="53" t="s">
        <v>8</v>
      </c>
      <c r="C5" s="53"/>
      <c r="D5" s="77" t="s">
        <v>56</v>
      </c>
      <c r="E5" s="77"/>
      <c r="F5" s="77" t="s">
        <v>57</v>
      </c>
      <c r="G5" s="77"/>
      <c r="H5" s="77" t="s">
        <v>58</v>
      </c>
      <c r="I5" s="77"/>
      <c r="J5" s="77" t="s">
        <v>59</v>
      </c>
      <c r="K5" s="77"/>
      <c r="L5" s="77" t="s">
        <v>60</v>
      </c>
      <c r="M5" s="77"/>
      <c r="N5" s="77" t="s">
        <v>61</v>
      </c>
      <c r="O5" s="77"/>
      <c r="P5" s="78" t="s">
        <v>62</v>
      </c>
      <c r="Q5" s="78"/>
      <c r="R5" s="78" t="s">
        <v>63</v>
      </c>
      <c r="S5" s="78"/>
      <c r="T5" s="77" t="s">
        <v>64</v>
      </c>
      <c r="U5" s="77"/>
      <c r="V5" s="77" t="s">
        <v>65</v>
      </c>
      <c r="W5" s="77"/>
      <c r="X5" s="77" t="s">
        <v>75</v>
      </c>
      <c r="Y5" s="77"/>
      <c r="Z5" s="54" t="s">
        <v>76</v>
      </c>
      <c r="AA5" s="52"/>
      <c r="AB5" s="3"/>
    </row>
    <row r="6" customFormat="false" ht="25.5" hidden="false" customHeight="true" outlineLevel="0" collapsed="false">
      <c r="A6" s="47"/>
      <c r="B6" s="56" t="s">
        <v>19</v>
      </c>
      <c r="C6" s="5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8"/>
      <c r="R6" s="78"/>
      <c r="S6" s="78"/>
      <c r="T6" s="77"/>
      <c r="U6" s="77"/>
      <c r="V6" s="77"/>
      <c r="W6" s="77"/>
      <c r="X6" s="77"/>
      <c r="Y6" s="77"/>
      <c r="Z6" s="54" t="s">
        <v>77</v>
      </c>
      <c r="AA6" s="52"/>
      <c r="AB6" s="3"/>
    </row>
    <row r="7" customFormat="false" ht="25.5" hidden="false" customHeight="true" outlineLevel="0" collapsed="false">
      <c r="A7" s="47"/>
      <c r="B7" s="15" t="s">
        <v>28</v>
      </c>
      <c r="C7" s="15" t="s">
        <v>29</v>
      </c>
      <c r="D7" s="15" t="s">
        <v>28</v>
      </c>
      <c r="E7" s="15" t="s">
        <v>29</v>
      </c>
      <c r="F7" s="15" t="s">
        <v>28</v>
      </c>
      <c r="G7" s="15" t="s">
        <v>29</v>
      </c>
      <c r="H7" s="15" t="s">
        <v>28</v>
      </c>
      <c r="I7" s="15" t="s">
        <v>29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5" t="s">
        <v>28</v>
      </c>
      <c r="U7" s="15" t="s">
        <v>29</v>
      </c>
      <c r="V7" s="15" t="s">
        <v>28</v>
      </c>
      <c r="W7" s="15" t="s">
        <v>29</v>
      </c>
      <c r="X7" s="15" t="s">
        <v>28</v>
      </c>
      <c r="Y7" s="15" t="s">
        <v>29</v>
      </c>
      <c r="Z7" s="59" t="s">
        <v>78</v>
      </c>
      <c r="AA7" s="52"/>
      <c r="AB7" s="3"/>
    </row>
    <row r="8" customFormat="false" ht="25.5" hidden="false" customHeight="true" outlineLevel="0" collapsed="false">
      <c r="A8" s="47"/>
      <c r="B8" s="79" t="s">
        <v>30</v>
      </c>
      <c r="C8" s="79" t="s">
        <v>31</v>
      </c>
      <c r="D8" s="79" t="s">
        <v>30</v>
      </c>
      <c r="E8" s="79" t="s">
        <v>31</v>
      </c>
      <c r="F8" s="79" t="s">
        <v>30</v>
      </c>
      <c r="G8" s="79" t="s">
        <v>31</v>
      </c>
      <c r="H8" s="79" t="s">
        <v>30</v>
      </c>
      <c r="I8" s="79" t="s">
        <v>31</v>
      </c>
      <c r="J8" s="79" t="s">
        <v>30</v>
      </c>
      <c r="K8" s="79" t="s">
        <v>31</v>
      </c>
      <c r="L8" s="79" t="s">
        <v>30</v>
      </c>
      <c r="M8" s="79" t="s">
        <v>31</v>
      </c>
      <c r="N8" s="79" t="s">
        <v>30</v>
      </c>
      <c r="O8" s="79" t="s">
        <v>31</v>
      </c>
      <c r="P8" s="79" t="s">
        <v>30</v>
      </c>
      <c r="Q8" s="79" t="s">
        <v>31</v>
      </c>
      <c r="R8" s="79" t="s">
        <v>30</v>
      </c>
      <c r="S8" s="79" t="s">
        <v>31</v>
      </c>
      <c r="T8" s="79" t="s">
        <v>30</v>
      </c>
      <c r="U8" s="79" t="s">
        <v>31</v>
      </c>
      <c r="V8" s="79" t="s">
        <v>30</v>
      </c>
      <c r="W8" s="79" t="s">
        <v>31</v>
      </c>
      <c r="X8" s="79" t="s">
        <v>30</v>
      </c>
      <c r="Y8" s="79" t="s">
        <v>31</v>
      </c>
      <c r="Z8" s="62" t="s">
        <v>79</v>
      </c>
      <c r="AA8" s="52"/>
      <c r="AB8" s="3"/>
    </row>
    <row r="9" s="24" customFormat="true" ht="25.5" hidden="false" customHeight="true" outlineLevel="0" collapsed="false">
      <c r="A9" s="18" t="s">
        <v>32</v>
      </c>
      <c r="B9" s="63" t="n">
        <v>3546</v>
      </c>
      <c r="C9" s="20" t="n">
        <f aca="false">B9*100/B9</f>
        <v>100</v>
      </c>
      <c r="D9" s="65" t="n">
        <v>1</v>
      </c>
      <c r="E9" s="64" t="n">
        <f aca="false">D9*100/B9</f>
        <v>0.0282007896221094</v>
      </c>
      <c r="F9" s="65" t="n">
        <v>3</v>
      </c>
      <c r="G9" s="64" t="n">
        <f aca="false">F9*100/B9</f>
        <v>0.0846023688663283</v>
      </c>
      <c r="H9" s="65" t="n">
        <v>6</v>
      </c>
      <c r="I9" s="64" t="n">
        <f aca="false">H9*100/B9</f>
        <v>0.169204737732657</v>
      </c>
      <c r="J9" s="65" t="n">
        <v>150</v>
      </c>
      <c r="K9" s="64" t="n">
        <f aca="false">J9*100/B9</f>
        <v>4.23011844331641</v>
      </c>
      <c r="L9" s="65" t="n">
        <v>30</v>
      </c>
      <c r="M9" s="64" t="n">
        <f aca="false">L9*100/B9</f>
        <v>0.846023688663283</v>
      </c>
      <c r="N9" s="65" t="n">
        <v>155</v>
      </c>
      <c r="O9" s="64" t="n">
        <f aca="false">N9*100/B9</f>
        <v>4.37112239142696</v>
      </c>
      <c r="P9" s="65" t="n">
        <v>667</v>
      </c>
      <c r="Q9" s="64" t="n">
        <f aca="false">P9*100/B9</f>
        <v>18.809926677947</v>
      </c>
      <c r="R9" s="63" t="n">
        <v>1782</v>
      </c>
      <c r="S9" s="64" t="n">
        <f aca="false">R9*100/B9</f>
        <v>50.253807106599</v>
      </c>
      <c r="T9" s="65" t="n">
        <v>575</v>
      </c>
      <c r="U9" s="64" t="n">
        <f aca="false">T9*100/B9</f>
        <v>16.2154540327129</v>
      </c>
      <c r="V9" s="65" t="n">
        <v>85</v>
      </c>
      <c r="W9" s="64" t="n">
        <f aca="false">V9*100/B9</f>
        <v>2.3970671178793</v>
      </c>
      <c r="X9" s="65" t="n">
        <v>91</v>
      </c>
      <c r="Y9" s="64" t="n">
        <f aca="false">X9*100/B9</f>
        <v>2.56627185561196</v>
      </c>
      <c r="Z9" s="64" t="n">
        <v>68.15</v>
      </c>
      <c r="AA9" s="23" t="s">
        <v>34</v>
      </c>
      <c r="AB9" s="3"/>
    </row>
    <row r="10" customFormat="false" ht="8.1" hidden="false" customHeight="true" outlineLevel="0" collapsed="false">
      <c r="A10" s="25"/>
      <c r="B10" s="80"/>
      <c r="C10" s="81"/>
      <c r="D10" s="25"/>
      <c r="E10" s="81"/>
      <c r="F10" s="25"/>
      <c r="G10" s="81"/>
      <c r="H10" s="25"/>
      <c r="I10" s="81"/>
      <c r="J10" s="25"/>
      <c r="K10" s="81"/>
      <c r="L10" s="25"/>
      <c r="M10" s="81"/>
      <c r="N10" s="25"/>
      <c r="O10" s="81"/>
      <c r="P10" s="25"/>
      <c r="Q10" s="81"/>
      <c r="R10" s="80"/>
      <c r="S10" s="81"/>
      <c r="T10" s="25"/>
      <c r="U10" s="81"/>
      <c r="V10" s="25"/>
      <c r="W10" s="81"/>
      <c r="X10" s="25"/>
      <c r="Y10" s="81"/>
      <c r="Z10" s="82"/>
      <c r="AA10" s="29"/>
      <c r="AB10" s="3"/>
    </row>
    <row r="11" customFormat="false" ht="27" hidden="false" customHeight="true" outlineLevel="0" collapsed="false">
      <c r="A11" s="30" t="s">
        <v>35</v>
      </c>
      <c r="B11" s="83" t="n">
        <v>3468</v>
      </c>
      <c r="C11" s="84" t="n">
        <f aca="false">B11*100/B11</f>
        <v>100</v>
      </c>
      <c r="D11" s="85" t="s">
        <v>33</v>
      </c>
      <c r="E11" s="85" t="s">
        <v>33</v>
      </c>
      <c r="F11" s="85" t="n">
        <v>2</v>
      </c>
      <c r="G11" s="82" t="n">
        <f aca="false">F11*100/B11</f>
        <v>0.0576701268742791</v>
      </c>
      <c r="H11" s="85" t="n">
        <v>6</v>
      </c>
      <c r="I11" s="82" t="n">
        <f aca="false">H11*100/B11</f>
        <v>0.173010380622837</v>
      </c>
      <c r="J11" s="85" t="n">
        <v>150</v>
      </c>
      <c r="K11" s="82" t="n">
        <f aca="false">J11*100/B11</f>
        <v>4.32525951557093</v>
      </c>
      <c r="L11" s="85" t="n">
        <v>30</v>
      </c>
      <c r="M11" s="82" t="n">
        <f aca="false">L11*100/B11</f>
        <v>0.865051903114187</v>
      </c>
      <c r="N11" s="85" t="n">
        <v>150</v>
      </c>
      <c r="O11" s="82" t="n">
        <f aca="false">N11*100/B11</f>
        <v>4.32525951557093</v>
      </c>
      <c r="P11" s="85" t="n">
        <v>656</v>
      </c>
      <c r="Q11" s="82" t="n">
        <f aca="false">P11*100/B11</f>
        <v>18.9158016147636</v>
      </c>
      <c r="R11" s="83" t="n">
        <v>1769</v>
      </c>
      <c r="S11" s="82" t="n">
        <f aca="false">R11*100/B11</f>
        <v>51.0092272202999</v>
      </c>
      <c r="T11" s="85" t="n">
        <v>546</v>
      </c>
      <c r="U11" s="82" t="n">
        <f aca="false">T11*100/B11</f>
        <v>15.7439446366782</v>
      </c>
      <c r="V11" s="85" t="n">
        <v>69</v>
      </c>
      <c r="W11" s="82" t="n">
        <f aca="false">V11*100/B11</f>
        <v>1.98961937716263</v>
      </c>
      <c r="X11" s="85" t="n">
        <v>89</v>
      </c>
      <c r="Y11" s="82" t="n">
        <f aca="false">X11*100/B11</f>
        <v>2.56632064590542</v>
      </c>
      <c r="Z11" s="82" t="n">
        <v>67.98</v>
      </c>
      <c r="AA11" s="36" t="s">
        <v>36</v>
      </c>
      <c r="AB11" s="3"/>
    </row>
    <row r="12" customFormat="false" ht="27" hidden="false" customHeight="true" outlineLevel="0" collapsed="false">
      <c r="A12" s="30" t="s">
        <v>37</v>
      </c>
      <c r="B12" s="86" t="n">
        <v>28</v>
      </c>
      <c r="C12" s="84" t="n">
        <f aca="false">B12*100/B12</f>
        <v>100</v>
      </c>
      <c r="D12" s="85" t="s">
        <v>33</v>
      </c>
      <c r="E12" s="85" t="s">
        <v>33</v>
      </c>
      <c r="F12" s="87" t="n">
        <v>1</v>
      </c>
      <c r="G12" s="82" t="n">
        <f aca="false">F12*100/B12</f>
        <v>3.57142857142857</v>
      </c>
      <c r="H12" s="87" t="s">
        <v>33</v>
      </c>
      <c r="I12" s="87" t="s">
        <v>33</v>
      </c>
      <c r="J12" s="87" t="s">
        <v>33</v>
      </c>
      <c r="K12" s="87" t="s">
        <v>33</v>
      </c>
      <c r="L12" s="87" t="s">
        <v>33</v>
      </c>
      <c r="M12" s="87" t="s">
        <v>33</v>
      </c>
      <c r="N12" s="87" t="n">
        <v>1</v>
      </c>
      <c r="O12" s="82" t="n">
        <f aca="false">N12*100/B12</f>
        <v>3.57142857142857</v>
      </c>
      <c r="P12" s="87" t="n">
        <v>3</v>
      </c>
      <c r="Q12" s="82" t="n">
        <f aca="false">P12*100/B12</f>
        <v>10.7142857142857</v>
      </c>
      <c r="R12" s="83" t="n">
        <v>8</v>
      </c>
      <c r="S12" s="82" t="n">
        <f aca="false">R12*100/B12</f>
        <v>28.5714285714286</v>
      </c>
      <c r="T12" s="87" t="n">
        <v>12</v>
      </c>
      <c r="U12" s="82" t="n">
        <f aca="false">T12*100/B12</f>
        <v>42.8571428571429</v>
      </c>
      <c r="V12" s="87" t="n">
        <v>2</v>
      </c>
      <c r="W12" s="82" t="n">
        <f aca="false">V12*100/B12</f>
        <v>7.14285714285714</v>
      </c>
      <c r="X12" s="87" t="n">
        <v>1</v>
      </c>
      <c r="Y12" s="82" t="n">
        <f aca="false">X12*100/B12</f>
        <v>3.57142857142857</v>
      </c>
      <c r="Z12" s="82" t="n">
        <v>73.82</v>
      </c>
      <c r="AA12" s="36" t="s">
        <v>38</v>
      </c>
      <c r="AB12" s="3"/>
    </row>
    <row r="13" customFormat="false" ht="27" hidden="false" customHeight="true" outlineLevel="0" collapsed="false">
      <c r="A13" s="30" t="s">
        <v>39</v>
      </c>
      <c r="B13" s="86" t="n">
        <v>6</v>
      </c>
      <c r="C13" s="84" t="n">
        <f aca="false">B13*100/B13</f>
        <v>100</v>
      </c>
      <c r="D13" s="85" t="s">
        <v>33</v>
      </c>
      <c r="E13" s="85" t="s">
        <v>33</v>
      </c>
      <c r="F13" s="85" t="s">
        <v>33</v>
      </c>
      <c r="G13" s="85" t="s">
        <v>33</v>
      </c>
      <c r="H13" s="85" t="s">
        <v>33</v>
      </c>
      <c r="I13" s="85" t="s">
        <v>33</v>
      </c>
      <c r="J13" s="85" t="s">
        <v>33</v>
      </c>
      <c r="K13" s="85" t="s">
        <v>33</v>
      </c>
      <c r="L13" s="85" t="s">
        <v>33</v>
      </c>
      <c r="M13" s="85" t="s">
        <v>33</v>
      </c>
      <c r="N13" s="87" t="n">
        <v>1</v>
      </c>
      <c r="O13" s="82" t="n">
        <f aca="false">N13*100/B13</f>
        <v>16.6666666666667</v>
      </c>
      <c r="P13" s="87" t="n">
        <v>2</v>
      </c>
      <c r="Q13" s="82" t="n">
        <f aca="false">P13*100/B13</f>
        <v>33.3333333333333</v>
      </c>
      <c r="R13" s="83" t="n">
        <v>1</v>
      </c>
      <c r="S13" s="82" t="n">
        <f aca="false">R13*100/B13</f>
        <v>16.6666666666667</v>
      </c>
      <c r="T13" s="87" t="s">
        <v>33</v>
      </c>
      <c r="U13" s="87" t="s">
        <v>33</v>
      </c>
      <c r="V13" s="87" t="n">
        <v>2</v>
      </c>
      <c r="W13" s="82" t="n">
        <f aca="false">V13*100/B13</f>
        <v>33.3333333333333</v>
      </c>
      <c r="X13" s="87" t="s">
        <v>33</v>
      </c>
      <c r="Y13" s="87" t="s">
        <v>33</v>
      </c>
      <c r="Z13" s="82" t="n">
        <v>70.83</v>
      </c>
      <c r="AA13" s="36" t="s">
        <v>40</v>
      </c>
      <c r="AB13" s="3"/>
    </row>
    <row r="14" customFormat="false" ht="27" hidden="false" customHeight="true" outlineLevel="0" collapsed="false">
      <c r="A14" s="30" t="s">
        <v>41</v>
      </c>
      <c r="B14" s="86" t="n">
        <v>20</v>
      </c>
      <c r="C14" s="84" t="n">
        <f aca="false">B14*100/B14</f>
        <v>100</v>
      </c>
      <c r="D14" s="85" t="s">
        <v>33</v>
      </c>
      <c r="E14" s="85" t="s">
        <v>33</v>
      </c>
      <c r="F14" s="85" t="s">
        <v>33</v>
      </c>
      <c r="G14" s="85" t="s">
        <v>33</v>
      </c>
      <c r="H14" s="85" t="s">
        <v>33</v>
      </c>
      <c r="I14" s="85" t="s">
        <v>33</v>
      </c>
      <c r="J14" s="85" t="s">
        <v>33</v>
      </c>
      <c r="K14" s="85" t="s">
        <v>33</v>
      </c>
      <c r="L14" s="85" t="s">
        <v>33</v>
      </c>
      <c r="M14" s="85" t="s">
        <v>33</v>
      </c>
      <c r="N14" s="86" t="n">
        <v>1</v>
      </c>
      <c r="O14" s="82" t="n">
        <f aca="false">N14*100/B14</f>
        <v>5</v>
      </c>
      <c r="P14" s="86" t="n">
        <v>3</v>
      </c>
      <c r="Q14" s="82" t="n">
        <f aca="false">P14*100/B14</f>
        <v>15</v>
      </c>
      <c r="R14" s="86" t="n">
        <v>2</v>
      </c>
      <c r="S14" s="82" t="n">
        <f aca="false">R14*100/B14</f>
        <v>10</v>
      </c>
      <c r="T14" s="86" t="n">
        <v>8</v>
      </c>
      <c r="U14" s="82" t="n">
        <f aca="false">T14*100/B14</f>
        <v>40</v>
      </c>
      <c r="V14" s="86" t="n">
        <v>5</v>
      </c>
      <c r="W14" s="82" t="n">
        <f aca="false">V14*100/B14</f>
        <v>25</v>
      </c>
      <c r="X14" s="86" t="n">
        <v>1</v>
      </c>
      <c r="Y14" s="82" t="n">
        <f aca="false">X14*100/B14</f>
        <v>5</v>
      </c>
      <c r="Z14" s="88" t="n">
        <v>78.55</v>
      </c>
      <c r="AA14" s="36" t="s">
        <v>42</v>
      </c>
      <c r="AB14" s="3"/>
    </row>
    <row r="15" customFormat="false" ht="27" hidden="false" customHeight="true" outlineLevel="0" collapsed="false">
      <c r="A15" s="30" t="s">
        <v>43</v>
      </c>
      <c r="B15" s="86" t="n">
        <v>14</v>
      </c>
      <c r="C15" s="84" t="n">
        <f aca="false">B15*100/B15</f>
        <v>100</v>
      </c>
      <c r="D15" s="85" t="s">
        <v>33</v>
      </c>
      <c r="E15" s="85" t="s">
        <v>33</v>
      </c>
      <c r="F15" s="85" t="s">
        <v>33</v>
      </c>
      <c r="G15" s="85" t="s">
        <v>33</v>
      </c>
      <c r="H15" s="85" t="s">
        <v>33</v>
      </c>
      <c r="I15" s="85" t="s">
        <v>33</v>
      </c>
      <c r="J15" s="85" t="s">
        <v>33</v>
      </c>
      <c r="K15" s="85" t="s">
        <v>33</v>
      </c>
      <c r="L15" s="85" t="s">
        <v>33</v>
      </c>
      <c r="M15" s="85" t="s">
        <v>33</v>
      </c>
      <c r="N15" s="85" t="s">
        <v>33</v>
      </c>
      <c r="O15" s="85" t="s">
        <v>33</v>
      </c>
      <c r="P15" s="85" t="n">
        <v>3</v>
      </c>
      <c r="Q15" s="82" t="n">
        <f aca="false">P15*100/B15</f>
        <v>21.4285714285714</v>
      </c>
      <c r="R15" s="83" t="n">
        <v>2</v>
      </c>
      <c r="S15" s="82" t="n">
        <f aca="false">R15*100/B15</f>
        <v>14.2857142857143</v>
      </c>
      <c r="T15" s="85" t="n">
        <v>4</v>
      </c>
      <c r="U15" s="82" t="n">
        <f aca="false">T15*100/B15</f>
        <v>28.5714285714286</v>
      </c>
      <c r="V15" s="85" t="n">
        <v>5</v>
      </c>
      <c r="W15" s="82" t="n">
        <f aca="false">V15*100/B15</f>
        <v>35.7142857142857</v>
      </c>
      <c r="X15" s="85" t="s">
        <v>33</v>
      </c>
      <c r="Y15" s="85" t="s">
        <v>33</v>
      </c>
      <c r="Z15" s="82" t="n">
        <v>80.21</v>
      </c>
      <c r="AA15" s="36" t="s">
        <v>44</v>
      </c>
      <c r="AB15" s="3"/>
    </row>
    <row r="16" customFormat="false" ht="27" hidden="false" customHeight="true" outlineLevel="0" collapsed="false">
      <c r="A16" s="40" t="s">
        <v>45</v>
      </c>
      <c r="B16" s="86" t="n">
        <v>10</v>
      </c>
      <c r="C16" s="84" t="n">
        <f aca="false">B16*100/B16</f>
        <v>100</v>
      </c>
      <c r="D16" s="85" t="n">
        <v>1</v>
      </c>
      <c r="E16" s="82" t="n">
        <f aca="false">D16*100/B16</f>
        <v>10</v>
      </c>
      <c r="F16" s="85" t="s">
        <v>33</v>
      </c>
      <c r="G16" s="85" t="s">
        <v>33</v>
      </c>
      <c r="H16" s="85" t="s">
        <v>33</v>
      </c>
      <c r="I16" s="85" t="s">
        <v>33</v>
      </c>
      <c r="J16" s="85" t="s">
        <v>33</v>
      </c>
      <c r="K16" s="85" t="s">
        <v>33</v>
      </c>
      <c r="L16" s="85" t="s">
        <v>33</v>
      </c>
      <c r="M16" s="85" t="s">
        <v>33</v>
      </c>
      <c r="N16" s="85" t="n">
        <v>2</v>
      </c>
      <c r="O16" s="82" t="n">
        <f aca="false">N16*100/B16</f>
        <v>20</v>
      </c>
      <c r="P16" s="85" t="s">
        <v>33</v>
      </c>
      <c r="Q16" s="85" t="s">
        <v>33</v>
      </c>
      <c r="R16" s="85" t="s">
        <v>33</v>
      </c>
      <c r="S16" s="85" t="s">
        <v>33</v>
      </c>
      <c r="T16" s="85" t="n">
        <v>5</v>
      </c>
      <c r="U16" s="82" t="n">
        <f aca="false">T16*100/B16</f>
        <v>50</v>
      </c>
      <c r="V16" s="85" t="n">
        <v>2</v>
      </c>
      <c r="W16" s="82" t="n">
        <f aca="false">V16*100/B16</f>
        <v>20</v>
      </c>
      <c r="X16" s="85" t="s">
        <v>33</v>
      </c>
      <c r="Y16" s="85" t="s">
        <v>33</v>
      </c>
      <c r="Z16" s="82" t="n">
        <v>69.7</v>
      </c>
      <c r="AA16" s="36" t="s">
        <v>46</v>
      </c>
      <c r="AB16" s="3"/>
    </row>
    <row r="17" customFormat="false" ht="5.1" hidden="false" customHeight="true" outlineLevel="0" collapsed="false">
      <c r="A17" s="4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3"/>
    </row>
    <row r="18" customFormat="false" ht="5.1" hidden="false" customHeight="true" outlineLevel="0" collapsed="false">
      <c r="AB18" s="3"/>
    </row>
    <row r="19" customFormat="false" ht="23.25" hidden="false" customHeight="false" outlineLevel="0" collapsed="false">
      <c r="A19" s="45" t="s">
        <v>47</v>
      </c>
      <c r="AB19" s="3"/>
    </row>
    <row r="20" customFormat="false" ht="23.25" hidden="false" customHeight="false" outlineLevel="0" collapsed="false">
      <c r="A20" s="46" t="s">
        <v>48</v>
      </c>
      <c r="AB20" s="3"/>
    </row>
    <row r="21" customFormat="false" ht="23.25" hidden="false" customHeight="false" outlineLevel="0" collapsed="false">
      <c r="AB21" s="3"/>
    </row>
    <row r="22" customFormat="false" ht="23.25" hidden="false" customHeight="false" outlineLevel="0" collapsed="false">
      <c r="AB22" s="3"/>
    </row>
    <row r="23" customFormat="false" ht="23.25" hidden="false" customHeight="false" outlineLevel="0" collapsed="false">
      <c r="AB23" s="3"/>
    </row>
    <row r="24" customFormat="false" ht="23.25" hidden="false" customHeight="false" outlineLevel="0" collapsed="false">
      <c r="AB24" s="3"/>
    </row>
    <row r="25" customFormat="false" ht="23.25" hidden="false" customHeight="false" outlineLevel="0" collapsed="false">
      <c r="AB25" s="3"/>
    </row>
    <row r="26" customFormat="false" ht="23.25" hidden="false" customHeight="false" outlineLevel="0" collapsed="false">
      <c r="AB26" s="3"/>
    </row>
    <row r="27" customFormat="false" ht="23.25" hidden="false" customHeight="false" outlineLevel="0" collapsed="false">
      <c r="AB27" s="3"/>
    </row>
    <row r="28" customFormat="false" ht="23.25" hidden="false" customHeight="false" outlineLevel="0" collapsed="false">
      <c r="AB28" s="3"/>
    </row>
    <row r="29" customFormat="false" ht="23.25" hidden="false" customHeight="false" outlineLevel="0" collapsed="false">
      <c r="AB29" s="3"/>
    </row>
    <row r="30" customFormat="false" ht="23.25" hidden="false" customHeight="false" outlineLevel="0" collapsed="false">
      <c r="AB30" s="3"/>
    </row>
    <row r="31" customFormat="false" ht="23.25" hidden="false" customHeight="false" outlineLevel="0" collapsed="false">
      <c r="AB31" s="3"/>
    </row>
    <row r="32" customFormat="false" ht="23.25" hidden="false" customHeight="false" outlineLevel="0" collapsed="false">
      <c r="AB32" s="3"/>
    </row>
    <row r="33" customFormat="false" ht="23.25" hidden="false" customHeight="false" outlineLevel="0" collapsed="false">
      <c r="AB33" s="3"/>
    </row>
    <row r="34" customFormat="false" ht="23.25" hidden="false" customHeight="false" outlineLevel="0" collapsed="false">
      <c r="AB34" s="3"/>
    </row>
    <row r="35" customFormat="false" ht="23.25" hidden="false" customHeight="false" outlineLevel="0" collapsed="false">
      <c r="AB35" s="3"/>
    </row>
    <row r="36" customFormat="false" ht="23.25" hidden="false" customHeight="false" outlineLevel="0" collapsed="false">
      <c r="AB36" s="3"/>
    </row>
    <row r="37" customFormat="false" ht="23.25" hidden="false" customHeight="false" outlineLevel="0" collapsed="false">
      <c r="AB37" s="3"/>
    </row>
  </sheetData>
  <mergeCells count="18">
    <mergeCell ref="AB1:AB37"/>
    <mergeCell ref="A4:A8"/>
    <mergeCell ref="B4:C4"/>
    <mergeCell ref="D4:Z4"/>
    <mergeCell ref="AA4:AA8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B6:C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10:09Z</dcterms:modified>
  <cp:revision>0</cp:revision>
  <dc:subject/>
  <dc:title/>
</cp:coreProperties>
</file>