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UPC"/>
        <family val="2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Arial"/>
        <family val="0"/>
        <charset val="222"/>
      </rPr>
      <t xml:space="preserve">สถานภาพการย้ายถิ่น  </t>
    </r>
    <r>
      <rPr>
        <b val="true"/>
        <sz val="14"/>
        <rFont val="CordiaUPC"/>
        <family val="2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4"/>
        <rFont val="Arial"/>
        <family val="0"/>
        <charset val="222"/>
      </rPr>
      <t xml:space="preserve">ย้ายถิ่น </t>
    </r>
    <r>
      <rPr>
        <b val="true"/>
        <sz val="14"/>
        <rFont val="CordiaUPC"/>
        <family val="2"/>
        <charset val="222"/>
      </rPr>
      <t xml:space="preserve">Migrant</t>
    </r>
  </si>
  <si>
    <r>
      <rPr>
        <b val="true"/>
        <sz val="14"/>
        <rFont val="Arial"/>
        <family val="0"/>
        <charset val="222"/>
      </rPr>
      <t xml:space="preserve">ไม่ย้ายถิ่น </t>
    </r>
    <r>
      <rPr>
        <b val="true"/>
        <sz val="14"/>
        <rFont val="CordiaUPC"/>
        <family val="2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ตราด</t>
  </si>
  <si>
    <t xml:space="preserve">Trat</t>
  </si>
  <si>
    <t xml:space="preserve">กำลังแรงงานรวม</t>
  </si>
  <si>
    <t xml:space="preserve">Total labor Force </t>
  </si>
  <si>
    <r>
      <rPr>
        <sz val="14"/>
        <rFont val="CordiaUPC"/>
        <family val="2"/>
        <charset val="222"/>
      </rPr>
      <t xml:space="preserve"> 1. </t>
    </r>
    <r>
      <rPr>
        <sz val="14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4"/>
        <rFont val="CordiaUPC"/>
        <family val="2"/>
        <charset val="222"/>
      </rPr>
      <t xml:space="preserve">    1.1 </t>
    </r>
    <r>
      <rPr>
        <sz val="14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4"/>
        <rFont val="CordiaUPC"/>
        <family val="2"/>
        <charset val="222"/>
      </rPr>
      <t xml:space="preserve">         - </t>
    </r>
    <r>
      <rPr>
        <sz val="14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4"/>
        <rFont val="CordiaUPC"/>
        <family val="2"/>
        <charset val="222"/>
      </rPr>
      <t xml:space="preserve">         - </t>
    </r>
    <r>
      <rPr>
        <sz val="14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t xml:space="preserve">           -  With job not work</t>
  </si>
  <si>
    <r>
      <rPr>
        <sz val="14"/>
        <rFont val="CordiaUPC"/>
        <family val="2"/>
        <charset val="222"/>
      </rPr>
      <t xml:space="preserve">    1.2 </t>
    </r>
    <r>
      <rPr>
        <sz val="14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4"/>
        <rFont val="CordiaUPC"/>
        <family val="2"/>
        <charset val="222"/>
      </rPr>
      <t xml:space="preserve">         - </t>
    </r>
    <r>
      <rPr>
        <sz val="14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4"/>
        <rFont val="CordiaUPC"/>
        <family val="2"/>
        <charset val="222"/>
      </rPr>
      <t xml:space="preserve">         - </t>
    </r>
    <r>
      <rPr>
        <sz val="14"/>
        <rFont val="Arial"/>
        <family val="0"/>
        <charset val="222"/>
      </rPr>
      <t xml:space="preserve">ไม่หางานทำ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4"/>
        <rFont val="CordiaUPC"/>
        <family val="2"/>
        <charset val="222"/>
      </rPr>
      <t xml:space="preserve"> 2.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4"/>
        <rFont val="CordiaUPC"/>
        <family val="2"/>
        <charset val="222"/>
      </rPr>
      <t xml:space="preserve">   1. </t>
    </r>
    <r>
      <rPr>
        <sz val="14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4"/>
        <rFont val="CordiaUPC"/>
        <family val="2"/>
        <charset val="222"/>
      </rPr>
      <t xml:space="preserve">   2. </t>
    </r>
    <r>
      <rPr>
        <sz val="14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4"/>
        <rFont val="CordiaUPC"/>
        <family val="2"/>
        <charset val="222"/>
      </rPr>
      <t xml:space="preserve">   3. </t>
    </r>
    <r>
      <rPr>
        <sz val="14"/>
        <rFont val="Arial"/>
        <family val="0"/>
        <charset val="222"/>
      </rPr>
      <t xml:space="preserve">ยังเด็ก ชรา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4"/>
        <rFont val="CordiaUPC"/>
        <family val="2"/>
        <charset val="222"/>
      </rPr>
      <t xml:space="preserve">   4. </t>
    </r>
    <r>
      <rPr>
        <sz val="14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4"/>
        <rFont val="Arial"/>
        <family val="0"/>
        <charset val="222"/>
      </rPr>
      <t xml:space="preserve">ผู้มีอายุต่ำกว่า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Person &lt; 15 years of 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4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s="4" customFormat="true" ht="21" hidden="false" customHeight="true" outlineLevel="0" collapsed="false">
      <c r="A5" s="11" t="s">
        <v>6</v>
      </c>
      <c r="B5" s="8"/>
      <c r="C5" s="8"/>
      <c r="D5" s="8"/>
      <c r="E5" s="9" t="s">
        <v>7</v>
      </c>
      <c r="F5" s="9"/>
      <c r="G5" s="9"/>
      <c r="H5" s="9" t="s">
        <v>8</v>
      </c>
      <c r="I5" s="9"/>
      <c r="J5" s="9"/>
      <c r="K5" s="12" t="s">
        <v>9</v>
      </c>
    </row>
    <row r="6" s="4" customFormat="true" ht="21" hidden="false" customHeight="true" outlineLevel="0" collapsed="false">
      <c r="A6" s="11" t="s">
        <v>10</v>
      </c>
      <c r="B6" s="13" t="s">
        <v>11</v>
      </c>
      <c r="C6" s="13" t="s">
        <v>12</v>
      </c>
      <c r="D6" s="13" t="s">
        <v>13</v>
      </c>
      <c r="E6" s="13" t="s">
        <v>11</v>
      </c>
      <c r="F6" s="13" t="s">
        <v>12</v>
      </c>
      <c r="G6" s="13" t="s">
        <v>13</v>
      </c>
      <c r="H6" s="13" t="s">
        <v>11</v>
      </c>
      <c r="I6" s="13" t="s">
        <v>12</v>
      </c>
      <c r="J6" s="13" t="s">
        <v>13</v>
      </c>
      <c r="K6" s="12" t="s">
        <v>14</v>
      </c>
    </row>
    <row r="7" s="4" customFormat="true" ht="21" hidden="false" customHeight="true" outlineLevel="0" collapsed="false">
      <c r="A7" s="14"/>
      <c r="B7" s="15" t="s">
        <v>15</v>
      </c>
      <c r="C7" s="15" t="s">
        <v>16</v>
      </c>
      <c r="D7" s="15" t="s">
        <v>17</v>
      </c>
      <c r="E7" s="15" t="s">
        <v>15</v>
      </c>
      <c r="F7" s="15" t="s">
        <v>16</v>
      </c>
      <c r="G7" s="15" t="s">
        <v>17</v>
      </c>
      <c r="H7" s="15" t="s">
        <v>15</v>
      </c>
      <c r="I7" s="15" t="s">
        <v>16</v>
      </c>
      <c r="J7" s="15" t="s">
        <v>17</v>
      </c>
      <c r="K7" s="16"/>
    </row>
    <row r="8" s="4" customFormat="true" ht="21" hidden="false" customHeight="true" outlineLevel="0" collapsed="false">
      <c r="A8" s="17" t="s">
        <v>18</v>
      </c>
      <c r="B8" s="18" t="n">
        <v>14994180</v>
      </c>
      <c r="C8" s="18" t="n">
        <v>7422974</v>
      </c>
      <c r="D8" s="18" t="n">
        <v>7571206</v>
      </c>
      <c r="E8" s="18" t="n">
        <v>1164499</v>
      </c>
      <c r="F8" s="18" t="n">
        <v>618405</v>
      </c>
      <c r="G8" s="18" t="n">
        <v>546094</v>
      </c>
      <c r="H8" s="18" t="n">
        <v>13829681</v>
      </c>
      <c r="I8" s="18" t="n">
        <v>6804569</v>
      </c>
      <c r="J8" s="18" t="n">
        <v>7025112</v>
      </c>
      <c r="K8" s="19" t="s">
        <v>19</v>
      </c>
    </row>
    <row r="9" s="4" customFormat="true" ht="21" hidden="false" customHeight="true" outlineLevel="0" collapsed="false">
      <c r="A9" s="20" t="s">
        <v>20</v>
      </c>
      <c r="B9" s="21" t="n">
        <f aca="false">SUM(B10+B19+B24)</f>
        <v>220764</v>
      </c>
      <c r="C9" s="21" t="n">
        <f aca="false">SUM(C10+C19+C24)</f>
        <v>114049</v>
      </c>
      <c r="D9" s="21" t="n">
        <f aca="false">SUM(D10+D19+D24)</f>
        <v>106715</v>
      </c>
      <c r="E9" s="21" t="n">
        <f aca="false">SUM(E10+E19+E24)</f>
        <v>16487</v>
      </c>
      <c r="F9" s="21" t="n">
        <f aca="false">SUM(F10+F19+F24)</f>
        <v>10056</v>
      </c>
      <c r="G9" s="21" t="n">
        <f aca="false">SUM(G10+G19+G24)</f>
        <v>6430</v>
      </c>
      <c r="H9" s="21" t="n">
        <f aca="false">SUM(H10+H19+H24)</f>
        <v>204277</v>
      </c>
      <c r="I9" s="21" t="n">
        <f aca="false">SUM(I10+I19+I24)</f>
        <v>103993</v>
      </c>
      <c r="J9" s="21" t="n">
        <v>100284</v>
      </c>
      <c r="K9" s="22" t="s">
        <v>21</v>
      </c>
    </row>
    <row r="10" s="4" customFormat="true" ht="21" hidden="false" customHeight="true" outlineLevel="0" collapsed="false">
      <c r="A10" s="23" t="s">
        <v>22</v>
      </c>
      <c r="B10" s="21" t="n">
        <v>126176</v>
      </c>
      <c r="C10" s="21" t="n">
        <v>74692</v>
      </c>
      <c r="D10" s="21" t="n">
        <v>51484</v>
      </c>
      <c r="E10" s="21" t="n">
        <v>12649</v>
      </c>
      <c r="F10" s="21" t="n">
        <v>9016</v>
      </c>
      <c r="G10" s="21" t="n">
        <v>3633</v>
      </c>
      <c r="H10" s="21" t="n">
        <v>113527</v>
      </c>
      <c r="I10" s="21" t="n">
        <v>65676</v>
      </c>
      <c r="J10" s="21" t="n">
        <v>47851</v>
      </c>
      <c r="K10" s="24" t="s">
        <v>23</v>
      </c>
    </row>
    <row r="11" customFormat="false" ht="21" hidden="false" customHeight="true" outlineLevel="0" collapsed="false">
      <c r="A11" s="25" t="s">
        <v>24</v>
      </c>
      <c r="B11" s="26" t="n">
        <v>126176</v>
      </c>
      <c r="C11" s="26" t="n">
        <v>74692</v>
      </c>
      <c r="D11" s="26" t="n">
        <v>51484</v>
      </c>
      <c r="E11" s="26" t="n">
        <v>12649</v>
      </c>
      <c r="F11" s="26" t="n">
        <v>9016</v>
      </c>
      <c r="G11" s="26" t="n">
        <v>3633</v>
      </c>
      <c r="H11" s="26" t="n">
        <v>113527</v>
      </c>
      <c r="I11" s="26" t="n">
        <v>65676</v>
      </c>
      <c r="J11" s="26" t="n">
        <v>47851</v>
      </c>
      <c r="K11" s="25" t="s">
        <v>25</v>
      </c>
    </row>
    <row r="12" customFormat="false" ht="21" hidden="false" customHeight="true" outlineLevel="0" collapsed="false">
      <c r="A12" s="25" t="s">
        <v>26</v>
      </c>
      <c r="B12" s="26" t="n">
        <v>126097</v>
      </c>
      <c r="C12" s="26" t="n">
        <v>74613</v>
      </c>
      <c r="D12" s="26" t="n">
        <v>51484</v>
      </c>
      <c r="E12" s="26" t="n">
        <v>12570</v>
      </c>
      <c r="F12" s="26" t="n">
        <v>8937</v>
      </c>
      <c r="G12" s="26" t="n">
        <v>3633</v>
      </c>
      <c r="H12" s="26" t="n">
        <v>113527</v>
      </c>
      <c r="I12" s="26" t="n">
        <v>65676</v>
      </c>
      <c r="J12" s="26" t="n">
        <v>47851</v>
      </c>
      <c r="K12" s="25" t="s">
        <v>27</v>
      </c>
    </row>
    <row r="13" customFormat="false" ht="21" hidden="false" customHeight="true" outlineLevel="0" collapsed="false">
      <c r="A13" s="25" t="s">
        <v>28</v>
      </c>
      <c r="B13" s="26" t="n">
        <v>125492</v>
      </c>
      <c r="C13" s="26" t="n">
        <v>74062</v>
      </c>
      <c r="D13" s="26" t="n">
        <v>51430</v>
      </c>
      <c r="E13" s="26" t="n">
        <v>12088</v>
      </c>
      <c r="F13" s="26" t="n">
        <v>8455</v>
      </c>
      <c r="G13" s="26" t="n">
        <v>3633</v>
      </c>
      <c r="H13" s="26" t="n">
        <v>113404</v>
      </c>
      <c r="I13" s="26" t="n">
        <v>65607</v>
      </c>
      <c r="J13" s="26" t="n">
        <v>47797</v>
      </c>
      <c r="K13" s="25" t="s">
        <v>29</v>
      </c>
    </row>
    <row r="14" customFormat="false" ht="21" hidden="false" customHeight="true" outlineLevel="0" collapsed="false">
      <c r="A14" s="27" t="s">
        <v>30</v>
      </c>
      <c r="B14" s="28" t="n">
        <v>605</v>
      </c>
      <c r="C14" s="28" t="n">
        <v>552</v>
      </c>
      <c r="D14" s="28" t="n">
        <v>53</v>
      </c>
      <c r="E14" s="28" t="n">
        <v>482</v>
      </c>
      <c r="F14" s="28" t="n">
        <v>482</v>
      </c>
      <c r="G14" s="28" t="s">
        <v>31</v>
      </c>
      <c r="H14" s="28" t="n">
        <v>123</v>
      </c>
      <c r="I14" s="28" t="n">
        <v>69</v>
      </c>
      <c r="J14" s="28" t="n">
        <v>53</v>
      </c>
      <c r="K14" s="25" t="s">
        <v>32</v>
      </c>
    </row>
    <row r="15" customFormat="false" ht="21" hidden="false" customHeight="true" outlineLevel="0" collapsed="false">
      <c r="A15" s="25" t="s">
        <v>33</v>
      </c>
      <c r="B15" s="28" t="n">
        <v>79</v>
      </c>
      <c r="C15" s="28" t="n">
        <v>79</v>
      </c>
      <c r="D15" s="28" t="s">
        <v>31</v>
      </c>
      <c r="E15" s="28" t="n">
        <v>79</v>
      </c>
      <c r="F15" s="28" t="n">
        <v>79</v>
      </c>
      <c r="G15" s="28" t="s">
        <v>31</v>
      </c>
      <c r="H15" s="28" t="s">
        <v>31</v>
      </c>
      <c r="I15" s="28" t="s">
        <v>31</v>
      </c>
      <c r="J15" s="28" t="s">
        <v>31</v>
      </c>
      <c r="K15" s="25" t="s">
        <v>34</v>
      </c>
    </row>
    <row r="16" customFormat="false" ht="21" hidden="false" customHeight="true" outlineLevel="0" collapsed="false">
      <c r="A16" s="25" t="s">
        <v>35</v>
      </c>
      <c r="B16" s="28" t="s">
        <v>31</v>
      </c>
      <c r="C16" s="28" t="s">
        <v>31</v>
      </c>
      <c r="D16" s="28" t="s">
        <v>31</v>
      </c>
      <c r="E16" s="28" t="s">
        <v>31</v>
      </c>
      <c r="F16" s="28" t="s">
        <v>31</v>
      </c>
      <c r="G16" s="28" t="s">
        <v>31</v>
      </c>
      <c r="H16" s="28" t="s">
        <v>31</v>
      </c>
      <c r="I16" s="28" t="s">
        <v>31</v>
      </c>
      <c r="J16" s="28" t="s">
        <v>31</v>
      </c>
      <c r="K16" s="25" t="s">
        <v>36</v>
      </c>
    </row>
    <row r="17" customFormat="false" ht="21" hidden="false" customHeight="true" outlineLevel="0" collapsed="false">
      <c r="A17" s="25" t="s">
        <v>37</v>
      </c>
      <c r="B17" s="28" t="n">
        <v>79</v>
      </c>
      <c r="C17" s="28" t="n">
        <v>79</v>
      </c>
      <c r="D17" s="28" t="s">
        <v>31</v>
      </c>
      <c r="E17" s="28" t="n">
        <v>79</v>
      </c>
      <c r="F17" s="28" t="n">
        <v>79</v>
      </c>
      <c r="G17" s="28" t="s">
        <v>31</v>
      </c>
      <c r="H17" s="28" t="s">
        <v>31</v>
      </c>
      <c r="I17" s="28" t="s">
        <v>31</v>
      </c>
      <c r="J17" s="28" t="s">
        <v>31</v>
      </c>
      <c r="K17" s="25" t="s">
        <v>38</v>
      </c>
    </row>
    <row r="18" customFormat="false" ht="21" hidden="false" customHeight="true" outlineLevel="0" collapsed="false">
      <c r="A18" s="25" t="s">
        <v>39</v>
      </c>
      <c r="B18" s="28" t="s">
        <v>31</v>
      </c>
      <c r="C18" s="28" t="s">
        <v>31</v>
      </c>
      <c r="D18" s="28" t="s">
        <v>31</v>
      </c>
      <c r="E18" s="28" t="s">
        <v>31</v>
      </c>
      <c r="F18" s="28" t="s">
        <v>31</v>
      </c>
      <c r="G18" s="28" t="s">
        <v>31</v>
      </c>
      <c r="H18" s="28" t="s">
        <v>31</v>
      </c>
      <c r="I18" s="28" t="s">
        <v>31</v>
      </c>
      <c r="J18" s="28" t="s">
        <v>31</v>
      </c>
      <c r="K18" s="25" t="s">
        <v>40</v>
      </c>
    </row>
    <row r="19" s="4" customFormat="true" ht="21" hidden="false" customHeight="true" outlineLevel="0" collapsed="false">
      <c r="A19" s="23" t="s">
        <v>41</v>
      </c>
      <c r="B19" s="21" t="n">
        <v>39395</v>
      </c>
      <c r="C19" s="21" t="n">
        <v>11828</v>
      </c>
      <c r="D19" s="21" t="n">
        <v>27567</v>
      </c>
      <c r="E19" s="21" t="n">
        <v>2073</v>
      </c>
      <c r="F19" s="29" t="n">
        <v>488</v>
      </c>
      <c r="G19" s="21" t="n">
        <v>1585</v>
      </c>
      <c r="H19" s="21" t="n">
        <v>37322</v>
      </c>
      <c r="I19" s="21" t="n">
        <v>11340</v>
      </c>
      <c r="J19" s="21" t="n">
        <v>25982</v>
      </c>
      <c r="K19" s="24" t="s">
        <v>42</v>
      </c>
    </row>
    <row r="20" customFormat="false" ht="21" hidden="false" customHeight="true" outlineLevel="0" collapsed="false">
      <c r="A20" s="25" t="s">
        <v>43</v>
      </c>
      <c r="B20" s="26" t="n">
        <v>14901</v>
      </c>
      <c r="C20" s="28" t="n">
        <v>944</v>
      </c>
      <c r="D20" s="26" t="n">
        <v>13957</v>
      </c>
      <c r="E20" s="26" t="n">
        <v>1544</v>
      </c>
      <c r="F20" s="28" t="n">
        <v>270</v>
      </c>
      <c r="G20" s="26" t="n">
        <v>1274</v>
      </c>
      <c r="H20" s="26" t="n">
        <v>13357</v>
      </c>
      <c r="I20" s="28" t="n">
        <v>674</v>
      </c>
      <c r="J20" s="26" t="n">
        <v>12682</v>
      </c>
      <c r="K20" s="25" t="s">
        <v>44</v>
      </c>
    </row>
    <row r="21" customFormat="false" ht="21" hidden="false" customHeight="true" outlineLevel="0" collapsed="false">
      <c r="A21" s="25" t="s">
        <v>45</v>
      </c>
      <c r="B21" s="26" t="n">
        <v>11595</v>
      </c>
      <c r="C21" s="26" t="n">
        <v>4826</v>
      </c>
      <c r="D21" s="26" t="n">
        <v>6769</v>
      </c>
      <c r="E21" s="28" t="n">
        <v>271</v>
      </c>
      <c r="F21" s="28" t="n">
        <v>25</v>
      </c>
      <c r="G21" s="28" t="n">
        <v>246</v>
      </c>
      <c r="H21" s="26" t="n">
        <v>11324</v>
      </c>
      <c r="I21" s="26" t="n">
        <v>4800</v>
      </c>
      <c r="J21" s="26" t="n">
        <v>6524</v>
      </c>
      <c r="K21" s="25" t="s">
        <v>46</v>
      </c>
    </row>
    <row r="22" customFormat="false" ht="21" hidden="false" customHeight="true" outlineLevel="0" collapsed="false">
      <c r="A22" s="25" t="s">
        <v>47</v>
      </c>
      <c r="B22" s="26" t="n">
        <v>10814</v>
      </c>
      <c r="C22" s="26" t="n">
        <v>4657</v>
      </c>
      <c r="D22" s="26" t="n">
        <v>6157</v>
      </c>
      <c r="E22" s="28" t="n">
        <v>150</v>
      </c>
      <c r="F22" s="28" t="n">
        <v>85</v>
      </c>
      <c r="G22" s="28" t="n">
        <v>65</v>
      </c>
      <c r="H22" s="26" t="n">
        <v>10664</v>
      </c>
      <c r="I22" s="26" t="n">
        <v>4572</v>
      </c>
      <c r="J22" s="26" t="n">
        <v>6092</v>
      </c>
      <c r="K22" s="25" t="s">
        <v>48</v>
      </c>
    </row>
    <row r="23" customFormat="false" ht="21" hidden="false" customHeight="true" outlineLevel="0" collapsed="false">
      <c r="A23" s="25" t="s">
        <v>49</v>
      </c>
      <c r="B23" s="26" t="n">
        <v>2084</v>
      </c>
      <c r="C23" s="26" t="n">
        <v>1400</v>
      </c>
      <c r="D23" s="28" t="n">
        <v>684</v>
      </c>
      <c r="E23" s="28" t="n">
        <v>108</v>
      </c>
      <c r="F23" s="28" t="n">
        <v>108</v>
      </c>
      <c r="G23" s="28" t="s">
        <v>31</v>
      </c>
      <c r="H23" s="26" t="n">
        <v>1977</v>
      </c>
      <c r="I23" s="26" t="n">
        <v>1293</v>
      </c>
      <c r="J23" s="28" t="n">
        <v>684</v>
      </c>
      <c r="K23" s="25" t="s">
        <v>50</v>
      </c>
    </row>
    <row r="24" s="4" customFormat="true" ht="21" hidden="false" customHeight="true" outlineLevel="0" collapsed="false">
      <c r="A24" s="30" t="s">
        <v>51</v>
      </c>
      <c r="B24" s="31" t="n">
        <v>55193</v>
      </c>
      <c r="C24" s="31" t="n">
        <v>27529</v>
      </c>
      <c r="D24" s="31" t="n">
        <v>27664</v>
      </c>
      <c r="E24" s="31" t="n">
        <v>1765</v>
      </c>
      <c r="F24" s="32" t="n">
        <v>552</v>
      </c>
      <c r="G24" s="31" t="n">
        <v>1212</v>
      </c>
      <c r="H24" s="31" t="n">
        <v>53428</v>
      </c>
      <c r="I24" s="31" t="n">
        <v>26977</v>
      </c>
      <c r="J24" s="31" t="n">
        <v>26452</v>
      </c>
      <c r="K24" s="33" t="s">
        <v>52</v>
      </c>
    </row>
  </sheetData>
  <mergeCells count="6">
    <mergeCell ref="A1:K1"/>
    <mergeCell ref="A2:K2"/>
    <mergeCell ref="B4:D5"/>
    <mergeCell ref="E4:J4"/>
    <mergeCell ref="E5:G5"/>
    <mergeCell ref="H5:J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aaa</cp:lastModifiedBy>
  <cp:lastPrinted>2005-12-29T08:08:40Z</cp:lastPrinted>
  <dcterms:modified xsi:type="dcterms:W3CDTF">2007-10-02T08:32:32Z</dcterms:modified>
  <cp:revision>0</cp:revision>
  <dc:subject/>
  <dc:title/>
</cp:coreProperties>
</file>