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8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สถานภาพแรงงาน เพศและจังหวัดที่อยู่ปัจจุบั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 2548</t>
    </r>
  </si>
  <si>
    <t xml:space="preserve">TABLE 4  POPULATION BY MIGRATION STATUS, LABOR FORCE STATUS, SEX AND PRESENT CHANGWAD : 2005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สถานภาพแรงงาน เพศ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4  POPULATION BY MIGRATION STATUS, LABOR FORCE STATUS, SEX AND PRESENT CHANGWAD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8"/>
      <c r="L4" s="8"/>
    </row>
    <row r="5" s="4" customFormat="true" ht="21" hidden="false" customHeight="true" outlineLevel="0" collapsed="false">
      <c r="A5" s="11" t="s">
        <v>4</v>
      </c>
      <c r="B5" s="9"/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2"/>
      <c r="L5" s="13" t="s">
        <v>7</v>
      </c>
    </row>
    <row r="6" s="4" customFormat="true" ht="21" hidden="false" customHeight="true" outlineLevel="0" collapsed="false">
      <c r="A6" s="11" t="s">
        <v>8</v>
      </c>
      <c r="B6" s="14" t="s">
        <v>9</v>
      </c>
      <c r="C6" s="14" t="s">
        <v>10</v>
      </c>
      <c r="D6" s="14" t="s">
        <v>11</v>
      </c>
      <c r="E6" s="14" t="s">
        <v>9</v>
      </c>
      <c r="F6" s="14" t="s">
        <v>10</v>
      </c>
      <c r="G6" s="14" t="s">
        <v>11</v>
      </c>
      <c r="H6" s="14" t="s">
        <v>9</v>
      </c>
      <c r="I6" s="14" t="s">
        <v>10</v>
      </c>
      <c r="J6" s="14" t="s">
        <v>11</v>
      </c>
      <c r="K6" s="12"/>
      <c r="L6" s="13" t="s">
        <v>12</v>
      </c>
    </row>
    <row r="7" s="4" customFormat="true" ht="21" hidden="false" customHeight="true" outlineLevel="0" collapsed="false">
      <c r="A7" s="15"/>
      <c r="B7" s="16" t="s">
        <v>13</v>
      </c>
      <c r="C7" s="16" t="s">
        <v>14</v>
      </c>
      <c r="D7" s="16" t="s">
        <v>15</v>
      </c>
      <c r="E7" s="16" t="s">
        <v>13</v>
      </c>
      <c r="F7" s="16" t="s">
        <v>14</v>
      </c>
      <c r="G7" s="16" t="s">
        <v>15</v>
      </c>
      <c r="H7" s="16" t="s">
        <v>13</v>
      </c>
      <c r="I7" s="16" t="s">
        <v>14</v>
      </c>
      <c r="J7" s="16" t="s">
        <v>15</v>
      </c>
      <c r="K7" s="17"/>
      <c r="L7" s="17"/>
    </row>
    <row r="8" s="4" customFormat="true" ht="21" hidden="false" customHeight="true" outlineLevel="0" collapsed="false">
      <c r="A8" s="18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2"/>
      <c r="L8" s="20" t="s">
        <v>17</v>
      </c>
    </row>
    <row r="9" s="4" customFormat="true" ht="21" hidden="false" customHeight="true" outlineLevel="0" collapsed="false">
      <c r="A9" s="11" t="s">
        <v>18</v>
      </c>
      <c r="B9" s="21" t="n">
        <f aca="false">SUM(B10+B19+B24)</f>
        <v>2673030</v>
      </c>
      <c r="C9" s="21" t="n">
        <f aca="false">SUM(C10+C19+C24)</f>
        <v>1253181</v>
      </c>
      <c r="D9" s="21" t="n">
        <f aca="false">SUM(D10+D19+D24)</f>
        <v>1419849</v>
      </c>
      <c r="E9" s="21" t="n">
        <f aca="false">SUM(E10+E19+E24)</f>
        <v>85882</v>
      </c>
      <c r="F9" s="21" t="n">
        <f aca="false">SUM(F10+F19+F24)</f>
        <v>46610</v>
      </c>
      <c r="G9" s="21" t="n">
        <f aca="false">SUM(G10+G19+G24)</f>
        <v>39272</v>
      </c>
      <c r="H9" s="21" t="n">
        <f aca="false">SUM(H10+H19+H24)</f>
        <v>2587148</v>
      </c>
      <c r="I9" s="21" t="n">
        <f aca="false">SUM(I10+I19+I24)</f>
        <v>1206571</v>
      </c>
      <c r="J9" s="21" t="n">
        <f aca="false">SUM(J10+J19+J24)</f>
        <v>1380577</v>
      </c>
      <c r="K9" s="12"/>
      <c r="L9" s="13" t="s">
        <v>19</v>
      </c>
    </row>
    <row r="10" s="4" customFormat="true" ht="21" hidden="false" customHeight="true" outlineLevel="0" collapsed="false">
      <c r="A10" s="18" t="s">
        <v>20</v>
      </c>
      <c r="B10" s="19" t="n">
        <v>1510252</v>
      </c>
      <c r="C10" s="19" t="n">
        <v>782098</v>
      </c>
      <c r="D10" s="19" t="n">
        <v>728155</v>
      </c>
      <c r="E10" s="19" t="n">
        <v>57678</v>
      </c>
      <c r="F10" s="19" t="n">
        <v>36329</v>
      </c>
      <c r="G10" s="19" t="n">
        <v>21349</v>
      </c>
      <c r="H10" s="19" t="n">
        <v>1452574</v>
      </c>
      <c r="I10" s="19" t="n">
        <v>745769</v>
      </c>
      <c r="J10" s="19" t="n">
        <v>706805</v>
      </c>
      <c r="K10" s="12"/>
      <c r="L10" s="22" t="s">
        <v>21</v>
      </c>
    </row>
    <row r="11" s="4" customFormat="true" ht="21" hidden="false" customHeight="true" outlineLevel="0" collapsed="false">
      <c r="A11" s="23" t="s">
        <v>22</v>
      </c>
      <c r="B11" s="24" t="n">
        <v>1507030</v>
      </c>
      <c r="C11" s="24" t="n">
        <v>780914</v>
      </c>
      <c r="D11" s="24" t="n">
        <v>726116</v>
      </c>
      <c r="E11" s="24" t="n">
        <v>57678</v>
      </c>
      <c r="F11" s="24" t="n">
        <v>36329</v>
      </c>
      <c r="G11" s="24" t="n">
        <v>21349</v>
      </c>
      <c r="H11" s="24" t="n">
        <v>1449352</v>
      </c>
      <c r="I11" s="24" t="n">
        <v>744585</v>
      </c>
      <c r="J11" s="24" t="n">
        <v>704767</v>
      </c>
      <c r="K11" s="25"/>
      <c r="L11" s="23" t="s">
        <v>23</v>
      </c>
    </row>
    <row r="12" s="4" customFormat="true" ht="21" hidden="false" customHeight="true" outlineLevel="0" collapsed="false">
      <c r="A12" s="23" t="s">
        <v>24</v>
      </c>
      <c r="B12" s="24" t="n">
        <v>1483704</v>
      </c>
      <c r="C12" s="24" t="n">
        <v>772196</v>
      </c>
      <c r="D12" s="24" t="n">
        <v>711508</v>
      </c>
      <c r="E12" s="24" t="n">
        <v>56710</v>
      </c>
      <c r="F12" s="24" t="n">
        <v>36008</v>
      </c>
      <c r="G12" s="24" t="n">
        <v>20701</v>
      </c>
      <c r="H12" s="24" t="n">
        <v>1426995</v>
      </c>
      <c r="I12" s="24" t="n">
        <v>736188</v>
      </c>
      <c r="J12" s="24" t="n">
        <v>690807</v>
      </c>
      <c r="K12" s="25"/>
      <c r="L12" s="23" t="s">
        <v>25</v>
      </c>
    </row>
    <row r="13" s="4" customFormat="true" ht="21" hidden="false" customHeight="true" outlineLevel="0" collapsed="false">
      <c r="A13" s="23" t="s">
        <v>26</v>
      </c>
      <c r="B13" s="24" t="n">
        <v>1462993</v>
      </c>
      <c r="C13" s="24" t="n">
        <v>761291</v>
      </c>
      <c r="D13" s="24" t="n">
        <v>701702</v>
      </c>
      <c r="E13" s="24" t="n">
        <v>56710</v>
      </c>
      <c r="F13" s="24" t="n">
        <v>36008</v>
      </c>
      <c r="G13" s="24" t="n">
        <v>20701</v>
      </c>
      <c r="H13" s="24" t="n">
        <v>1406283</v>
      </c>
      <c r="I13" s="24" t="n">
        <v>725282</v>
      </c>
      <c r="J13" s="24" t="n">
        <v>681001</v>
      </c>
      <c r="K13" s="25"/>
      <c r="L13" s="23" t="s">
        <v>27</v>
      </c>
    </row>
    <row r="14" s="4" customFormat="true" ht="21" hidden="false" customHeight="true" outlineLevel="0" collapsed="false">
      <c r="A14" s="26" t="s">
        <v>28</v>
      </c>
      <c r="B14" s="24" t="n">
        <v>20712</v>
      </c>
      <c r="C14" s="24" t="n">
        <v>10905</v>
      </c>
      <c r="D14" s="24" t="n">
        <v>9806</v>
      </c>
      <c r="E14" s="27" t="s">
        <v>29</v>
      </c>
      <c r="F14" s="27" t="s">
        <v>29</v>
      </c>
      <c r="G14" s="27" t="s">
        <v>29</v>
      </c>
      <c r="H14" s="24" t="n">
        <v>20712</v>
      </c>
      <c r="I14" s="24" t="n">
        <v>10905</v>
      </c>
      <c r="J14" s="24" t="n">
        <v>9806</v>
      </c>
      <c r="K14" s="25"/>
      <c r="L14" s="23" t="s">
        <v>30</v>
      </c>
    </row>
    <row r="15" s="4" customFormat="true" ht="21" hidden="false" customHeight="true" outlineLevel="0" collapsed="false">
      <c r="A15" s="23" t="s">
        <v>31</v>
      </c>
      <c r="B15" s="24" t="n">
        <v>23326</v>
      </c>
      <c r="C15" s="24" t="n">
        <v>8718</v>
      </c>
      <c r="D15" s="24" t="n">
        <v>14608</v>
      </c>
      <c r="E15" s="27" t="n">
        <v>969</v>
      </c>
      <c r="F15" s="27" t="n">
        <v>321</v>
      </c>
      <c r="G15" s="27" t="n">
        <v>648</v>
      </c>
      <c r="H15" s="24" t="n">
        <v>22358</v>
      </c>
      <c r="I15" s="24" t="n">
        <v>8397</v>
      </c>
      <c r="J15" s="24" t="n">
        <v>13960</v>
      </c>
      <c r="K15" s="25"/>
      <c r="L15" s="23" t="s">
        <v>32</v>
      </c>
    </row>
    <row r="16" s="4" customFormat="true" ht="21" hidden="false" customHeight="true" outlineLevel="0" collapsed="false">
      <c r="A16" s="23" t="s">
        <v>33</v>
      </c>
      <c r="B16" s="24" t="n">
        <v>8442</v>
      </c>
      <c r="C16" s="24" t="n">
        <v>3520</v>
      </c>
      <c r="D16" s="24" t="n">
        <v>4922</v>
      </c>
      <c r="E16" s="27" t="n">
        <v>580</v>
      </c>
      <c r="F16" s="27" t="n">
        <v>321</v>
      </c>
      <c r="G16" s="27" t="n">
        <v>259</v>
      </c>
      <c r="H16" s="24" t="n">
        <v>7862</v>
      </c>
      <c r="I16" s="24" t="n">
        <v>3199</v>
      </c>
      <c r="J16" s="24" t="n">
        <v>4663</v>
      </c>
      <c r="K16" s="25"/>
      <c r="L16" s="23" t="s">
        <v>34</v>
      </c>
    </row>
    <row r="17" s="4" customFormat="true" ht="21" hidden="false" customHeight="true" outlineLevel="0" collapsed="false">
      <c r="A17" s="23" t="s">
        <v>35</v>
      </c>
      <c r="B17" s="24" t="n">
        <v>14884</v>
      </c>
      <c r="C17" s="24" t="n">
        <v>5198</v>
      </c>
      <c r="D17" s="24" t="n">
        <v>9686</v>
      </c>
      <c r="E17" s="27" t="n">
        <v>389</v>
      </c>
      <c r="F17" s="27" t="s">
        <v>29</v>
      </c>
      <c r="G17" s="27" t="n">
        <v>389</v>
      </c>
      <c r="H17" s="24" t="n">
        <v>14495</v>
      </c>
      <c r="I17" s="24" t="n">
        <v>5198</v>
      </c>
      <c r="J17" s="24" t="n">
        <v>9297</v>
      </c>
      <c r="K17" s="25"/>
      <c r="L17" s="23" t="s">
        <v>36</v>
      </c>
    </row>
    <row r="18" s="4" customFormat="true" ht="21" hidden="false" customHeight="true" outlineLevel="0" collapsed="false">
      <c r="A18" s="23" t="s">
        <v>37</v>
      </c>
      <c r="B18" s="24" t="n">
        <v>3222</v>
      </c>
      <c r="C18" s="24" t="n">
        <v>1183</v>
      </c>
      <c r="D18" s="24" t="n">
        <v>2038</v>
      </c>
      <c r="E18" s="27" t="s">
        <v>29</v>
      </c>
      <c r="F18" s="27" t="s">
        <v>29</v>
      </c>
      <c r="G18" s="27" t="s">
        <v>29</v>
      </c>
      <c r="H18" s="24" t="n">
        <v>3222</v>
      </c>
      <c r="I18" s="24" t="n">
        <v>1183</v>
      </c>
      <c r="J18" s="24" t="n">
        <v>2038</v>
      </c>
      <c r="K18" s="25"/>
      <c r="L18" s="23" t="s">
        <v>38</v>
      </c>
    </row>
    <row r="19" s="4" customFormat="true" ht="21" hidden="false" customHeight="true" outlineLevel="0" collapsed="false">
      <c r="A19" s="18" t="s">
        <v>39</v>
      </c>
      <c r="B19" s="19" t="n">
        <v>512770</v>
      </c>
      <c r="C19" s="19" t="n">
        <v>153224</v>
      </c>
      <c r="D19" s="19" t="n">
        <v>359545</v>
      </c>
      <c r="E19" s="19" t="n">
        <v>14758</v>
      </c>
      <c r="F19" s="19" t="n">
        <v>4273</v>
      </c>
      <c r="G19" s="19" t="n">
        <v>10485</v>
      </c>
      <c r="H19" s="19" t="n">
        <v>498012</v>
      </c>
      <c r="I19" s="19" t="n">
        <v>148951</v>
      </c>
      <c r="J19" s="19" t="n">
        <v>349061</v>
      </c>
      <c r="K19" s="12"/>
      <c r="L19" s="22" t="s">
        <v>40</v>
      </c>
    </row>
    <row r="20" s="4" customFormat="true" ht="21" hidden="false" customHeight="true" outlineLevel="0" collapsed="false">
      <c r="A20" s="23" t="s">
        <v>41</v>
      </c>
      <c r="B20" s="24" t="n">
        <v>150480</v>
      </c>
      <c r="C20" s="24" t="n">
        <v>2745</v>
      </c>
      <c r="D20" s="24" t="n">
        <v>147735</v>
      </c>
      <c r="E20" s="24" t="n">
        <v>9022</v>
      </c>
      <c r="F20" s="27" t="s">
        <v>29</v>
      </c>
      <c r="G20" s="24" t="n">
        <v>9022</v>
      </c>
      <c r="H20" s="24" t="n">
        <v>141459</v>
      </c>
      <c r="I20" s="24" t="n">
        <v>2745</v>
      </c>
      <c r="J20" s="24" t="n">
        <v>138714</v>
      </c>
      <c r="K20" s="25"/>
      <c r="L20" s="23" t="s">
        <v>42</v>
      </c>
    </row>
    <row r="21" s="4" customFormat="true" ht="21" hidden="false" customHeight="true" outlineLevel="0" collapsed="false">
      <c r="A21" s="23" t="s">
        <v>43</v>
      </c>
      <c r="B21" s="24" t="n">
        <v>146275</v>
      </c>
      <c r="C21" s="24" t="n">
        <v>73146</v>
      </c>
      <c r="D21" s="24" t="n">
        <v>73129</v>
      </c>
      <c r="E21" s="27" t="n">
        <v>408</v>
      </c>
      <c r="F21" s="27" t="n">
        <v>192</v>
      </c>
      <c r="G21" s="27" t="n">
        <v>216</v>
      </c>
      <c r="H21" s="24" t="n">
        <v>145867</v>
      </c>
      <c r="I21" s="24" t="n">
        <v>72954</v>
      </c>
      <c r="J21" s="24" t="n">
        <v>72913</v>
      </c>
      <c r="K21" s="25"/>
      <c r="L21" s="23" t="s">
        <v>44</v>
      </c>
    </row>
    <row r="22" s="4" customFormat="true" ht="21" hidden="false" customHeight="true" outlineLevel="0" collapsed="false">
      <c r="A22" s="23" t="s">
        <v>45</v>
      </c>
      <c r="B22" s="24" t="n">
        <v>185884</v>
      </c>
      <c r="C22" s="24" t="n">
        <v>71604</v>
      </c>
      <c r="D22" s="24" t="n">
        <v>114280</v>
      </c>
      <c r="E22" s="24" t="n">
        <v>4446</v>
      </c>
      <c r="F22" s="24" t="n">
        <v>3872</v>
      </c>
      <c r="G22" s="27" t="n">
        <v>574</v>
      </c>
      <c r="H22" s="24" t="n">
        <v>181438</v>
      </c>
      <c r="I22" s="24" t="n">
        <v>67732</v>
      </c>
      <c r="J22" s="24" t="n">
        <v>113706</v>
      </c>
      <c r="K22" s="25"/>
      <c r="L22" s="23" t="s">
        <v>46</v>
      </c>
    </row>
    <row r="23" s="4" customFormat="true" ht="21" hidden="false" customHeight="true" outlineLevel="0" collapsed="false">
      <c r="A23" s="23" t="s">
        <v>47</v>
      </c>
      <c r="B23" s="24" t="n">
        <v>30130</v>
      </c>
      <c r="C23" s="24" t="n">
        <v>5729</v>
      </c>
      <c r="D23" s="24" t="n">
        <v>24402</v>
      </c>
      <c r="E23" s="27" t="n">
        <v>882</v>
      </c>
      <c r="F23" s="27" t="n">
        <v>209</v>
      </c>
      <c r="G23" s="27" t="n">
        <v>673</v>
      </c>
      <c r="H23" s="24" t="n">
        <v>29248</v>
      </c>
      <c r="I23" s="24" t="n">
        <v>5520</v>
      </c>
      <c r="J23" s="24" t="n">
        <v>23729</v>
      </c>
      <c r="K23" s="25"/>
      <c r="L23" s="23" t="s">
        <v>48</v>
      </c>
    </row>
    <row r="24" s="4" customFormat="true" ht="21" hidden="false" customHeight="true" outlineLevel="0" collapsed="false">
      <c r="A24" s="17" t="s">
        <v>49</v>
      </c>
      <c r="B24" s="28" t="n">
        <v>650008</v>
      </c>
      <c r="C24" s="28" t="n">
        <v>317859</v>
      </c>
      <c r="D24" s="28" t="n">
        <v>332149</v>
      </c>
      <c r="E24" s="28" t="n">
        <v>13446</v>
      </c>
      <c r="F24" s="28" t="n">
        <v>6008</v>
      </c>
      <c r="G24" s="28" t="n">
        <v>7438</v>
      </c>
      <c r="H24" s="28" t="n">
        <v>636562</v>
      </c>
      <c r="I24" s="28" t="n">
        <v>311851</v>
      </c>
      <c r="J24" s="28" t="n">
        <v>324711</v>
      </c>
      <c r="K24" s="17"/>
      <c r="L24" s="29" t="s">
        <v>50</v>
      </c>
    </row>
    <row r="25" s="4" customFormat="true" ht="23.25" hidden="false" customHeight="true" outlineLevel="0" collapsed="false">
      <c r="A25" s="3" t="s">
        <v>5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23.25" hidden="false" customHeight="true" outlineLevel="0" collapsed="false">
      <c r="A26" s="5" t="s">
        <v>5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s="4" customFormat="true" ht="6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  <row r="28" s="4" customFormat="true" ht="21" hidden="false" customHeight="true" outlineLevel="0" collapsed="false">
      <c r="A28" s="8"/>
      <c r="B28" s="9" t="s">
        <v>2</v>
      </c>
      <c r="C28" s="9"/>
      <c r="D28" s="9"/>
      <c r="E28" s="10" t="s">
        <v>3</v>
      </c>
      <c r="F28" s="10"/>
      <c r="G28" s="10"/>
      <c r="H28" s="10"/>
      <c r="I28" s="10"/>
      <c r="J28" s="10"/>
      <c r="K28" s="8"/>
      <c r="L28" s="8"/>
    </row>
    <row r="29" s="4" customFormat="true" ht="21" hidden="false" customHeight="true" outlineLevel="0" collapsed="false">
      <c r="A29" s="11" t="s">
        <v>4</v>
      </c>
      <c r="B29" s="9"/>
      <c r="C29" s="9"/>
      <c r="D29" s="9"/>
      <c r="E29" s="10" t="s">
        <v>5</v>
      </c>
      <c r="F29" s="10"/>
      <c r="G29" s="10"/>
      <c r="H29" s="10" t="s">
        <v>6</v>
      </c>
      <c r="I29" s="10"/>
      <c r="J29" s="10"/>
      <c r="K29" s="12"/>
      <c r="L29" s="13" t="s">
        <v>7</v>
      </c>
    </row>
    <row r="30" s="4" customFormat="true" ht="21" hidden="false" customHeight="true" outlineLevel="0" collapsed="false">
      <c r="A30" s="11" t="s">
        <v>8</v>
      </c>
      <c r="B30" s="14" t="s">
        <v>9</v>
      </c>
      <c r="C30" s="14" t="s">
        <v>10</v>
      </c>
      <c r="D30" s="14" t="s">
        <v>11</v>
      </c>
      <c r="E30" s="14" t="s">
        <v>9</v>
      </c>
      <c r="F30" s="14" t="s">
        <v>10</v>
      </c>
      <c r="G30" s="14" t="s">
        <v>11</v>
      </c>
      <c r="H30" s="14" t="s">
        <v>9</v>
      </c>
      <c r="I30" s="14" t="s">
        <v>10</v>
      </c>
      <c r="J30" s="14" t="s">
        <v>11</v>
      </c>
      <c r="K30" s="12"/>
      <c r="L30" s="13" t="s">
        <v>12</v>
      </c>
    </row>
    <row r="31" s="4" customFormat="true" ht="21" hidden="false" customHeight="true" outlineLevel="0" collapsed="false">
      <c r="A31" s="15"/>
      <c r="B31" s="16" t="s">
        <v>13</v>
      </c>
      <c r="C31" s="16" t="s">
        <v>14</v>
      </c>
      <c r="D31" s="16" t="s">
        <v>15</v>
      </c>
      <c r="E31" s="16" t="s">
        <v>13</v>
      </c>
      <c r="F31" s="16" t="s">
        <v>14</v>
      </c>
      <c r="G31" s="16" t="s">
        <v>15</v>
      </c>
      <c r="H31" s="16" t="s">
        <v>13</v>
      </c>
      <c r="I31" s="16" t="s">
        <v>14</v>
      </c>
      <c r="J31" s="16" t="s">
        <v>15</v>
      </c>
      <c r="K31" s="17"/>
      <c r="L31" s="17"/>
    </row>
    <row r="32" s="4" customFormat="true" ht="21" hidden="false" customHeight="true" outlineLevel="0" collapsed="false">
      <c r="A32" s="11" t="s">
        <v>53</v>
      </c>
      <c r="B32" s="21" t="n">
        <f aca="false">SUM(B33+B42+B47)</f>
        <v>1597075</v>
      </c>
      <c r="C32" s="21" t="n">
        <f aca="false">SUM(C33+C42+C47)</f>
        <v>742876</v>
      </c>
      <c r="D32" s="21" t="n">
        <v>854199</v>
      </c>
      <c r="E32" s="21" t="n">
        <v>111523</v>
      </c>
      <c r="F32" s="21" t="n">
        <f aca="false">SUM(F33+F42+F47)</f>
        <v>70445</v>
      </c>
      <c r="G32" s="21" t="n">
        <f aca="false">SUM(G33+G42+G47)</f>
        <v>41079</v>
      </c>
      <c r="H32" s="21" t="n">
        <v>1485551</v>
      </c>
      <c r="I32" s="21" t="n">
        <f aca="false">SUM(I33+I42+I47)</f>
        <v>672431</v>
      </c>
      <c r="J32" s="21" t="n">
        <v>813120</v>
      </c>
      <c r="K32" s="12"/>
      <c r="L32" s="13" t="s">
        <v>54</v>
      </c>
    </row>
    <row r="33" s="4" customFormat="true" ht="21" hidden="false" customHeight="true" outlineLevel="0" collapsed="false">
      <c r="A33" s="18" t="s">
        <v>20</v>
      </c>
      <c r="B33" s="19" t="n">
        <v>842817</v>
      </c>
      <c r="C33" s="19" t="n">
        <v>452049</v>
      </c>
      <c r="D33" s="19" t="n">
        <v>390767</v>
      </c>
      <c r="E33" s="19" t="n">
        <v>77715</v>
      </c>
      <c r="F33" s="19" t="n">
        <v>55749</v>
      </c>
      <c r="G33" s="19" t="n">
        <v>21966</v>
      </c>
      <c r="H33" s="19" t="n">
        <v>765102</v>
      </c>
      <c r="I33" s="19" t="n">
        <v>396300</v>
      </c>
      <c r="J33" s="19" t="n">
        <v>368802</v>
      </c>
      <c r="K33" s="12"/>
      <c r="L33" s="22" t="s">
        <v>21</v>
      </c>
    </row>
    <row r="34" customFormat="false" ht="21" hidden="false" customHeight="true" outlineLevel="0" collapsed="false">
      <c r="A34" s="23" t="s">
        <v>22</v>
      </c>
      <c r="B34" s="24" t="n">
        <v>842817</v>
      </c>
      <c r="C34" s="24" t="n">
        <v>452049</v>
      </c>
      <c r="D34" s="24" t="n">
        <v>390767</v>
      </c>
      <c r="E34" s="24" t="n">
        <v>77715</v>
      </c>
      <c r="F34" s="24" t="n">
        <v>55749</v>
      </c>
      <c r="G34" s="24" t="n">
        <v>21966</v>
      </c>
      <c r="H34" s="24" t="n">
        <v>765102</v>
      </c>
      <c r="I34" s="24" t="n">
        <v>396300</v>
      </c>
      <c r="J34" s="24" t="n">
        <v>368802</v>
      </c>
      <c r="K34" s="25"/>
      <c r="L34" s="23" t="s">
        <v>23</v>
      </c>
    </row>
    <row r="35" customFormat="false" ht="21" hidden="false" customHeight="true" outlineLevel="0" collapsed="false">
      <c r="A35" s="23" t="s">
        <v>24</v>
      </c>
      <c r="B35" s="24" t="n">
        <v>828536</v>
      </c>
      <c r="C35" s="24" t="n">
        <v>440942</v>
      </c>
      <c r="D35" s="24" t="n">
        <v>387594</v>
      </c>
      <c r="E35" s="24" t="n">
        <v>64630</v>
      </c>
      <c r="F35" s="24" t="n">
        <v>45138</v>
      </c>
      <c r="G35" s="24" t="n">
        <v>19492</v>
      </c>
      <c r="H35" s="24" t="n">
        <v>763906</v>
      </c>
      <c r="I35" s="24" t="n">
        <v>395804</v>
      </c>
      <c r="J35" s="24" t="n">
        <v>368102</v>
      </c>
      <c r="K35" s="25"/>
      <c r="L35" s="23" t="s">
        <v>25</v>
      </c>
    </row>
    <row r="36" customFormat="false" ht="21" hidden="false" customHeight="true" outlineLevel="0" collapsed="false">
      <c r="A36" s="23" t="s">
        <v>26</v>
      </c>
      <c r="B36" s="24" t="n">
        <v>818159</v>
      </c>
      <c r="C36" s="24" t="n">
        <v>438775</v>
      </c>
      <c r="D36" s="24" t="n">
        <v>379384</v>
      </c>
      <c r="E36" s="24" t="n">
        <v>60128</v>
      </c>
      <c r="F36" s="24" t="n">
        <v>43909</v>
      </c>
      <c r="G36" s="24" t="n">
        <v>16220</v>
      </c>
      <c r="H36" s="24" t="n">
        <v>758031</v>
      </c>
      <c r="I36" s="24" t="n">
        <v>394867</v>
      </c>
      <c r="J36" s="24" t="n">
        <v>363164</v>
      </c>
      <c r="K36" s="25"/>
      <c r="L36" s="23" t="s">
        <v>27</v>
      </c>
    </row>
    <row r="37" customFormat="false" ht="21" hidden="false" customHeight="true" outlineLevel="0" collapsed="false">
      <c r="A37" s="26" t="s">
        <v>28</v>
      </c>
      <c r="B37" s="24" t="n">
        <v>10377</v>
      </c>
      <c r="C37" s="24" t="n">
        <v>2167</v>
      </c>
      <c r="D37" s="24" t="n">
        <v>8210</v>
      </c>
      <c r="E37" s="24" t="n">
        <v>4502</v>
      </c>
      <c r="F37" s="24" t="n">
        <v>1230</v>
      </c>
      <c r="G37" s="24" t="n">
        <v>3272</v>
      </c>
      <c r="H37" s="24" t="n">
        <v>5875</v>
      </c>
      <c r="I37" s="27" t="n">
        <v>937</v>
      </c>
      <c r="J37" s="24" t="n">
        <v>4938</v>
      </c>
      <c r="K37" s="25"/>
      <c r="L37" s="23" t="s">
        <v>30</v>
      </c>
    </row>
    <row r="38" customFormat="false" ht="21" hidden="false" customHeight="true" outlineLevel="0" collapsed="false">
      <c r="A38" s="23" t="s">
        <v>31</v>
      </c>
      <c r="B38" s="24" t="n">
        <v>14280</v>
      </c>
      <c r="C38" s="24" t="n">
        <v>11107</v>
      </c>
      <c r="D38" s="24" t="n">
        <v>3173</v>
      </c>
      <c r="E38" s="24" t="n">
        <v>13085</v>
      </c>
      <c r="F38" s="24" t="n">
        <v>10611</v>
      </c>
      <c r="G38" s="24" t="n">
        <v>2474</v>
      </c>
      <c r="H38" s="24" t="n">
        <v>1196</v>
      </c>
      <c r="I38" s="27" t="n">
        <v>496</v>
      </c>
      <c r="J38" s="27" t="n">
        <v>700</v>
      </c>
      <c r="K38" s="25"/>
      <c r="L38" s="23" t="s">
        <v>32</v>
      </c>
    </row>
    <row r="39" customFormat="false" ht="21" hidden="false" customHeight="true" outlineLevel="0" collapsed="false">
      <c r="A39" s="23" t="s">
        <v>33</v>
      </c>
      <c r="B39" s="24" t="n">
        <v>2276</v>
      </c>
      <c r="C39" s="24" t="n">
        <v>2135</v>
      </c>
      <c r="D39" s="27" t="n">
        <v>142</v>
      </c>
      <c r="E39" s="24" t="n">
        <v>2135</v>
      </c>
      <c r="F39" s="24" t="n">
        <v>2135</v>
      </c>
      <c r="G39" s="27" t="s">
        <v>29</v>
      </c>
      <c r="H39" s="27" t="n">
        <v>142</v>
      </c>
      <c r="I39" s="27" t="s">
        <v>29</v>
      </c>
      <c r="J39" s="27" t="n">
        <v>142</v>
      </c>
      <c r="K39" s="25"/>
      <c r="L39" s="23" t="s">
        <v>34</v>
      </c>
    </row>
    <row r="40" customFormat="false" ht="21" hidden="false" customHeight="true" outlineLevel="0" collapsed="false">
      <c r="A40" s="23" t="s">
        <v>35</v>
      </c>
      <c r="B40" s="24" t="n">
        <v>12004</v>
      </c>
      <c r="C40" s="24" t="n">
        <v>8972</v>
      </c>
      <c r="D40" s="24" t="n">
        <v>3032</v>
      </c>
      <c r="E40" s="24" t="n">
        <v>10950</v>
      </c>
      <c r="F40" s="24" t="n">
        <v>8476</v>
      </c>
      <c r="G40" s="24" t="n">
        <v>2474</v>
      </c>
      <c r="H40" s="24" t="n">
        <v>1054</v>
      </c>
      <c r="I40" s="27" t="n">
        <v>496</v>
      </c>
      <c r="J40" s="27" t="n">
        <v>558</v>
      </c>
      <c r="K40" s="25"/>
      <c r="L40" s="23" t="s">
        <v>36</v>
      </c>
    </row>
    <row r="41" customFormat="false" ht="21" hidden="false" customHeight="true" outlineLevel="0" collapsed="false">
      <c r="A41" s="23" t="s">
        <v>37</v>
      </c>
      <c r="B41" s="27" t="s">
        <v>29</v>
      </c>
      <c r="C41" s="27" t="s">
        <v>29</v>
      </c>
      <c r="D41" s="27" t="s">
        <v>29</v>
      </c>
      <c r="E41" s="27" t="s">
        <v>29</v>
      </c>
      <c r="F41" s="27" t="s">
        <v>29</v>
      </c>
      <c r="G41" s="27" t="s">
        <v>29</v>
      </c>
      <c r="H41" s="27" t="s">
        <v>29</v>
      </c>
      <c r="I41" s="27" t="s">
        <v>29</v>
      </c>
      <c r="J41" s="27" t="s">
        <v>29</v>
      </c>
      <c r="K41" s="25"/>
      <c r="L41" s="23" t="s">
        <v>38</v>
      </c>
    </row>
    <row r="42" s="4" customFormat="true" ht="21" hidden="false" customHeight="true" outlineLevel="0" collapsed="false">
      <c r="A42" s="18" t="s">
        <v>39</v>
      </c>
      <c r="B42" s="19" t="n">
        <v>328971</v>
      </c>
      <c r="C42" s="19" t="n">
        <v>88455</v>
      </c>
      <c r="D42" s="19" t="n">
        <v>240516</v>
      </c>
      <c r="E42" s="19" t="n">
        <v>20042</v>
      </c>
      <c r="F42" s="19" t="n">
        <v>9254</v>
      </c>
      <c r="G42" s="19" t="n">
        <v>10788</v>
      </c>
      <c r="H42" s="19" t="n">
        <v>308930</v>
      </c>
      <c r="I42" s="19" t="n">
        <v>79201</v>
      </c>
      <c r="J42" s="19" t="n">
        <v>229729</v>
      </c>
      <c r="K42" s="12"/>
      <c r="L42" s="22" t="s">
        <v>40</v>
      </c>
    </row>
    <row r="43" customFormat="false" ht="21" hidden="false" customHeight="true" outlineLevel="0" collapsed="false">
      <c r="A43" s="23" t="s">
        <v>41</v>
      </c>
      <c r="B43" s="24" t="n">
        <v>109804</v>
      </c>
      <c r="C43" s="24" t="n">
        <v>5910</v>
      </c>
      <c r="D43" s="24" t="n">
        <v>103895</v>
      </c>
      <c r="E43" s="24" t="n">
        <v>11899</v>
      </c>
      <c r="F43" s="24" t="n">
        <v>2813</v>
      </c>
      <c r="G43" s="24" t="n">
        <v>9086</v>
      </c>
      <c r="H43" s="24" t="n">
        <v>97906</v>
      </c>
      <c r="I43" s="24" t="n">
        <v>3097</v>
      </c>
      <c r="J43" s="24" t="n">
        <v>94809</v>
      </c>
      <c r="K43" s="25"/>
      <c r="L43" s="23" t="s">
        <v>42</v>
      </c>
    </row>
    <row r="44" customFormat="false" ht="21" hidden="false" customHeight="true" outlineLevel="0" collapsed="false">
      <c r="A44" s="23" t="s">
        <v>43</v>
      </c>
      <c r="B44" s="24" t="n">
        <v>78052</v>
      </c>
      <c r="C44" s="24" t="n">
        <v>34307</v>
      </c>
      <c r="D44" s="24" t="n">
        <v>43746</v>
      </c>
      <c r="E44" s="24" t="n">
        <v>2538</v>
      </c>
      <c r="F44" s="24" t="n">
        <v>1232</v>
      </c>
      <c r="G44" s="24" t="n">
        <v>1306</v>
      </c>
      <c r="H44" s="24" t="n">
        <v>75514</v>
      </c>
      <c r="I44" s="24" t="n">
        <v>33075</v>
      </c>
      <c r="J44" s="24" t="n">
        <v>42439</v>
      </c>
      <c r="K44" s="25"/>
      <c r="L44" s="23" t="s">
        <v>44</v>
      </c>
    </row>
    <row r="45" customFormat="false" ht="21" hidden="false" customHeight="true" outlineLevel="0" collapsed="false">
      <c r="A45" s="23" t="s">
        <v>45</v>
      </c>
      <c r="B45" s="24" t="n">
        <v>101079</v>
      </c>
      <c r="C45" s="24" t="n">
        <v>32910</v>
      </c>
      <c r="D45" s="24" t="n">
        <v>68169</v>
      </c>
      <c r="E45" s="27" t="n">
        <v>191</v>
      </c>
      <c r="F45" s="27" t="s">
        <v>29</v>
      </c>
      <c r="G45" s="27" t="n">
        <v>191</v>
      </c>
      <c r="H45" s="24" t="n">
        <v>100888</v>
      </c>
      <c r="I45" s="24" t="n">
        <v>32910</v>
      </c>
      <c r="J45" s="24" t="n">
        <v>67978</v>
      </c>
      <c r="K45" s="25"/>
      <c r="L45" s="23" t="s">
        <v>46</v>
      </c>
    </row>
    <row r="46" customFormat="false" ht="21" hidden="false" customHeight="true" outlineLevel="0" collapsed="false">
      <c r="A46" s="23" t="s">
        <v>47</v>
      </c>
      <c r="B46" s="24" t="n">
        <v>40035</v>
      </c>
      <c r="C46" s="24" t="n">
        <v>15328</v>
      </c>
      <c r="D46" s="24" t="n">
        <v>24707</v>
      </c>
      <c r="E46" s="24" t="n">
        <v>5414</v>
      </c>
      <c r="F46" s="24" t="n">
        <v>5209</v>
      </c>
      <c r="G46" s="27" t="n">
        <v>205</v>
      </c>
      <c r="H46" s="24" t="n">
        <v>34621</v>
      </c>
      <c r="I46" s="24" t="n">
        <v>10119</v>
      </c>
      <c r="J46" s="24" t="n">
        <v>24502</v>
      </c>
      <c r="K46" s="25"/>
      <c r="L46" s="23" t="s">
        <v>48</v>
      </c>
    </row>
    <row r="47" s="4" customFormat="true" ht="21" hidden="false" customHeight="true" outlineLevel="0" collapsed="false">
      <c r="A47" s="17" t="s">
        <v>49</v>
      </c>
      <c r="B47" s="28" t="n">
        <v>425287</v>
      </c>
      <c r="C47" s="28" t="n">
        <v>202372</v>
      </c>
      <c r="D47" s="28" t="n">
        <v>222915</v>
      </c>
      <c r="E47" s="28" t="n">
        <v>13767</v>
      </c>
      <c r="F47" s="28" t="n">
        <v>5442</v>
      </c>
      <c r="G47" s="28" t="n">
        <v>8325</v>
      </c>
      <c r="H47" s="28" t="n">
        <v>411520</v>
      </c>
      <c r="I47" s="28" t="n">
        <v>196930</v>
      </c>
      <c r="J47" s="28" t="n">
        <v>214590</v>
      </c>
      <c r="K47" s="17"/>
      <c r="L47" s="29" t="s">
        <v>50</v>
      </c>
    </row>
    <row r="48" s="4" customFormat="true" ht="21" hidden="false" customHeight="true" outlineLevel="0" collapsed="false">
      <c r="A48" s="11" t="s">
        <v>55</v>
      </c>
      <c r="B48" s="21" t="n">
        <f aca="false">SUM(B49+B58+B63)</f>
        <v>1511971</v>
      </c>
      <c r="C48" s="21" t="n">
        <f aca="false">SUM(C49+C58+C63)</f>
        <v>751076</v>
      </c>
      <c r="D48" s="21" t="n">
        <f aca="false">SUM(D49+D58+D63)</f>
        <v>760895</v>
      </c>
      <c r="E48" s="21" t="n">
        <f aca="false">SUM(E49+E58+E63)</f>
        <v>122614</v>
      </c>
      <c r="F48" s="21" t="n">
        <f aca="false">SUM(F49+F58+F63)</f>
        <v>80583</v>
      </c>
      <c r="G48" s="21" t="n">
        <v>42031</v>
      </c>
      <c r="H48" s="21" t="n">
        <f aca="false">SUM(H49+H58+H63)</f>
        <v>1389357</v>
      </c>
      <c r="I48" s="21" t="n">
        <f aca="false">SUM(I49+I58+I63)</f>
        <v>670492</v>
      </c>
      <c r="J48" s="21" t="n">
        <f aca="false">SUM(J49+J58+J63)</f>
        <v>718864</v>
      </c>
      <c r="K48" s="12"/>
      <c r="L48" s="13" t="s">
        <v>56</v>
      </c>
    </row>
    <row r="49" s="4" customFormat="true" ht="21" hidden="false" customHeight="true" outlineLevel="0" collapsed="false">
      <c r="A49" s="18" t="s">
        <v>20</v>
      </c>
      <c r="B49" s="19" t="n">
        <v>776590</v>
      </c>
      <c r="C49" s="19" t="n">
        <v>422700</v>
      </c>
      <c r="D49" s="19" t="n">
        <v>353890</v>
      </c>
      <c r="E49" s="19" t="n">
        <v>94109</v>
      </c>
      <c r="F49" s="19" t="n">
        <v>66034</v>
      </c>
      <c r="G49" s="19" t="n">
        <v>28074</v>
      </c>
      <c r="H49" s="19" t="n">
        <v>682481</v>
      </c>
      <c r="I49" s="19" t="n">
        <v>356666</v>
      </c>
      <c r="J49" s="19" t="n">
        <v>325815</v>
      </c>
      <c r="K49" s="12"/>
      <c r="L49" s="22" t="s">
        <v>21</v>
      </c>
    </row>
    <row r="50" customFormat="false" ht="21" hidden="false" customHeight="true" outlineLevel="0" collapsed="false">
      <c r="A50" s="23" t="s">
        <v>22</v>
      </c>
      <c r="B50" s="24" t="n">
        <v>776590</v>
      </c>
      <c r="C50" s="24" t="n">
        <v>422700</v>
      </c>
      <c r="D50" s="24" t="n">
        <v>353890</v>
      </c>
      <c r="E50" s="24" t="n">
        <v>94109</v>
      </c>
      <c r="F50" s="24" t="n">
        <v>66034</v>
      </c>
      <c r="G50" s="24" t="n">
        <v>28074</v>
      </c>
      <c r="H50" s="24" t="n">
        <v>682481</v>
      </c>
      <c r="I50" s="24" t="n">
        <v>356666</v>
      </c>
      <c r="J50" s="24" t="n">
        <v>325815</v>
      </c>
      <c r="K50" s="25"/>
      <c r="L50" s="23" t="s">
        <v>23</v>
      </c>
    </row>
    <row r="51" customFormat="false" ht="21" hidden="false" customHeight="true" outlineLevel="0" collapsed="false">
      <c r="A51" s="23" t="s">
        <v>24</v>
      </c>
      <c r="B51" s="24" t="n">
        <v>773782</v>
      </c>
      <c r="C51" s="24" t="n">
        <v>420141</v>
      </c>
      <c r="D51" s="24" t="n">
        <v>353641</v>
      </c>
      <c r="E51" s="24" t="n">
        <v>93921</v>
      </c>
      <c r="F51" s="24" t="n">
        <v>65974</v>
      </c>
      <c r="G51" s="24" t="n">
        <v>27947</v>
      </c>
      <c r="H51" s="24" t="n">
        <v>679861</v>
      </c>
      <c r="I51" s="24" t="n">
        <v>354167</v>
      </c>
      <c r="J51" s="24" t="n">
        <v>325694</v>
      </c>
      <c r="K51" s="25"/>
      <c r="L51" s="23" t="s">
        <v>25</v>
      </c>
    </row>
    <row r="52" customFormat="false" ht="21" hidden="false" customHeight="true" outlineLevel="0" collapsed="false">
      <c r="A52" s="23" t="s">
        <v>26</v>
      </c>
      <c r="B52" s="24" t="n">
        <v>764478</v>
      </c>
      <c r="C52" s="24" t="n">
        <v>414039</v>
      </c>
      <c r="D52" s="24" t="n">
        <v>350439</v>
      </c>
      <c r="E52" s="24" t="n">
        <v>86406</v>
      </c>
      <c r="F52" s="24" t="n">
        <v>60845</v>
      </c>
      <c r="G52" s="24" t="n">
        <v>25562</v>
      </c>
      <c r="H52" s="24" t="n">
        <v>678072</v>
      </c>
      <c r="I52" s="24" t="n">
        <v>353194</v>
      </c>
      <c r="J52" s="24" t="n">
        <v>324878</v>
      </c>
      <c r="K52" s="25"/>
      <c r="L52" s="23" t="s">
        <v>27</v>
      </c>
    </row>
    <row r="53" customFormat="false" ht="21" hidden="false" customHeight="true" outlineLevel="0" collapsed="false">
      <c r="A53" s="26" t="s">
        <v>28</v>
      </c>
      <c r="B53" s="24" t="n">
        <v>9304</v>
      </c>
      <c r="C53" s="24" t="n">
        <v>6102</v>
      </c>
      <c r="D53" s="24" t="n">
        <v>3202</v>
      </c>
      <c r="E53" s="24" t="n">
        <v>7515</v>
      </c>
      <c r="F53" s="24" t="n">
        <v>5129</v>
      </c>
      <c r="G53" s="24" t="n">
        <v>2385</v>
      </c>
      <c r="H53" s="24" t="n">
        <v>1789</v>
      </c>
      <c r="I53" s="27" t="n">
        <v>972</v>
      </c>
      <c r="J53" s="27" t="n">
        <v>816</v>
      </c>
      <c r="K53" s="25"/>
      <c r="L53" s="23" t="s">
        <v>30</v>
      </c>
    </row>
    <row r="54" customFormat="false" ht="21" hidden="false" customHeight="true" outlineLevel="0" collapsed="false">
      <c r="A54" s="23" t="s">
        <v>31</v>
      </c>
      <c r="B54" s="24" t="n">
        <v>2808</v>
      </c>
      <c r="C54" s="24" t="n">
        <v>2560</v>
      </c>
      <c r="D54" s="27" t="n">
        <v>248</v>
      </c>
      <c r="E54" s="27" t="n">
        <v>188</v>
      </c>
      <c r="F54" s="27" t="n">
        <v>61</v>
      </c>
      <c r="G54" s="27" t="n">
        <v>127</v>
      </c>
      <c r="H54" s="24" t="n">
        <v>2620</v>
      </c>
      <c r="I54" s="24" t="n">
        <v>2499</v>
      </c>
      <c r="J54" s="27" t="n">
        <v>121</v>
      </c>
      <c r="K54" s="25"/>
      <c r="L54" s="23" t="s">
        <v>32</v>
      </c>
    </row>
    <row r="55" customFormat="false" ht="21" hidden="false" customHeight="true" outlineLevel="0" collapsed="false">
      <c r="A55" s="23" t="s">
        <v>33</v>
      </c>
      <c r="B55" s="24" t="n">
        <v>1827</v>
      </c>
      <c r="C55" s="24" t="n">
        <v>1773</v>
      </c>
      <c r="D55" s="27" t="n">
        <v>55</v>
      </c>
      <c r="E55" s="27" t="n">
        <v>55</v>
      </c>
      <c r="F55" s="27" t="s">
        <v>29</v>
      </c>
      <c r="G55" s="27" t="n">
        <v>55</v>
      </c>
      <c r="H55" s="24" t="n">
        <v>1773</v>
      </c>
      <c r="I55" s="24" t="n">
        <v>1773</v>
      </c>
      <c r="J55" s="27" t="s">
        <v>29</v>
      </c>
      <c r="K55" s="25"/>
      <c r="L55" s="23" t="s">
        <v>34</v>
      </c>
    </row>
    <row r="56" customFormat="false" ht="21" hidden="false" customHeight="true" outlineLevel="0" collapsed="false">
      <c r="A56" s="23" t="s">
        <v>35</v>
      </c>
      <c r="B56" s="27" t="n">
        <v>981</v>
      </c>
      <c r="C56" s="27" t="n">
        <v>787</v>
      </c>
      <c r="D56" s="27" t="n">
        <v>194</v>
      </c>
      <c r="E56" s="27" t="n">
        <v>133</v>
      </c>
      <c r="F56" s="27" t="n">
        <v>61</v>
      </c>
      <c r="G56" s="27" t="n">
        <v>73</v>
      </c>
      <c r="H56" s="27" t="n">
        <v>847</v>
      </c>
      <c r="I56" s="27" t="n">
        <v>726</v>
      </c>
      <c r="J56" s="27" t="n">
        <v>121</v>
      </c>
      <c r="K56" s="25"/>
      <c r="L56" s="23" t="s">
        <v>36</v>
      </c>
    </row>
    <row r="57" customFormat="false" ht="21" hidden="false" customHeight="true" outlineLevel="0" collapsed="false">
      <c r="A57" s="23" t="s">
        <v>37</v>
      </c>
      <c r="B57" s="27" t="s">
        <v>29</v>
      </c>
      <c r="C57" s="27" t="s">
        <v>29</v>
      </c>
      <c r="D57" s="27" t="s">
        <v>29</v>
      </c>
      <c r="E57" s="27" t="s">
        <v>29</v>
      </c>
      <c r="F57" s="27" t="s">
        <v>29</v>
      </c>
      <c r="G57" s="27" t="s">
        <v>29</v>
      </c>
      <c r="H57" s="27" t="s">
        <v>29</v>
      </c>
      <c r="I57" s="27" t="s">
        <v>29</v>
      </c>
      <c r="J57" s="27" t="s">
        <v>29</v>
      </c>
      <c r="K57" s="25"/>
      <c r="L57" s="23" t="s">
        <v>38</v>
      </c>
    </row>
    <row r="58" s="4" customFormat="true" ht="21" hidden="false" customHeight="true" outlineLevel="0" collapsed="false">
      <c r="A58" s="18" t="s">
        <v>39</v>
      </c>
      <c r="B58" s="19" t="n">
        <v>316810</v>
      </c>
      <c r="C58" s="19" t="n">
        <v>114638</v>
      </c>
      <c r="D58" s="19" t="n">
        <v>202172</v>
      </c>
      <c r="E58" s="19" t="n">
        <v>19273</v>
      </c>
      <c r="F58" s="19" t="n">
        <v>10941</v>
      </c>
      <c r="G58" s="19" t="n">
        <v>8331</v>
      </c>
      <c r="H58" s="19" t="n">
        <v>297537</v>
      </c>
      <c r="I58" s="19" t="n">
        <v>103696</v>
      </c>
      <c r="J58" s="19" t="n">
        <v>193841</v>
      </c>
      <c r="K58" s="12"/>
      <c r="L58" s="22" t="s">
        <v>40</v>
      </c>
    </row>
    <row r="59" customFormat="false" ht="21" hidden="false" customHeight="true" outlineLevel="0" collapsed="false">
      <c r="A59" s="23" t="s">
        <v>41</v>
      </c>
      <c r="B59" s="24" t="n">
        <v>91462</v>
      </c>
      <c r="C59" s="24" t="n">
        <v>1253</v>
      </c>
      <c r="D59" s="24" t="n">
        <v>90208</v>
      </c>
      <c r="E59" s="24" t="n">
        <v>6356</v>
      </c>
      <c r="F59" s="27" t="n">
        <v>58</v>
      </c>
      <c r="G59" s="24" t="n">
        <v>6298</v>
      </c>
      <c r="H59" s="24" t="n">
        <v>85106</v>
      </c>
      <c r="I59" s="24" t="n">
        <v>1196</v>
      </c>
      <c r="J59" s="24" t="n">
        <v>83910</v>
      </c>
      <c r="K59" s="25"/>
      <c r="L59" s="23" t="s">
        <v>42</v>
      </c>
    </row>
    <row r="60" customFormat="false" ht="21" hidden="false" customHeight="true" outlineLevel="0" collapsed="false">
      <c r="A60" s="23" t="s">
        <v>43</v>
      </c>
      <c r="B60" s="24" t="n">
        <v>109120</v>
      </c>
      <c r="C60" s="24" t="n">
        <v>55905</v>
      </c>
      <c r="D60" s="24" t="n">
        <v>53215</v>
      </c>
      <c r="E60" s="24" t="n">
        <v>2189</v>
      </c>
      <c r="F60" s="24" t="n">
        <v>1315</v>
      </c>
      <c r="G60" s="27" t="n">
        <v>874</v>
      </c>
      <c r="H60" s="24" t="n">
        <v>106931</v>
      </c>
      <c r="I60" s="24" t="n">
        <v>54590</v>
      </c>
      <c r="J60" s="24" t="n">
        <v>52341</v>
      </c>
      <c r="K60" s="25"/>
      <c r="L60" s="23" t="s">
        <v>44</v>
      </c>
    </row>
    <row r="61" customFormat="false" ht="21" hidden="false" customHeight="true" outlineLevel="0" collapsed="false">
      <c r="A61" s="23" t="s">
        <v>45</v>
      </c>
      <c r="B61" s="24" t="n">
        <v>86900</v>
      </c>
      <c r="C61" s="24" t="n">
        <v>33739</v>
      </c>
      <c r="D61" s="24" t="n">
        <v>53161</v>
      </c>
      <c r="E61" s="24" t="n">
        <v>1600</v>
      </c>
      <c r="F61" s="24" t="n">
        <v>1479</v>
      </c>
      <c r="G61" s="27" t="n">
        <v>121</v>
      </c>
      <c r="H61" s="24" t="n">
        <v>85300</v>
      </c>
      <c r="I61" s="24" t="n">
        <v>32260</v>
      </c>
      <c r="J61" s="24" t="n">
        <v>53040</v>
      </c>
      <c r="K61" s="25"/>
      <c r="L61" s="23" t="s">
        <v>46</v>
      </c>
    </row>
    <row r="62" customFormat="false" ht="21" hidden="false" customHeight="true" outlineLevel="0" collapsed="false">
      <c r="A62" s="23" t="s">
        <v>47</v>
      </c>
      <c r="B62" s="24" t="n">
        <v>29329</v>
      </c>
      <c r="C62" s="24" t="n">
        <v>23741</v>
      </c>
      <c r="D62" s="24" t="n">
        <v>5588</v>
      </c>
      <c r="E62" s="24" t="n">
        <v>9128</v>
      </c>
      <c r="F62" s="24" t="n">
        <v>8089</v>
      </c>
      <c r="G62" s="24" t="n">
        <v>1038</v>
      </c>
      <c r="H62" s="24" t="n">
        <v>20201</v>
      </c>
      <c r="I62" s="24" t="n">
        <v>15651</v>
      </c>
      <c r="J62" s="24" t="n">
        <v>4549</v>
      </c>
      <c r="K62" s="25"/>
      <c r="L62" s="23" t="s">
        <v>48</v>
      </c>
    </row>
    <row r="63" s="4" customFormat="true" ht="21" hidden="false" customHeight="true" outlineLevel="0" collapsed="false">
      <c r="A63" s="17" t="s">
        <v>49</v>
      </c>
      <c r="B63" s="28" t="n">
        <v>418571</v>
      </c>
      <c r="C63" s="28" t="n">
        <v>213738</v>
      </c>
      <c r="D63" s="28" t="n">
        <v>204833</v>
      </c>
      <c r="E63" s="28" t="n">
        <v>9232</v>
      </c>
      <c r="F63" s="28" t="n">
        <v>3608</v>
      </c>
      <c r="G63" s="28" t="n">
        <v>5625</v>
      </c>
      <c r="H63" s="28" t="n">
        <v>409339</v>
      </c>
      <c r="I63" s="28" t="n">
        <v>210130</v>
      </c>
      <c r="J63" s="28" t="n">
        <v>199208</v>
      </c>
      <c r="K63" s="17"/>
      <c r="L63" s="29" t="s">
        <v>50</v>
      </c>
    </row>
    <row r="64" s="4" customFormat="true" ht="21" hidden="false" customHeight="true" outlineLevel="0" collapsed="false">
      <c r="A64" s="11" t="s">
        <v>57</v>
      </c>
      <c r="B64" s="21" t="n">
        <f aca="false">SUM(B65+B74+B79)</f>
        <v>1518361</v>
      </c>
      <c r="C64" s="21" t="n">
        <f aca="false">SUM(C65+C74+C79)</f>
        <v>771619</v>
      </c>
      <c r="D64" s="21" t="n">
        <f aca="false">SUM(D65+D74+D79)</f>
        <v>746742</v>
      </c>
      <c r="E64" s="21" t="n">
        <f aca="false">SUM(E65+E74+E79)</f>
        <v>77005</v>
      </c>
      <c r="F64" s="21" t="n">
        <f aca="false">SUM(F65+F74+F79)</f>
        <v>56109</v>
      </c>
      <c r="G64" s="21" t="n">
        <f aca="false">SUM(G65+G74+G79)</f>
        <v>20896</v>
      </c>
      <c r="H64" s="21" t="n">
        <v>1441355</v>
      </c>
      <c r="I64" s="21" t="n">
        <v>715510</v>
      </c>
      <c r="J64" s="21" t="n">
        <f aca="false">SUM(J65+J74+J79)</f>
        <v>725846</v>
      </c>
      <c r="K64" s="12"/>
      <c r="L64" s="13" t="s">
        <v>58</v>
      </c>
    </row>
    <row r="65" s="4" customFormat="true" ht="21" hidden="false" customHeight="true" outlineLevel="0" collapsed="false">
      <c r="A65" s="18" t="s">
        <v>20</v>
      </c>
      <c r="B65" s="19" t="n">
        <v>900372</v>
      </c>
      <c r="C65" s="19" t="n">
        <v>480149</v>
      </c>
      <c r="D65" s="19" t="n">
        <v>420223</v>
      </c>
      <c r="E65" s="19" t="n">
        <v>65055</v>
      </c>
      <c r="F65" s="19" t="n">
        <v>49351</v>
      </c>
      <c r="G65" s="19" t="n">
        <v>15704</v>
      </c>
      <c r="H65" s="19" t="n">
        <v>835317</v>
      </c>
      <c r="I65" s="19" t="n">
        <v>430798</v>
      </c>
      <c r="J65" s="19" t="n">
        <v>404519</v>
      </c>
      <c r="K65" s="12"/>
      <c r="L65" s="22" t="s">
        <v>21</v>
      </c>
    </row>
    <row r="66" customFormat="false" ht="21" hidden="false" customHeight="true" outlineLevel="0" collapsed="false">
      <c r="A66" s="23" t="s">
        <v>22</v>
      </c>
      <c r="B66" s="24" t="n">
        <v>898489</v>
      </c>
      <c r="C66" s="24" t="n">
        <v>479104</v>
      </c>
      <c r="D66" s="24" t="n">
        <v>419385</v>
      </c>
      <c r="E66" s="24" t="n">
        <v>65055</v>
      </c>
      <c r="F66" s="24" t="n">
        <v>49351</v>
      </c>
      <c r="G66" s="24" t="n">
        <v>15704</v>
      </c>
      <c r="H66" s="24" t="n">
        <v>833433</v>
      </c>
      <c r="I66" s="24" t="n">
        <v>429753</v>
      </c>
      <c r="J66" s="24" t="n">
        <v>403681</v>
      </c>
      <c r="K66" s="25"/>
      <c r="L66" s="23" t="s">
        <v>23</v>
      </c>
    </row>
    <row r="67" customFormat="false" ht="21" hidden="false" customHeight="true" outlineLevel="0" collapsed="false">
      <c r="A67" s="23" t="s">
        <v>24</v>
      </c>
      <c r="B67" s="24" t="n">
        <v>896127</v>
      </c>
      <c r="C67" s="24" t="n">
        <v>478514</v>
      </c>
      <c r="D67" s="24" t="n">
        <v>417614</v>
      </c>
      <c r="E67" s="24" t="n">
        <v>65055</v>
      </c>
      <c r="F67" s="24" t="n">
        <v>49351</v>
      </c>
      <c r="G67" s="24" t="n">
        <v>15704</v>
      </c>
      <c r="H67" s="24" t="n">
        <v>831072</v>
      </c>
      <c r="I67" s="24" t="n">
        <v>429162</v>
      </c>
      <c r="J67" s="24" t="n">
        <v>401910</v>
      </c>
      <c r="K67" s="25"/>
      <c r="L67" s="23" t="s">
        <v>25</v>
      </c>
    </row>
    <row r="68" customFormat="false" ht="21" hidden="false" customHeight="true" outlineLevel="0" collapsed="false">
      <c r="A68" s="23" t="s">
        <v>26</v>
      </c>
      <c r="B68" s="24" t="n">
        <v>892500</v>
      </c>
      <c r="C68" s="24" t="n">
        <v>476343</v>
      </c>
      <c r="D68" s="24" t="n">
        <v>416157</v>
      </c>
      <c r="E68" s="24" t="n">
        <v>65055</v>
      </c>
      <c r="F68" s="24" t="n">
        <v>49351</v>
      </c>
      <c r="G68" s="24" t="n">
        <v>15704</v>
      </c>
      <c r="H68" s="24" t="n">
        <v>827445</v>
      </c>
      <c r="I68" s="24" t="n">
        <v>426992</v>
      </c>
      <c r="J68" s="24" t="n">
        <v>400452</v>
      </c>
      <c r="K68" s="25"/>
      <c r="L68" s="23" t="s">
        <v>27</v>
      </c>
    </row>
    <row r="69" customFormat="false" ht="21" hidden="false" customHeight="true" outlineLevel="0" collapsed="false">
      <c r="A69" s="26" t="s">
        <v>28</v>
      </c>
      <c r="B69" s="24" t="n">
        <v>3627</v>
      </c>
      <c r="C69" s="24" t="n">
        <v>2170</v>
      </c>
      <c r="D69" s="24" t="n">
        <v>1457</v>
      </c>
      <c r="E69" s="27" t="s">
        <v>29</v>
      </c>
      <c r="F69" s="27" t="s">
        <v>29</v>
      </c>
      <c r="G69" s="27" t="s">
        <v>29</v>
      </c>
      <c r="H69" s="24" t="n">
        <v>3627</v>
      </c>
      <c r="I69" s="24" t="n">
        <v>2170</v>
      </c>
      <c r="J69" s="24" t="n">
        <v>1457</v>
      </c>
      <c r="K69" s="25"/>
      <c r="L69" s="23" t="s">
        <v>30</v>
      </c>
    </row>
    <row r="70" customFormat="false" ht="21" hidden="false" customHeight="true" outlineLevel="0" collapsed="false">
      <c r="A70" s="23" t="s">
        <v>31</v>
      </c>
      <c r="B70" s="24" t="n">
        <v>2362</v>
      </c>
      <c r="C70" s="27" t="n">
        <v>590</v>
      </c>
      <c r="D70" s="24" t="n">
        <v>1771</v>
      </c>
      <c r="E70" s="27" t="s">
        <v>29</v>
      </c>
      <c r="F70" s="27" t="s">
        <v>29</v>
      </c>
      <c r="G70" s="27" t="s">
        <v>29</v>
      </c>
      <c r="H70" s="24" t="n">
        <v>2362</v>
      </c>
      <c r="I70" s="27" t="n">
        <v>590</v>
      </c>
      <c r="J70" s="24" t="n">
        <v>1771</v>
      </c>
      <c r="K70" s="25"/>
      <c r="L70" s="23" t="s">
        <v>32</v>
      </c>
    </row>
    <row r="71" customFormat="false" ht="21" hidden="false" customHeight="true" outlineLevel="0" collapsed="false">
      <c r="A71" s="23" t="s">
        <v>33</v>
      </c>
      <c r="B71" s="27" t="s">
        <v>29</v>
      </c>
      <c r="C71" s="27" t="s">
        <v>29</v>
      </c>
      <c r="D71" s="27" t="s">
        <v>29</v>
      </c>
      <c r="E71" s="27" t="s">
        <v>29</v>
      </c>
      <c r="F71" s="27" t="s">
        <v>29</v>
      </c>
      <c r="G71" s="27" t="s">
        <v>29</v>
      </c>
      <c r="H71" s="27" t="s">
        <v>29</v>
      </c>
      <c r="I71" s="27" t="s">
        <v>29</v>
      </c>
      <c r="J71" s="27" t="s">
        <v>29</v>
      </c>
      <c r="K71" s="25"/>
      <c r="L71" s="23" t="s">
        <v>34</v>
      </c>
    </row>
    <row r="72" customFormat="false" ht="21" hidden="false" customHeight="true" outlineLevel="0" collapsed="false">
      <c r="A72" s="23" t="s">
        <v>35</v>
      </c>
      <c r="B72" s="24" t="n">
        <v>2362</v>
      </c>
      <c r="C72" s="27" t="n">
        <v>590</v>
      </c>
      <c r="D72" s="24" t="n">
        <v>1771</v>
      </c>
      <c r="E72" s="27" t="s">
        <v>29</v>
      </c>
      <c r="F72" s="27" t="s">
        <v>29</v>
      </c>
      <c r="G72" s="27" t="s">
        <v>29</v>
      </c>
      <c r="H72" s="24" t="n">
        <v>2362</v>
      </c>
      <c r="I72" s="27" t="n">
        <v>590</v>
      </c>
      <c r="J72" s="24" t="n">
        <v>1771</v>
      </c>
      <c r="K72" s="25"/>
      <c r="L72" s="23" t="s">
        <v>36</v>
      </c>
    </row>
    <row r="73" customFormat="false" ht="21" hidden="false" customHeight="true" outlineLevel="0" collapsed="false">
      <c r="A73" s="23" t="s">
        <v>37</v>
      </c>
      <c r="B73" s="24" t="n">
        <v>1883</v>
      </c>
      <c r="C73" s="24" t="n">
        <v>1045</v>
      </c>
      <c r="D73" s="27" t="n">
        <v>838</v>
      </c>
      <c r="E73" s="27" t="s">
        <v>29</v>
      </c>
      <c r="F73" s="27" t="s">
        <v>29</v>
      </c>
      <c r="G73" s="27" t="s">
        <v>29</v>
      </c>
      <c r="H73" s="24" t="n">
        <v>1883</v>
      </c>
      <c r="I73" s="24" t="n">
        <v>1045</v>
      </c>
      <c r="J73" s="27" t="n">
        <v>838</v>
      </c>
      <c r="K73" s="25"/>
      <c r="L73" s="23" t="s">
        <v>38</v>
      </c>
    </row>
    <row r="74" s="4" customFormat="true" ht="21" hidden="false" customHeight="true" outlineLevel="0" collapsed="false">
      <c r="A74" s="18" t="s">
        <v>39</v>
      </c>
      <c r="B74" s="19" t="n">
        <v>201488</v>
      </c>
      <c r="C74" s="19" t="n">
        <v>72977</v>
      </c>
      <c r="D74" s="19" t="n">
        <v>128511</v>
      </c>
      <c r="E74" s="19" t="n">
        <v>6901</v>
      </c>
      <c r="F74" s="19" t="n">
        <v>3689</v>
      </c>
      <c r="G74" s="19" t="n">
        <v>3212</v>
      </c>
      <c r="H74" s="19" t="n">
        <v>194587</v>
      </c>
      <c r="I74" s="19" t="n">
        <v>69287</v>
      </c>
      <c r="J74" s="19" t="n">
        <v>125299</v>
      </c>
      <c r="K74" s="12"/>
      <c r="L74" s="22" t="s">
        <v>40</v>
      </c>
    </row>
    <row r="75" customFormat="false" ht="21" hidden="false" customHeight="true" outlineLevel="0" collapsed="false">
      <c r="A75" s="23" t="s">
        <v>41</v>
      </c>
      <c r="B75" s="24" t="n">
        <v>26317</v>
      </c>
      <c r="C75" s="24" t="n">
        <v>3440</v>
      </c>
      <c r="D75" s="24" t="n">
        <v>22877</v>
      </c>
      <c r="E75" s="24" t="n">
        <v>2661</v>
      </c>
      <c r="F75" s="27" t="s">
        <v>29</v>
      </c>
      <c r="G75" s="24" t="n">
        <v>2661</v>
      </c>
      <c r="H75" s="24" t="n">
        <v>23656</v>
      </c>
      <c r="I75" s="24" t="n">
        <v>3440</v>
      </c>
      <c r="J75" s="24" t="n">
        <v>20216</v>
      </c>
      <c r="K75" s="25"/>
      <c r="L75" s="23" t="s">
        <v>42</v>
      </c>
    </row>
    <row r="76" customFormat="false" ht="21" hidden="false" customHeight="true" outlineLevel="0" collapsed="false">
      <c r="A76" s="23" t="s">
        <v>43</v>
      </c>
      <c r="B76" s="24" t="n">
        <v>62679</v>
      </c>
      <c r="C76" s="24" t="n">
        <v>19592</v>
      </c>
      <c r="D76" s="24" t="n">
        <v>43087</v>
      </c>
      <c r="E76" s="24" t="n">
        <v>2996</v>
      </c>
      <c r="F76" s="24" t="n">
        <v>2445</v>
      </c>
      <c r="G76" s="27" t="n">
        <v>551</v>
      </c>
      <c r="H76" s="24" t="n">
        <v>59683</v>
      </c>
      <c r="I76" s="24" t="n">
        <v>17147</v>
      </c>
      <c r="J76" s="24" t="n">
        <v>42536</v>
      </c>
      <c r="K76" s="25"/>
      <c r="L76" s="23" t="s">
        <v>44</v>
      </c>
    </row>
    <row r="77" customFormat="false" ht="21" hidden="false" customHeight="true" outlineLevel="0" collapsed="false">
      <c r="A77" s="23" t="s">
        <v>45</v>
      </c>
      <c r="B77" s="24" t="n">
        <v>93885</v>
      </c>
      <c r="C77" s="24" t="n">
        <v>42897</v>
      </c>
      <c r="D77" s="24" t="n">
        <v>50988</v>
      </c>
      <c r="E77" s="27" t="s">
        <v>29</v>
      </c>
      <c r="F77" s="27" t="s">
        <v>29</v>
      </c>
      <c r="G77" s="27" t="s">
        <v>29</v>
      </c>
      <c r="H77" s="24" t="n">
        <v>93885</v>
      </c>
      <c r="I77" s="24" t="n">
        <v>42897</v>
      </c>
      <c r="J77" s="24" t="n">
        <v>50988</v>
      </c>
      <c r="K77" s="25"/>
      <c r="L77" s="23" t="s">
        <v>46</v>
      </c>
    </row>
    <row r="78" customFormat="false" ht="21" hidden="false" customHeight="true" outlineLevel="0" collapsed="false">
      <c r="A78" s="23" t="s">
        <v>47</v>
      </c>
      <c r="B78" s="24" t="n">
        <v>18607</v>
      </c>
      <c r="C78" s="24" t="n">
        <v>7047</v>
      </c>
      <c r="D78" s="24" t="n">
        <v>11560</v>
      </c>
      <c r="E78" s="24" t="n">
        <v>1244</v>
      </c>
      <c r="F78" s="24" t="n">
        <v>1244</v>
      </c>
      <c r="G78" s="27" t="s">
        <v>29</v>
      </c>
      <c r="H78" s="24" t="n">
        <v>17362</v>
      </c>
      <c r="I78" s="24" t="n">
        <v>5803</v>
      </c>
      <c r="J78" s="24" t="n">
        <v>11560</v>
      </c>
      <c r="K78" s="25"/>
      <c r="L78" s="23" t="s">
        <v>48</v>
      </c>
    </row>
    <row r="79" s="4" customFormat="true" ht="21" hidden="false" customHeight="true" outlineLevel="0" collapsed="false">
      <c r="A79" s="17" t="s">
        <v>49</v>
      </c>
      <c r="B79" s="28" t="n">
        <v>416501</v>
      </c>
      <c r="C79" s="28" t="n">
        <v>218493</v>
      </c>
      <c r="D79" s="28" t="n">
        <v>198008</v>
      </c>
      <c r="E79" s="28" t="n">
        <v>5049</v>
      </c>
      <c r="F79" s="28" t="n">
        <v>3069</v>
      </c>
      <c r="G79" s="28" t="n">
        <v>1980</v>
      </c>
      <c r="H79" s="28" t="n">
        <v>411452</v>
      </c>
      <c r="I79" s="28" t="n">
        <v>215424</v>
      </c>
      <c r="J79" s="28" t="n">
        <v>196028</v>
      </c>
      <c r="K79" s="17"/>
      <c r="L79" s="29" t="s">
        <v>50</v>
      </c>
    </row>
    <row r="80" s="4" customFormat="true" ht="21" hidden="false" customHeight="true" outlineLevel="0" collapsed="false">
      <c r="A80" s="11" t="s">
        <v>59</v>
      </c>
      <c r="B80" s="21" t="n">
        <f aca="false">SUM(B81+B90+B95)</f>
        <v>1726317</v>
      </c>
      <c r="C80" s="21" t="n">
        <f aca="false">SUM(C81+C90+C95)</f>
        <v>831209</v>
      </c>
      <c r="D80" s="21" t="n">
        <f aca="false">SUM(D81+D90+D95)</f>
        <v>895108</v>
      </c>
      <c r="E80" s="21" t="n">
        <v>84318</v>
      </c>
      <c r="F80" s="21" t="n">
        <v>51114</v>
      </c>
      <c r="G80" s="21" t="n">
        <v>33204</v>
      </c>
      <c r="H80" s="21" t="n">
        <f aca="false">SUM(H81+H90+H95)</f>
        <v>1641999</v>
      </c>
      <c r="I80" s="21" t="n">
        <f aca="false">SUM(I81+I90+I95)</f>
        <v>780095</v>
      </c>
      <c r="J80" s="21" t="n">
        <f aca="false">SUM(J81+J90+J95)</f>
        <v>861904</v>
      </c>
      <c r="K80" s="12"/>
      <c r="L80" s="13" t="s">
        <v>60</v>
      </c>
    </row>
    <row r="81" s="4" customFormat="true" ht="21" hidden="false" customHeight="true" outlineLevel="0" collapsed="false">
      <c r="A81" s="18" t="s">
        <v>20</v>
      </c>
      <c r="B81" s="21" t="n">
        <v>879062</v>
      </c>
      <c r="C81" s="21" t="n">
        <v>485340</v>
      </c>
      <c r="D81" s="21" t="n">
        <v>393722</v>
      </c>
      <c r="E81" s="21" t="n">
        <v>57924</v>
      </c>
      <c r="F81" s="21" t="n">
        <v>41028</v>
      </c>
      <c r="G81" s="21" t="n">
        <v>16895</v>
      </c>
      <c r="H81" s="21" t="n">
        <v>821139</v>
      </c>
      <c r="I81" s="21" t="n">
        <v>444312</v>
      </c>
      <c r="J81" s="21" t="n">
        <v>376827</v>
      </c>
      <c r="K81" s="12"/>
      <c r="L81" s="22" t="s">
        <v>21</v>
      </c>
    </row>
    <row r="82" customFormat="false" ht="21" hidden="false" customHeight="true" outlineLevel="0" collapsed="false">
      <c r="A82" s="23" t="s">
        <v>22</v>
      </c>
      <c r="B82" s="30" t="n">
        <v>876767</v>
      </c>
      <c r="C82" s="30" t="n">
        <v>485340</v>
      </c>
      <c r="D82" s="30" t="n">
        <v>391427</v>
      </c>
      <c r="E82" s="30" t="n">
        <v>57924</v>
      </c>
      <c r="F82" s="30" t="n">
        <v>41028</v>
      </c>
      <c r="G82" s="30" t="n">
        <v>16895</v>
      </c>
      <c r="H82" s="30" t="n">
        <v>818844</v>
      </c>
      <c r="I82" s="30" t="n">
        <v>444312</v>
      </c>
      <c r="J82" s="30" t="n">
        <v>374532</v>
      </c>
      <c r="K82" s="25"/>
      <c r="L82" s="23" t="s">
        <v>23</v>
      </c>
    </row>
    <row r="83" customFormat="false" ht="21" hidden="false" customHeight="true" outlineLevel="0" collapsed="false">
      <c r="A83" s="23" t="s">
        <v>24</v>
      </c>
      <c r="B83" s="30" t="n">
        <v>870599</v>
      </c>
      <c r="C83" s="30" t="n">
        <v>482733</v>
      </c>
      <c r="D83" s="30" t="n">
        <v>387866</v>
      </c>
      <c r="E83" s="30" t="n">
        <v>56028</v>
      </c>
      <c r="F83" s="30" t="n">
        <v>40535</v>
      </c>
      <c r="G83" s="30" t="n">
        <v>15493</v>
      </c>
      <c r="H83" s="30" t="n">
        <v>814571</v>
      </c>
      <c r="I83" s="30" t="n">
        <v>442197</v>
      </c>
      <c r="J83" s="30" t="n">
        <v>372374</v>
      </c>
      <c r="K83" s="25"/>
      <c r="L83" s="23" t="s">
        <v>25</v>
      </c>
    </row>
    <row r="84" customFormat="false" ht="21" hidden="false" customHeight="true" outlineLevel="0" collapsed="false">
      <c r="A84" s="23" t="s">
        <v>26</v>
      </c>
      <c r="B84" s="30" t="n">
        <v>828881</v>
      </c>
      <c r="C84" s="30" t="n">
        <v>453750</v>
      </c>
      <c r="D84" s="30" t="n">
        <v>375131</v>
      </c>
      <c r="E84" s="30" t="n">
        <v>52156</v>
      </c>
      <c r="F84" s="30" t="n">
        <v>37409</v>
      </c>
      <c r="G84" s="30" t="n">
        <v>14747</v>
      </c>
      <c r="H84" s="30" t="n">
        <v>776725</v>
      </c>
      <c r="I84" s="30" t="n">
        <v>416342</v>
      </c>
      <c r="J84" s="30" t="n">
        <v>360383</v>
      </c>
      <c r="K84" s="25"/>
      <c r="L84" s="23" t="s">
        <v>27</v>
      </c>
    </row>
    <row r="85" customFormat="false" ht="21" hidden="false" customHeight="true" outlineLevel="0" collapsed="false">
      <c r="A85" s="26" t="s">
        <v>28</v>
      </c>
      <c r="B85" s="30" t="n">
        <v>41718</v>
      </c>
      <c r="C85" s="30" t="n">
        <v>28982</v>
      </c>
      <c r="D85" s="30" t="n">
        <v>12735</v>
      </c>
      <c r="E85" s="30" t="n">
        <v>3872</v>
      </c>
      <c r="F85" s="30" t="n">
        <v>3127</v>
      </c>
      <c r="G85" s="31" t="n">
        <v>745</v>
      </c>
      <c r="H85" s="30" t="n">
        <v>37846</v>
      </c>
      <c r="I85" s="30" t="n">
        <v>25856</v>
      </c>
      <c r="J85" s="30" t="n">
        <v>11990</v>
      </c>
      <c r="K85" s="25"/>
      <c r="L85" s="23" t="s">
        <v>30</v>
      </c>
    </row>
    <row r="86" customFormat="false" ht="21" hidden="false" customHeight="true" outlineLevel="0" collapsed="false">
      <c r="A86" s="23" t="s">
        <v>31</v>
      </c>
      <c r="B86" s="30" t="n">
        <v>6169</v>
      </c>
      <c r="C86" s="30" t="n">
        <v>2608</v>
      </c>
      <c r="D86" s="30" t="n">
        <v>3561</v>
      </c>
      <c r="E86" s="30" t="n">
        <v>1896</v>
      </c>
      <c r="F86" s="31" t="n">
        <v>493</v>
      </c>
      <c r="G86" s="30" t="n">
        <v>1403</v>
      </c>
      <c r="H86" s="30" t="n">
        <v>4273</v>
      </c>
      <c r="I86" s="30" t="n">
        <v>2114</v>
      </c>
      <c r="J86" s="30" t="n">
        <v>2158</v>
      </c>
      <c r="K86" s="25"/>
      <c r="L86" s="23" t="s">
        <v>32</v>
      </c>
    </row>
    <row r="87" customFormat="false" ht="21" hidden="false" customHeight="true" outlineLevel="0" collapsed="false">
      <c r="A87" s="23" t="s">
        <v>33</v>
      </c>
      <c r="B87" s="31" t="s">
        <v>29</v>
      </c>
      <c r="C87" s="31" t="s">
        <v>29</v>
      </c>
      <c r="D87" s="31" t="s">
        <v>29</v>
      </c>
      <c r="E87" s="31" t="s">
        <v>29</v>
      </c>
      <c r="F87" s="31" t="s">
        <v>29</v>
      </c>
      <c r="G87" s="31" t="s">
        <v>29</v>
      </c>
      <c r="H87" s="31" t="s">
        <v>29</v>
      </c>
      <c r="I87" s="31" t="s">
        <v>29</v>
      </c>
      <c r="J87" s="31" t="s">
        <v>29</v>
      </c>
      <c r="K87" s="25"/>
      <c r="L87" s="23" t="s">
        <v>34</v>
      </c>
    </row>
    <row r="88" customFormat="false" ht="21" hidden="false" customHeight="true" outlineLevel="0" collapsed="false">
      <c r="A88" s="23" t="s">
        <v>35</v>
      </c>
      <c r="B88" s="30" t="n">
        <v>6169</v>
      </c>
      <c r="C88" s="30" t="n">
        <v>2608</v>
      </c>
      <c r="D88" s="30" t="n">
        <v>3561</v>
      </c>
      <c r="E88" s="30" t="n">
        <v>1896</v>
      </c>
      <c r="F88" s="31" t="n">
        <v>493</v>
      </c>
      <c r="G88" s="30" t="n">
        <v>1403</v>
      </c>
      <c r="H88" s="30" t="n">
        <v>4273</v>
      </c>
      <c r="I88" s="30" t="n">
        <v>2114</v>
      </c>
      <c r="J88" s="30" t="n">
        <v>2158</v>
      </c>
      <c r="K88" s="25"/>
      <c r="L88" s="23" t="s">
        <v>36</v>
      </c>
    </row>
    <row r="89" customFormat="false" ht="21" hidden="false" customHeight="true" outlineLevel="0" collapsed="false">
      <c r="A89" s="23" t="s">
        <v>37</v>
      </c>
      <c r="B89" s="30" t="n">
        <v>2295</v>
      </c>
      <c r="C89" s="31" t="s">
        <v>29</v>
      </c>
      <c r="D89" s="30" t="n">
        <v>2295</v>
      </c>
      <c r="E89" s="31" t="s">
        <v>29</v>
      </c>
      <c r="F89" s="31" t="s">
        <v>29</v>
      </c>
      <c r="G89" s="31" t="s">
        <v>29</v>
      </c>
      <c r="H89" s="30" t="n">
        <v>2295</v>
      </c>
      <c r="I89" s="31" t="s">
        <v>29</v>
      </c>
      <c r="J89" s="30" t="n">
        <v>2295</v>
      </c>
      <c r="K89" s="25"/>
      <c r="L89" s="23" t="s">
        <v>38</v>
      </c>
    </row>
    <row r="90" s="4" customFormat="true" ht="21" hidden="false" customHeight="true" outlineLevel="0" collapsed="false">
      <c r="A90" s="18" t="s">
        <v>39</v>
      </c>
      <c r="B90" s="21" t="n">
        <v>376518</v>
      </c>
      <c r="C90" s="21" t="n">
        <v>113499</v>
      </c>
      <c r="D90" s="21" t="n">
        <v>263019</v>
      </c>
      <c r="E90" s="21" t="n">
        <v>19844</v>
      </c>
      <c r="F90" s="21" t="n">
        <v>5861</v>
      </c>
      <c r="G90" s="21" t="n">
        <v>13982</v>
      </c>
      <c r="H90" s="21" t="n">
        <v>356674</v>
      </c>
      <c r="I90" s="21" t="n">
        <v>107637</v>
      </c>
      <c r="J90" s="21" t="n">
        <v>249036</v>
      </c>
      <c r="K90" s="12"/>
      <c r="L90" s="22" t="s">
        <v>40</v>
      </c>
    </row>
    <row r="91" customFormat="false" ht="21" hidden="false" customHeight="true" outlineLevel="0" collapsed="false">
      <c r="A91" s="23" t="s">
        <v>41</v>
      </c>
      <c r="B91" s="30" t="n">
        <v>58461</v>
      </c>
      <c r="C91" s="31" t="s">
        <v>29</v>
      </c>
      <c r="D91" s="30" t="n">
        <v>58461</v>
      </c>
      <c r="E91" s="30" t="n">
        <v>4760</v>
      </c>
      <c r="F91" s="31" t="s">
        <v>29</v>
      </c>
      <c r="G91" s="30" t="n">
        <v>4760</v>
      </c>
      <c r="H91" s="30" t="n">
        <v>53702</v>
      </c>
      <c r="I91" s="31" t="s">
        <v>29</v>
      </c>
      <c r="J91" s="30" t="n">
        <v>53702</v>
      </c>
      <c r="K91" s="25"/>
      <c r="L91" s="23" t="s">
        <v>42</v>
      </c>
    </row>
    <row r="92" customFormat="false" ht="21" hidden="false" customHeight="true" outlineLevel="0" collapsed="false">
      <c r="A92" s="23" t="s">
        <v>43</v>
      </c>
      <c r="B92" s="30" t="n">
        <v>93976</v>
      </c>
      <c r="C92" s="30" t="n">
        <v>41845</v>
      </c>
      <c r="D92" s="30" t="n">
        <v>52131</v>
      </c>
      <c r="E92" s="30" t="n">
        <v>3281</v>
      </c>
      <c r="F92" s="30" t="n">
        <v>2008</v>
      </c>
      <c r="G92" s="30" t="n">
        <v>1273</v>
      </c>
      <c r="H92" s="30" t="n">
        <v>90695</v>
      </c>
      <c r="I92" s="30" t="n">
        <v>39837</v>
      </c>
      <c r="J92" s="30" t="n">
        <v>50858</v>
      </c>
      <c r="K92" s="25"/>
      <c r="L92" s="23" t="s">
        <v>44</v>
      </c>
    </row>
    <row r="93" customFormat="false" ht="21" hidden="false" customHeight="true" outlineLevel="0" collapsed="false">
      <c r="A93" s="23" t="s">
        <v>45</v>
      </c>
      <c r="B93" s="30" t="n">
        <v>125536</v>
      </c>
      <c r="C93" s="30" t="n">
        <v>49038</v>
      </c>
      <c r="D93" s="30" t="n">
        <v>76498</v>
      </c>
      <c r="E93" s="30" t="n">
        <v>3549</v>
      </c>
      <c r="F93" s="30" t="n">
        <v>2587</v>
      </c>
      <c r="G93" s="31" t="n">
        <v>962</v>
      </c>
      <c r="H93" s="30" t="n">
        <v>121987</v>
      </c>
      <c r="I93" s="30" t="n">
        <v>46451</v>
      </c>
      <c r="J93" s="30" t="n">
        <v>75536</v>
      </c>
      <c r="K93" s="25"/>
      <c r="L93" s="23" t="s">
        <v>46</v>
      </c>
    </row>
    <row r="94" customFormat="false" ht="21" hidden="false" customHeight="true" outlineLevel="0" collapsed="false">
      <c r="A94" s="23" t="s">
        <v>47</v>
      </c>
      <c r="B94" s="30" t="n">
        <v>98544</v>
      </c>
      <c r="C94" s="30" t="n">
        <v>22615</v>
      </c>
      <c r="D94" s="30" t="n">
        <v>75929</v>
      </c>
      <c r="E94" s="30" t="n">
        <v>8253</v>
      </c>
      <c r="F94" s="30" t="n">
        <v>1266</v>
      </c>
      <c r="G94" s="30" t="n">
        <v>6988</v>
      </c>
      <c r="H94" s="30" t="n">
        <v>90290</v>
      </c>
      <c r="I94" s="30" t="n">
        <v>21349</v>
      </c>
      <c r="J94" s="30" t="n">
        <v>68941</v>
      </c>
      <c r="K94" s="25"/>
      <c r="L94" s="23" t="s">
        <v>48</v>
      </c>
    </row>
    <row r="95" s="4" customFormat="true" ht="21" hidden="false" customHeight="true" outlineLevel="0" collapsed="false">
      <c r="A95" s="17" t="s">
        <v>49</v>
      </c>
      <c r="B95" s="28" t="n">
        <v>470737</v>
      </c>
      <c r="C95" s="28" t="n">
        <v>232370</v>
      </c>
      <c r="D95" s="28" t="n">
        <v>238367</v>
      </c>
      <c r="E95" s="28" t="n">
        <v>6551</v>
      </c>
      <c r="F95" s="28" t="n">
        <v>4224</v>
      </c>
      <c r="G95" s="28" t="n">
        <v>2326</v>
      </c>
      <c r="H95" s="28" t="n">
        <v>464186</v>
      </c>
      <c r="I95" s="28" t="n">
        <v>228146</v>
      </c>
      <c r="J95" s="28" t="n">
        <v>236041</v>
      </c>
      <c r="K95" s="17"/>
      <c r="L95" s="29" t="s">
        <v>50</v>
      </c>
    </row>
    <row r="96" s="4" customFormat="true" ht="21" hidden="false" customHeight="true" outlineLevel="0" collapsed="false">
      <c r="A96" s="11" t="s">
        <v>61</v>
      </c>
      <c r="B96" s="21" t="n">
        <f aca="false">SUM(B97+B106+B111)</f>
        <v>534304</v>
      </c>
      <c r="C96" s="21" t="n">
        <f aca="false">SUM(C97+C106+C111)</f>
        <v>273740</v>
      </c>
      <c r="D96" s="21" t="n">
        <f aca="false">SUM(D97+D106+D111)</f>
        <v>260564</v>
      </c>
      <c r="E96" s="21" t="n">
        <f aca="false">SUM(E97+E106+E111)</f>
        <v>8259</v>
      </c>
      <c r="F96" s="21" t="n">
        <f aca="false">SUM(F97+F106+F111)</f>
        <v>5139</v>
      </c>
      <c r="G96" s="21" t="n">
        <f aca="false">SUM(G97+G106+G111)</f>
        <v>3120</v>
      </c>
      <c r="H96" s="21" t="n">
        <f aca="false">SUM(H97+H106+H111)</f>
        <v>526045</v>
      </c>
      <c r="I96" s="21" t="n">
        <f aca="false">SUM(I97+I106+I111)</f>
        <v>268601</v>
      </c>
      <c r="J96" s="21" t="n">
        <f aca="false">SUM(J97+J106+J111)</f>
        <v>257444</v>
      </c>
      <c r="K96" s="12"/>
      <c r="L96" s="13" t="s">
        <v>62</v>
      </c>
    </row>
    <row r="97" s="4" customFormat="true" ht="21" hidden="false" customHeight="true" outlineLevel="0" collapsed="false">
      <c r="A97" s="18" t="s">
        <v>20</v>
      </c>
      <c r="B97" s="21" t="n">
        <v>307603</v>
      </c>
      <c r="C97" s="21" t="n">
        <v>170094</v>
      </c>
      <c r="D97" s="21" t="n">
        <v>137509</v>
      </c>
      <c r="E97" s="21" t="n">
        <v>4927</v>
      </c>
      <c r="F97" s="21" t="n">
        <v>3545</v>
      </c>
      <c r="G97" s="21" t="n">
        <v>1382</v>
      </c>
      <c r="H97" s="21" t="n">
        <v>302676</v>
      </c>
      <c r="I97" s="21" t="n">
        <v>166549</v>
      </c>
      <c r="J97" s="21" t="n">
        <v>136127</v>
      </c>
      <c r="K97" s="12"/>
      <c r="L97" s="22" t="s">
        <v>21</v>
      </c>
    </row>
    <row r="98" customFormat="false" ht="21" hidden="false" customHeight="true" outlineLevel="0" collapsed="false">
      <c r="A98" s="23" t="s">
        <v>22</v>
      </c>
      <c r="B98" s="30" t="n">
        <v>307603</v>
      </c>
      <c r="C98" s="30" t="n">
        <v>170094</v>
      </c>
      <c r="D98" s="30" t="n">
        <v>137509</v>
      </c>
      <c r="E98" s="30" t="n">
        <v>4927</v>
      </c>
      <c r="F98" s="30" t="n">
        <v>3545</v>
      </c>
      <c r="G98" s="30" t="n">
        <v>1382</v>
      </c>
      <c r="H98" s="30" t="n">
        <v>302676</v>
      </c>
      <c r="I98" s="30" t="n">
        <v>166549</v>
      </c>
      <c r="J98" s="30" t="n">
        <v>136127</v>
      </c>
      <c r="K98" s="25"/>
      <c r="L98" s="23" t="s">
        <v>23</v>
      </c>
    </row>
    <row r="99" customFormat="false" ht="21" hidden="false" customHeight="true" outlineLevel="0" collapsed="false">
      <c r="A99" s="23" t="s">
        <v>24</v>
      </c>
      <c r="B99" s="30" t="n">
        <v>306249</v>
      </c>
      <c r="C99" s="30" t="n">
        <v>169953</v>
      </c>
      <c r="D99" s="30" t="n">
        <v>136296</v>
      </c>
      <c r="E99" s="30" t="n">
        <v>4860</v>
      </c>
      <c r="F99" s="30" t="n">
        <v>3478</v>
      </c>
      <c r="G99" s="30" t="n">
        <v>1382</v>
      </c>
      <c r="H99" s="30" t="n">
        <v>301389</v>
      </c>
      <c r="I99" s="30" t="n">
        <v>166475</v>
      </c>
      <c r="J99" s="30" t="n">
        <v>134914</v>
      </c>
      <c r="K99" s="25"/>
      <c r="L99" s="23" t="s">
        <v>25</v>
      </c>
    </row>
    <row r="100" customFormat="false" ht="21" hidden="false" customHeight="true" outlineLevel="0" collapsed="false">
      <c r="A100" s="23" t="s">
        <v>26</v>
      </c>
      <c r="B100" s="30" t="n">
        <v>304346</v>
      </c>
      <c r="C100" s="30" t="n">
        <v>168600</v>
      </c>
      <c r="D100" s="30" t="n">
        <v>135746</v>
      </c>
      <c r="E100" s="30" t="n">
        <v>4860</v>
      </c>
      <c r="F100" s="30" t="n">
        <v>3478</v>
      </c>
      <c r="G100" s="30" t="n">
        <v>1382</v>
      </c>
      <c r="H100" s="30" t="n">
        <v>299485</v>
      </c>
      <c r="I100" s="30" t="n">
        <v>165122</v>
      </c>
      <c r="J100" s="30" t="n">
        <v>134364</v>
      </c>
      <c r="K100" s="25"/>
      <c r="L100" s="23" t="s">
        <v>27</v>
      </c>
    </row>
    <row r="101" customFormat="false" ht="21" hidden="false" customHeight="true" outlineLevel="0" collapsed="false">
      <c r="A101" s="26" t="s">
        <v>28</v>
      </c>
      <c r="B101" s="30" t="n">
        <v>1904</v>
      </c>
      <c r="C101" s="30" t="n">
        <v>1353</v>
      </c>
      <c r="D101" s="31" t="n">
        <v>550</v>
      </c>
      <c r="E101" s="31" t="s">
        <v>29</v>
      </c>
      <c r="F101" s="31" t="s">
        <v>29</v>
      </c>
      <c r="G101" s="31" t="s">
        <v>29</v>
      </c>
      <c r="H101" s="30" t="n">
        <v>1904</v>
      </c>
      <c r="I101" s="30" t="n">
        <v>1353</v>
      </c>
      <c r="J101" s="31" t="n">
        <v>550</v>
      </c>
      <c r="K101" s="25"/>
      <c r="L101" s="23" t="s">
        <v>30</v>
      </c>
    </row>
    <row r="102" customFormat="false" ht="21" hidden="false" customHeight="true" outlineLevel="0" collapsed="false">
      <c r="A102" s="23" t="s">
        <v>31</v>
      </c>
      <c r="B102" s="30" t="n">
        <v>1354</v>
      </c>
      <c r="C102" s="31" t="n">
        <v>141</v>
      </c>
      <c r="D102" s="30" t="n">
        <v>1213</v>
      </c>
      <c r="E102" s="31" t="n">
        <v>66</v>
      </c>
      <c r="F102" s="31" t="n">
        <v>66</v>
      </c>
      <c r="G102" s="31" t="s">
        <v>29</v>
      </c>
      <c r="H102" s="30" t="n">
        <v>1287</v>
      </c>
      <c r="I102" s="31" t="n">
        <v>74</v>
      </c>
      <c r="J102" s="30" t="n">
        <v>1213</v>
      </c>
      <c r="K102" s="25"/>
      <c r="L102" s="23" t="s">
        <v>32</v>
      </c>
    </row>
    <row r="103" customFormat="false" ht="21" hidden="false" customHeight="true" outlineLevel="0" collapsed="false">
      <c r="A103" s="23" t="s">
        <v>33</v>
      </c>
      <c r="B103" s="31" t="s">
        <v>29</v>
      </c>
      <c r="C103" s="31" t="s">
        <v>29</v>
      </c>
      <c r="D103" s="31" t="s">
        <v>29</v>
      </c>
      <c r="E103" s="31" t="s">
        <v>29</v>
      </c>
      <c r="F103" s="31" t="s">
        <v>29</v>
      </c>
      <c r="G103" s="31" t="s">
        <v>29</v>
      </c>
      <c r="H103" s="31" t="s">
        <v>29</v>
      </c>
      <c r="I103" s="31" t="s">
        <v>29</v>
      </c>
      <c r="J103" s="31" t="s">
        <v>29</v>
      </c>
      <c r="K103" s="25"/>
      <c r="L103" s="23" t="s">
        <v>34</v>
      </c>
    </row>
    <row r="104" customFormat="false" ht="21" hidden="false" customHeight="true" outlineLevel="0" collapsed="false">
      <c r="A104" s="23" t="s">
        <v>35</v>
      </c>
      <c r="B104" s="30" t="n">
        <v>1354</v>
      </c>
      <c r="C104" s="31" t="n">
        <v>141</v>
      </c>
      <c r="D104" s="30" t="n">
        <v>1213</v>
      </c>
      <c r="E104" s="31" t="n">
        <v>66</v>
      </c>
      <c r="F104" s="31" t="n">
        <v>66</v>
      </c>
      <c r="G104" s="31" t="s">
        <v>29</v>
      </c>
      <c r="H104" s="30" t="n">
        <v>1287</v>
      </c>
      <c r="I104" s="31" t="n">
        <v>74</v>
      </c>
      <c r="J104" s="30" t="n">
        <v>1213</v>
      </c>
      <c r="K104" s="25"/>
      <c r="L104" s="23" t="s">
        <v>36</v>
      </c>
    </row>
    <row r="105" customFormat="false" ht="21" hidden="false" customHeight="true" outlineLevel="0" collapsed="false">
      <c r="A105" s="23" t="s">
        <v>37</v>
      </c>
      <c r="B105" s="31" t="s">
        <v>29</v>
      </c>
      <c r="C105" s="31" t="s">
        <v>29</v>
      </c>
      <c r="D105" s="31" t="s">
        <v>29</v>
      </c>
      <c r="E105" s="31" t="s">
        <v>29</v>
      </c>
      <c r="F105" s="31" t="s">
        <v>29</v>
      </c>
      <c r="G105" s="31" t="s">
        <v>29</v>
      </c>
      <c r="H105" s="31" t="s">
        <v>29</v>
      </c>
      <c r="I105" s="31" t="s">
        <v>29</v>
      </c>
      <c r="J105" s="31" t="s">
        <v>29</v>
      </c>
      <c r="K105" s="25"/>
      <c r="L105" s="23" t="s">
        <v>38</v>
      </c>
    </row>
    <row r="106" s="4" customFormat="true" ht="21" hidden="false" customHeight="true" outlineLevel="0" collapsed="false">
      <c r="A106" s="18" t="s">
        <v>39</v>
      </c>
      <c r="B106" s="21" t="n">
        <v>95440</v>
      </c>
      <c r="C106" s="21" t="n">
        <v>29499</v>
      </c>
      <c r="D106" s="21" t="n">
        <v>65941</v>
      </c>
      <c r="E106" s="21" t="n">
        <v>1345</v>
      </c>
      <c r="F106" s="32" t="n">
        <v>29</v>
      </c>
      <c r="G106" s="21" t="n">
        <v>1316</v>
      </c>
      <c r="H106" s="21" t="n">
        <v>94095</v>
      </c>
      <c r="I106" s="21" t="n">
        <v>29470</v>
      </c>
      <c r="J106" s="21" t="n">
        <v>64625</v>
      </c>
      <c r="K106" s="12"/>
      <c r="L106" s="22" t="s">
        <v>40</v>
      </c>
    </row>
    <row r="107" customFormat="false" ht="21" hidden="false" customHeight="true" outlineLevel="0" collapsed="false">
      <c r="A107" s="23" t="s">
        <v>41</v>
      </c>
      <c r="B107" s="30" t="n">
        <v>32115</v>
      </c>
      <c r="C107" s="30" t="n">
        <v>1024</v>
      </c>
      <c r="D107" s="30" t="n">
        <v>31091</v>
      </c>
      <c r="E107" s="30" t="n">
        <v>1092</v>
      </c>
      <c r="F107" s="31" t="s">
        <v>29</v>
      </c>
      <c r="G107" s="30" t="n">
        <v>1092</v>
      </c>
      <c r="H107" s="30" t="n">
        <v>31023</v>
      </c>
      <c r="I107" s="30" t="n">
        <v>1024</v>
      </c>
      <c r="J107" s="30" t="n">
        <v>29999</v>
      </c>
      <c r="K107" s="25"/>
      <c r="L107" s="23" t="s">
        <v>42</v>
      </c>
    </row>
    <row r="108" customFormat="false" ht="21" hidden="false" customHeight="true" outlineLevel="0" collapsed="false">
      <c r="A108" s="23" t="s">
        <v>43</v>
      </c>
      <c r="B108" s="30" t="n">
        <v>30305</v>
      </c>
      <c r="C108" s="30" t="n">
        <v>12623</v>
      </c>
      <c r="D108" s="30" t="n">
        <v>17682</v>
      </c>
      <c r="E108" s="31" t="n">
        <v>224</v>
      </c>
      <c r="F108" s="31" t="s">
        <v>29</v>
      </c>
      <c r="G108" s="31" t="n">
        <v>224</v>
      </c>
      <c r="H108" s="30" t="n">
        <v>30080</v>
      </c>
      <c r="I108" s="30" t="n">
        <v>12623</v>
      </c>
      <c r="J108" s="30" t="n">
        <v>17457</v>
      </c>
      <c r="K108" s="25"/>
      <c r="L108" s="23" t="s">
        <v>44</v>
      </c>
    </row>
    <row r="109" customFormat="false" ht="21" hidden="false" customHeight="true" outlineLevel="0" collapsed="false">
      <c r="A109" s="23" t="s">
        <v>45</v>
      </c>
      <c r="B109" s="30" t="n">
        <v>31014</v>
      </c>
      <c r="C109" s="30" t="n">
        <v>15078</v>
      </c>
      <c r="D109" s="30" t="n">
        <v>15936</v>
      </c>
      <c r="E109" s="31" t="n">
        <v>29</v>
      </c>
      <c r="F109" s="31" t="n">
        <v>29</v>
      </c>
      <c r="G109" s="31" t="s">
        <v>29</v>
      </c>
      <c r="H109" s="30" t="n">
        <v>30985</v>
      </c>
      <c r="I109" s="30" t="n">
        <v>15049</v>
      </c>
      <c r="J109" s="30" t="n">
        <v>15936</v>
      </c>
      <c r="K109" s="25"/>
      <c r="L109" s="23" t="s">
        <v>46</v>
      </c>
    </row>
    <row r="110" customFormat="false" ht="21" hidden="false" customHeight="true" outlineLevel="0" collapsed="false">
      <c r="A110" s="23" t="s">
        <v>47</v>
      </c>
      <c r="B110" s="30" t="n">
        <v>2006</v>
      </c>
      <c r="C110" s="31" t="n">
        <v>774</v>
      </c>
      <c r="D110" s="30" t="n">
        <v>1232</v>
      </c>
      <c r="E110" s="31" t="s">
        <v>29</v>
      </c>
      <c r="F110" s="31" t="s">
        <v>29</v>
      </c>
      <c r="G110" s="31" t="s">
        <v>29</v>
      </c>
      <c r="H110" s="30" t="n">
        <v>2006</v>
      </c>
      <c r="I110" s="31" t="n">
        <v>774</v>
      </c>
      <c r="J110" s="30" t="n">
        <v>1232</v>
      </c>
      <c r="K110" s="25"/>
      <c r="L110" s="23" t="s">
        <v>48</v>
      </c>
    </row>
    <row r="111" s="4" customFormat="true" ht="21" hidden="false" customHeight="true" outlineLevel="0" collapsed="false">
      <c r="A111" s="17" t="s">
        <v>49</v>
      </c>
      <c r="B111" s="28" t="n">
        <v>131261</v>
      </c>
      <c r="C111" s="28" t="n">
        <v>74147</v>
      </c>
      <c r="D111" s="28" t="n">
        <v>57114</v>
      </c>
      <c r="E111" s="28" t="n">
        <v>1987</v>
      </c>
      <c r="F111" s="28" t="n">
        <v>1565</v>
      </c>
      <c r="G111" s="16" t="n">
        <v>422</v>
      </c>
      <c r="H111" s="28" t="n">
        <v>129274</v>
      </c>
      <c r="I111" s="28" t="n">
        <v>72582</v>
      </c>
      <c r="J111" s="28" t="n">
        <v>56692</v>
      </c>
      <c r="K111" s="17"/>
      <c r="L111" s="29" t="s">
        <v>50</v>
      </c>
    </row>
    <row r="112" s="4" customFormat="true" ht="21" hidden="false" customHeight="true" outlineLevel="0" collapsed="false">
      <c r="A112" s="11" t="s">
        <v>63</v>
      </c>
      <c r="B112" s="21" t="n">
        <f aca="false">SUM(B113+B122+B127)</f>
        <v>1104619</v>
      </c>
      <c r="C112" s="21" t="n">
        <f aca="false">SUM(C113+C122+C127)</f>
        <v>574285</v>
      </c>
      <c r="D112" s="21" t="n">
        <f aca="false">SUM(D113+D122+D127)</f>
        <v>530334</v>
      </c>
      <c r="E112" s="21" t="n">
        <f aca="false">SUM(E113+E122+E127)</f>
        <v>64080</v>
      </c>
      <c r="F112" s="21" t="n">
        <f aca="false">SUM(F113+F122+F127)</f>
        <v>43813</v>
      </c>
      <c r="G112" s="21" t="n">
        <f aca="false">SUM(G113+G122+G127)</f>
        <v>20267</v>
      </c>
      <c r="H112" s="21" t="n">
        <v>1040538</v>
      </c>
      <c r="I112" s="21" t="n">
        <f aca="false">SUM(I113+I122+I127)</f>
        <v>530471</v>
      </c>
      <c r="J112" s="21" t="n">
        <v>510067</v>
      </c>
      <c r="K112" s="12"/>
      <c r="L112" s="13" t="s">
        <v>64</v>
      </c>
    </row>
    <row r="113" s="4" customFormat="true" ht="21" hidden="false" customHeight="true" outlineLevel="0" collapsed="false">
      <c r="A113" s="18" t="s">
        <v>20</v>
      </c>
      <c r="B113" s="21" t="n">
        <v>622844</v>
      </c>
      <c r="C113" s="21" t="n">
        <v>357964</v>
      </c>
      <c r="D113" s="21" t="n">
        <v>264881</v>
      </c>
      <c r="E113" s="21" t="n">
        <v>46994</v>
      </c>
      <c r="F113" s="21" t="n">
        <v>35029</v>
      </c>
      <c r="G113" s="21" t="n">
        <v>11965</v>
      </c>
      <c r="H113" s="21" t="n">
        <v>575850</v>
      </c>
      <c r="I113" s="21" t="n">
        <v>322934</v>
      </c>
      <c r="J113" s="21" t="n">
        <v>252916</v>
      </c>
      <c r="K113" s="12"/>
      <c r="L113" s="22" t="s">
        <v>21</v>
      </c>
    </row>
    <row r="114" customFormat="false" ht="21" hidden="false" customHeight="true" outlineLevel="0" collapsed="false">
      <c r="A114" s="23" t="s">
        <v>22</v>
      </c>
      <c r="B114" s="30" t="n">
        <v>619149</v>
      </c>
      <c r="C114" s="30" t="n">
        <v>357964</v>
      </c>
      <c r="D114" s="30" t="n">
        <v>261185</v>
      </c>
      <c r="E114" s="30" t="n">
        <v>46280</v>
      </c>
      <c r="F114" s="30" t="n">
        <v>35029</v>
      </c>
      <c r="G114" s="30" t="n">
        <v>11251</v>
      </c>
      <c r="H114" s="30" t="n">
        <v>572868</v>
      </c>
      <c r="I114" s="30" t="n">
        <v>322934</v>
      </c>
      <c r="J114" s="30" t="n">
        <v>249934</v>
      </c>
      <c r="K114" s="25"/>
      <c r="L114" s="23" t="s">
        <v>23</v>
      </c>
    </row>
    <row r="115" customFormat="false" ht="21" hidden="false" customHeight="true" outlineLevel="0" collapsed="false">
      <c r="A115" s="23" t="s">
        <v>24</v>
      </c>
      <c r="B115" s="30" t="n">
        <v>614280</v>
      </c>
      <c r="C115" s="30" t="n">
        <v>353941</v>
      </c>
      <c r="D115" s="30" t="n">
        <v>260339</v>
      </c>
      <c r="E115" s="30" t="n">
        <v>44441</v>
      </c>
      <c r="F115" s="30" t="n">
        <v>33345</v>
      </c>
      <c r="G115" s="30" t="n">
        <v>11096</v>
      </c>
      <c r="H115" s="30" t="n">
        <v>569839</v>
      </c>
      <c r="I115" s="30" t="n">
        <v>320596</v>
      </c>
      <c r="J115" s="30" t="n">
        <v>249243</v>
      </c>
      <c r="K115" s="25"/>
      <c r="L115" s="23" t="s">
        <v>25</v>
      </c>
    </row>
    <row r="116" customFormat="false" ht="21" hidden="false" customHeight="true" outlineLevel="0" collapsed="false">
      <c r="A116" s="23" t="s">
        <v>26</v>
      </c>
      <c r="B116" s="30" t="n">
        <v>610302</v>
      </c>
      <c r="C116" s="30" t="n">
        <v>350152</v>
      </c>
      <c r="D116" s="30" t="n">
        <v>260150</v>
      </c>
      <c r="E116" s="30" t="n">
        <v>44335</v>
      </c>
      <c r="F116" s="30" t="n">
        <v>33239</v>
      </c>
      <c r="G116" s="30" t="n">
        <v>11096</v>
      </c>
      <c r="H116" s="30" t="n">
        <v>565967</v>
      </c>
      <c r="I116" s="30" t="n">
        <v>316913</v>
      </c>
      <c r="J116" s="30" t="n">
        <v>249054</v>
      </c>
      <c r="K116" s="25"/>
      <c r="L116" s="23" t="s">
        <v>27</v>
      </c>
    </row>
    <row r="117" customFormat="false" ht="21" hidden="false" customHeight="true" outlineLevel="0" collapsed="false">
      <c r="A117" s="26" t="s">
        <v>28</v>
      </c>
      <c r="B117" s="30" t="n">
        <v>3978</v>
      </c>
      <c r="C117" s="30" t="n">
        <v>3789</v>
      </c>
      <c r="D117" s="31" t="n">
        <v>189</v>
      </c>
      <c r="E117" s="31" t="n">
        <v>106</v>
      </c>
      <c r="F117" s="31" t="n">
        <v>106</v>
      </c>
      <c r="G117" s="31" t="s">
        <v>29</v>
      </c>
      <c r="H117" s="30" t="n">
        <v>3872</v>
      </c>
      <c r="I117" s="30" t="n">
        <v>3683</v>
      </c>
      <c r="J117" s="31" t="n">
        <v>189</v>
      </c>
      <c r="K117" s="25"/>
      <c r="L117" s="23" t="s">
        <v>30</v>
      </c>
    </row>
    <row r="118" customFormat="false" ht="21" hidden="false" customHeight="true" outlineLevel="0" collapsed="false">
      <c r="A118" s="23" t="s">
        <v>31</v>
      </c>
      <c r="B118" s="30" t="n">
        <v>4869</v>
      </c>
      <c r="C118" s="30" t="n">
        <v>4023</v>
      </c>
      <c r="D118" s="31" t="n">
        <v>846</v>
      </c>
      <c r="E118" s="30" t="n">
        <v>1839</v>
      </c>
      <c r="F118" s="30" t="n">
        <v>1685</v>
      </c>
      <c r="G118" s="31" t="n">
        <v>155</v>
      </c>
      <c r="H118" s="30" t="n">
        <v>3030</v>
      </c>
      <c r="I118" s="30" t="n">
        <v>2338</v>
      </c>
      <c r="J118" s="31" t="n">
        <v>691</v>
      </c>
      <c r="K118" s="25"/>
      <c r="L118" s="23" t="s">
        <v>32</v>
      </c>
    </row>
    <row r="119" customFormat="false" ht="21" hidden="false" customHeight="true" outlineLevel="0" collapsed="false">
      <c r="A119" s="23" t="s">
        <v>33</v>
      </c>
      <c r="B119" s="31" t="n">
        <v>290</v>
      </c>
      <c r="C119" s="31" t="n">
        <v>200</v>
      </c>
      <c r="D119" s="31" t="n">
        <v>89</v>
      </c>
      <c r="E119" s="31" t="s">
        <v>29</v>
      </c>
      <c r="F119" s="31" t="s">
        <v>29</v>
      </c>
      <c r="G119" s="31" t="s">
        <v>29</v>
      </c>
      <c r="H119" s="31" t="n">
        <v>290</v>
      </c>
      <c r="I119" s="31" t="n">
        <v>200</v>
      </c>
      <c r="J119" s="31" t="n">
        <v>89</v>
      </c>
      <c r="K119" s="25"/>
      <c r="L119" s="23" t="s">
        <v>34</v>
      </c>
    </row>
    <row r="120" customFormat="false" ht="21" hidden="false" customHeight="true" outlineLevel="0" collapsed="false">
      <c r="A120" s="23" t="s">
        <v>35</v>
      </c>
      <c r="B120" s="30" t="n">
        <v>4579</v>
      </c>
      <c r="C120" s="30" t="n">
        <v>3823</v>
      </c>
      <c r="D120" s="31" t="n">
        <v>757</v>
      </c>
      <c r="E120" s="30" t="n">
        <v>1839</v>
      </c>
      <c r="F120" s="30" t="n">
        <v>1685</v>
      </c>
      <c r="G120" s="31" t="n">
        <v>155</v>
      </c>
      <c r="H120" s="30" t="n">
        <v>2740</v>
      </c>
      <c r="I120" s="30" t="n">
        <v>2138</v>
      </c>
      <c r="J120" s="31" t="n">
        <v>602</v>
      </c>
      <c r="K120" s="25"/>
      <c r="L120" s="23" t="s">
        <v>36</v>
      </c>
    </row>
    <row r="121" customFormat="false" ht="21" hidden="false" customHeight="true" outlineLevel="0" collapsed="false">
      <c r="A121" s="23" t="s">
        <v>37</v>
      </c>
      <c r="B121" s="30" t="n">
        <v>3696</v>
      </c>
      <c r="C121" s="31" t="s">
        <v>29</v>
      </c>
      <c r="D121" s="30" t="n">
        <v>3696</v>
      </c>
      <c r="E121" s="31" t="n">
        <v>714</v>
      </c>
      <c r="F121" s="31" t="s">
        <v>29</v>
      </c>
      <c r="G121" s="31" t="n">
        <v>714</v>
      </c>
      <c r="H121" s="30" t="n">
        <v>2981</v>
      </c>
      <c r="I121" s="31" t="s">
        <v>29</v>
      </c>
      <c r="J121" s="30" t="n">
        <v>2981</v>
      </c>
      <c r="K121" s="25"/>
      <c r="L121" s="23" t="s">
        <v>38</v>
      </c>
    </row>
    <row r="122" s="4" customFormat="true" ht="21" hidden="false" customHeight="true" outlineLevel="0" collapsed="false">
      <c r="A122" s="18" t="s">
        <v>39</v>
      </c>
      <c r="B122" s="21" t="n">
        <v>211417</v>
      </c>
      <c r="C122" s="21" t="n">
        <v>71623</v>
      </c>
      <c r="D122" s="21" t="n">
        <v>139793</v>
      </c>
      <c r="E122" s="21" t="n">
        <v>8436</v>
      </c>
      <c r="F122" s="21" t="n">
        <v>2356</v>
      </c>
      <c r="G122" s="21" t="n">
        <v>6080</v>
      </c>
      <c r="H122" s="21" t="n">
        <v>202981</v>
      </c>
      <c r="I122" s="21" t="n">
        <v>69267</v>
      </c>
      <c r="J122" s="21" t="n">
        <v>133714</v>
      </c>
      <c r="K122" s="12"/>
      <c r="L122" s="22" t="s">
        <v>40</v>
      </c>
    </row>
    <row r="123" customFormat="false" ht="21" hidden="false" customHeight="true" outlineLevel="0" collapsed="false">
      <c r="A123" s="23" t="s">
        <v>41</v>
      </c>
      <c r="B123" s="30" t="n">
        <v>54032</v>
      </c>
      <c r="C123" s="30" t="n">
        <v>1875</v>
      </c>
      <c r="D123" s="30" t="n">
        <v>52157</v>
      </c>
      <c r="E123" s="30" t="n">
        <v>3504</v>
      </c>
      <c r="F123" s="31" t="s">
        <v>29</v>
      </c>
      <c r="G123" s="30" t="n">
        <v>3504</v>
      </c>
      <c r="H123" s="30" t="n">
        <v>50528</v>
      </c>
      <c r="I123" s="30" t="n">
        <v>1875</v>
      </c>
      <c r="J123" s="30" t="n">
        <v>48653</v>
      </c>
      <c r="K123" s="25"/>
      <c r="L123" s="23" t="s">
        <v>42</v>
      </c>
    </row>
    <row r="124" customFormat="false" ht="21" hidden="false" customHeight="true" outlineLevel="0" collapsed="false">
      <c r="A124" s="23" t="s">
        <v>43</v>
      </c>
      <c r="B124" s="30" t="n">
        <v>66799</v>
      </c>
      <c r="C124" s="30" t="n">
        <v>34100</v>
      </c>
      <c r="D124" s="30" t="n">
        <v>32699</v>
      </c>
      <c r="E124" s="30" t="n">
        <v>1331</v>
      </c>
      <c r="F124" s="31" t="n">
        <v>725</v>
      </c>
      <c r="G124" s="31" t="n">
        <v>607</v>
      </c>
      <c r="H124" s="30" t="n">
        <v>65467</v>
      </c>
      <c r="I124" s="30" t="n">
        <v>33375</v>
      </c>
      <c r="J124" s="30" t="n">
        <v>32092</v>
      </c>
      <c r="K124" s="25"/>
      <c r="L124" s="23" t="s">
        <v>44</v>
      </c>
    </row>
    <row r="125" customFormat="false" ht="21" hidden="false" customHeight="true" outlineLevel="0" collapsed="false">
      <c r="A125" s="23" t="s">
        <v>45</v>
      </c>
      <c r="B125" s="30" t="n">
        <v>68370</v>
      </c>
      <c r="C125" s="30" t="n">
        <v>26926</v>
      </c>
      <c r="D125" s="30" t="n">
        <v>41444</v>
      </c>
      <c r="E125" s="31" t="n">
        <v>111</v>
      </c>
      <c r="F125" s="31" t="s">
        <v>29</v>
      </c>
      <c r="G125" s="31" t="n">
        <v>111</v>
      </c>
      <c r="H125" s="30" t="n">
        <v>68259</v>
      </c>
      <c r="I125" s="30" t="n">
        <v>26926</v>
      </c>
      <c r="J125" s="30" t="n">
        <v>41333</v>
      </c>
      <c r="K125" s="25"/>
      <c r="L125" s="23" t="s">
        <v>46</v>
      </c>
    </row>
    <row r="126" customFormat="false" ht="21" hidden="false" customHeight="true" outlineLevel="0" collapsed="false">
      <c r="A126" s="23" t="s">
        <v>47</v>
      </c>
      <c r="B126" s="30" t="n">
        <v>22215</v>
      </c>
      <c r="C126" s="30" t="n">
        <v>8722</v>
      </c>
      <c r="D126" s="30" t="n">
        <v>13494</v>
      </c>
      <c r="E126" s="30" t="n">
        <v>3489</v>
      </c>
      <c r="F126" s="30" t="n">
        <v>1632</v>
      </c>
      <c r="G126" s="30" t="n">
        <v>1858</v>
      </c>
      <c r="H126" s="30" t="n">
        <v>18726</v>
      </c>
      <c r="I126" s="30" t="n">
        <v>7090</v>
      </c>
      <c r="J126" s="30" t="n">
        <v>11636</v>
      </c>
      <c r="K126" s="25"/>
      <c r="L126" s="23" t="s">
        <v>48</v>
      </c>
    </row>
    <row r="127" s="4" customFormat="true" ht="21" hidden="false" customHeight="true" outlineLevel="0" collapsed="false">
      <c r="A127" s="17" t="s">
        <v>49</v>
      </c>
      <c r="B127" s="28" t="n">
        <v>270358</v>
      </c>
      <c r="C127" s="28" t="n">
        <v>144698</v>
      </c>
      <c r="D127" s="28" t="n">
        <v>125660</v>
      </c>
      <c r="E127" s="28" t="n">
        <v>8650</v>
      </c>
      <c r="F127" s="28" t="n">
        <v>6428</v>
      </c>
      <c r="G127" s="28" t="n">
        <v>2222</v>
      </c>
      <c r="H127" s="28" t="n">
        <v>261708</v>
      </c>
      <c r="I127" s="28" t="n">
        <v>138270</v>
      </c>
      <c r="J127" s="28" t="n">
        <v>123438</v>
      </c>
      <c r="K127" s="17"/>
      <c r="L127" s="29" t="s">
        <v>50</v>
      </c>
    </row>
    <row r="128" s="4" customFormat="true" ht="21" hidden="false" customHeight="true" outlineLevel="0" collapsed="false">
      <c r="A128" s="11" t="s">
        <v>65</v>
      </c>
      <c r="B128" s="21" t="n">
        <f aca="false">SUM(B129+B138+B143)</f>
        <v>539456</v>
      </c>
      <c r="C128" s="21" t="n">
        <f aca="false">SUM(C129+C138+C143)</f>
        <v>271330</v>
      </c>
      <c r="D128" s="21" t="n">
        <f aca="false">SUM(D129+D138+D143)</f>
        <v>268126</v>
      </c>
      <c r="E128" s="21" t="n">
        <f aca="false">SUM(E129+E138+E143)</f>
        <v>23801</v>
      </c>
      <c r="F128" s="21" t="n">
        <v>15079</v>
      </c>
      <c r="G128" s="21" t="n">
        <f aca="false">SUM(G129+G138+G143)</f>
        <v>8722</v>
      </c>
      <c r="H128" s="21" t="n">
        <f aca="false">SUM(H129+H138+H143)</f>
        <v>515655</v>
      </c>
      <c r="I128" s="21" t="n">
        <f aca="false">SUM(I129+I138+I143)</f>
        <v>256251</v>
      </c>
      <c r="J128" s="21" t="n">
        <f aca="false">SUM(J129+J138+J143)</f>
        <v>259404</v>
      </c>
      <c r="K128" s="12"/>
      <c r="L128" s="13" t="s">
        <v>66</v>
      </c>
    </row>
    <row r="129" s="4" customFormat="true" ht="21" hidden="false" customHeight="true" outlineLevel="0" collapsed="false">
      <c r="A129" s="18" t="s">
        <v>20</v>
      </c>
      <c r="B129" s="21" t="n">
        <v>306065</v>
      </c>
      <c r="C129" s="21" t="n">
        <v>166243</v>
      </c>
      <c r="D129" s="21" t="n">
        <v>139823</v>
      </c>
      <c r="E129" s="21" t="n">
        <v>18520</v>
      </c>
      <c r="F129" s="21" t="n">
        <v>13048</v>
      </c>
      <c r="G129" s="21" t="n">
        <v>5473</v>
      </c>
      <c r="H129" s="21" t="n">
        <v>287545</v>
      </c>
      <c r="I129" s="21" t="n">
        <v>153195</v>
      </c>
      <c r="J129" s="21" t="n">
        <v>134350</v>
      </c>
      <c r="K129" s="12"/>
      <c r="L129" s="22" t="s">
        <v>21</v>
      </c>
    </row>
    <row r="130" customFormat="false" ht="21" hidden="false" customHeight="true" outlineLevel="0" collapsed="false">
      <c r="A130" s="23" t="s">
        <v>22</v>
      </c>
      <c r="B130" s="30" t="n">
        <v>306065</v>
      </c>
      <c r="C130" s="30" t="n">
        <v>166243</v>
      </c>
      <c r="D130" s="30" t="n">
        <v>139823</v>
      </c>
      <c r="E130" s="30" t="n">
        <v>18520</v>
      </c>
      <c r="F130" s="30" t="n">
        <v>13048</v>
      </c>
      <c r="G130" s="30" t="n">
        <v>5473</v>
      </c>
      <c r="H130" s="30" t="n">
        <v>287545</v>
      </c>
      <c r="I130" s="30" t="n">
        <v>153195</v>
      </c>
      <c r="J130" s="30" t="n">
        <v>134350</v>
      </c>
      <c r="K130" s="25"/>
      <c r="L130" s="23" t="s">
        <v>23</v>
      </c>
    </row>
    <row r="131" customFormat="false" ht="21" hidden="false" customHeight="true" outlineLevel="0" collapsed="false">
      <c r="A131" s="23" t="s">
        <v>24</v>
      </c>
      <c r="B131" s="30" t="n">
        <v>297309</v>
      </c>
      <c r="C131" s="30" t="n">
        <v>162211</v>
      </c>
      <c r="D131" s="30" t="n">
        <v>135097</v>
      </c>
      <c r="E131" s="30" t="n">
        <v>14294</v>
      </c>
      <c r="F131" s="30" t="n">
        <v>10738</v>
      </c>
      <c r="G131" s="30" t="n">
        <v>3556</v>
      </c>
      <c r="H131" s="30" t="n">
        <v>283014</v>
      </c>
      <c r="I131" s="30" t="n">
        <v>151473</v>
      </c>
      <c r="J131" s="30" t="n">
        <v>131541</v>
      </c>
      <c r="K131" s="25"/>
      <c r="L131" s="23" t="s">
        <v>25</v>
      </c>
    </row>
    <row r="132" customFormat="false" ht="21" hidden="false" customHeight="true" outlineLevel="0" collapsed="false">
      <c r="A132" s="23" t="s">
        <v>26</v>
      </c>
      <c r="B132" s="30" t="n">
        <v>294335</v>
      </c>
      <c r="C132" s="30" t="n">
        <v>160065</v>
      </c>
      <c r="D132" s="30" t="n">
        <v>134271</v>
      </c>
      <c r="E132" s="30" t="n">
        <v>14294</v>
      </c>
      <c r="F132" s="30" t="n">
        <v>10738</v>
      </c>
      <c r="G132" s="30" t="n">
        <v>3556</v>
      </c>
      <c r="H132" s="30" t="n">
        <v>280041</v>
      </c>
      <c r="I132" s="30" t="n">
        <v>149327</v>
      </c>
      <c r="J132" s="30" t="n">
        <v>130714</v>
      </c>
      <c r="K132" s="25"/>
      <c r="L132" s="23" t="s">
        <v>27</v>
      </c>
    </row>
    <row r="133" customFormat="false" ht="21" hidden="false" customHeight="true" outlineLevel="0" collapsed="false">
      <c r="A133" s="26" t="s">
        <v>28</v>
      </c>
      <c r="B133" s="30" t="n">
        <v>2974</v>
      </c>
      <c r="C133" s="30" t="n">
        <v>2147</v>
      </c>
      <c r="D133" s="31" t="n">
        <v>827</v>
      </c>
      <c r="E133" s="31" t="s">
        <v>29</v>
      </c>
      <c r="F133" s="31" t="s">
        <v>29</v>
      </c>
      <c r="G133" s="31" t="s">
        <v>29</v>
      </c>
      <c r="H133" s="30" t="n">
        <v>2974</v>
      </c>
      <c r="I133" s="30" t="n">
        <v>2147</v>
      </c>
      <c r="J133" s="31" t="n">
        <v>827</v>
      </c>
      <c r="K133" s="25"/>
      <c r="L133" s="23" t="s">
        <v>30</v>
      </c>
    </row>
    <row r="134" customFormat="false" ht="21" hidden="false" customHeight="true" outlineLevel="0" collapsed="false">
      <c r="A134" s="23" t="s">
        <v>31</v>
      </c>
      <c r="B134" s="30" t="n">
        <v>8756</v>
      </c>
      <c r="C134" s="30" t="n">
        <v>4031</v>
      </c>
      <c r="D134" s="30" t="n">
        <v>4725</v>
      </c>
      <c r="E134" s="30" t="n">
        <v>4226</v>
      </c>
      <c r="F134" s="30" t="n">
        <v>2310</v>
      </c>
      <c r="G134" s="30" t="n">
        <v>1916</v>
      </c>
      <c r="H134" s="30" t="n">
        <v>4531</v>
      </c>
      <c r="I134" s="30" t="n">
        <v>1722</v>
      </c>
      <c r="J134" s="30" t="n">
        <v>2809</v>
      </c>
      <c r="K134" s="25"/>
      <c r="L134" s="23" t="s">
        <v>32</v>
      </c>
    </row>
    <row r="135" customFormat="false" ht="21" hidden="false" customHeight="true" outlineLevel="0" collapsed="false">
      <c r="A135" s="23" t="s">
        <v>33</v>
      </c>
      <c r="B135" s="31" t="n">
        <v>306</v>
      </c>
      <c r="C135" s="31" t="n">
        <v>225</v>
      </c>
      <c r="D135" s="31" t="n">
        <v>81</v>
      </c>
      <c r="E135" s="31" t="s">
        <v>29</v>
      </c>
      <c r="F135" s="31" t="s">
        <v>29</v>
      </c>
      <c r="G135" s="31" t="s">
        <v>29</v>
      </c>
      <c r="H135" s="31" t="n">
        <v>306</v>
      </c>
      <c r="I135" s="31" t="n">
        <v>225</v>
      </c>
      <c r="J135" s="31" t="n">
        <v>81</v>
      </c>
      <c r="K135" s="25"/>
      <c r="L135" s="23" t="s">
        <v>34</v>
      </c>
    </row>
    <row r="136" customFormat="false" ht="21" hidden="false" customHeight="true" outlineLevel="0" collapsed="false">
      <c r="A136" s="23" t="s">
        <v>35</v>
      </c>
      <c r="B136" s="30" t="n">
        <v>8451</v>
      </c>
      <c r="C136" s="30" t="n">
        <v>3806</v>
      </c>
      <c r="D136" s="30" t="n">
        <v>4644</v>
      </c>
      <c r="E136" s="30" t="n">
        <v>4226</v>
      </c>
      <c r="F136" s="30" t="n">
        <v>2310</v>
      </c>
      <c r="G136" s="30" t="n">
        <v>1916</v>
      </c>
      <c r="H136" s="30" t="n">
        <v>4225</v>
      </c>
      <c r="I136" s="30" t="n">
        <v>1497</v>
      </c>
      <c r="J136" s="30" t="n">
        <v>2728</v>
      </c>
      <c r="K136" s="25"/>
      <c r="L136" s="23" t="s">
        <v>36</v>
      </c>
    </row>
    <row r="137" customFormat="false" ht="21" hidden="false" customHeight="true" outlineLevel="0" collapsed="false">
      <c r="A137" s="23" t="s">
        <v>37</v>
      </c>
      <c r="B137" s="31" t="s">
        <v>29</v>
      </c>
      <c r="C137" s="31" t="s">
        <v>29</v>
      </c>
      <c r="D137" s="31" t="s">
        <v>29</v>
      </c>
      <c r="E137" s="31" t="s">
        <v>29</v>
      </c>
      <c r="F137" s="31" t="s">
        <v>29</v>
      </c>
      <c r="G137" s="31" t="s">
        <v>29</v>
      </c>
      <c r="H137" s="31" t="s">
        <v>29</v>
      </c>
      <c r="I137" s="31" t="s">
        <v>29</v>
      </c>
      <c r="J137" s="31" t="s">
        <v>29</v>
      </c>
      <c r="K137" s="25"/>
      <c r="L137" s="23" t="s">
        <v>38</v>
      </c>
    </row>
    <row r="138" s="4" customFormat="true" ht="21" hidden="false" customHeight="true" outlineLevel="0" collapsed="false">
      <c r="A138" s="18" t="s">
        <v>39</v>
      </c>
      <c r="B138" s="21" t="n">
        <v>86186</v>
      </c>
      <c r="C138" s="21" t="n">
        <v>31806</v>
      </c>
      <c r="D138" s="21" t="n">
        <v>54379</v>
      </c>
      <c r="E138" s="21" t="n">
        <v>2894</v>
      </c>
      <c r="F138" s="32" t="n">
        <v>371</v>
      </c>
      <c r="G138" s="21" t="n">
        <v>2523</v>
      </c>
      <c r="H138" s="21" t="n">
        <v>83292</v>
      </c>
      <c r="I138" s="21" t="n">
        <v>31436</v>
      </c>
      <c r="J138" s="21" t="n">
        <v>51856</v>
      </c>
      <c r="K138" s="12"/>
      <c r="L138" s="22" t="s">
        <v>40</v>
      </c>
    </row>
    <row r="139" customFormat="false" ht="21" hidden="false" customHeight="true" outlineLevel="0" collapsed="false">
      <c r="A139" s="23" t="s">
        <v>41</v>
      </c>
      <c r="B139" s="30" t="n">
        <v>21242</v>
      </c>
      <c r="C139" s="31" t="s">
        <v>29</v>
      </c>
      <c r="D139" s="30" t="n">
        <v>21242</v>
      </c>
      <c r="E139" s="30" t="n">
        <v>1516</v>
      </c>
      <c r="F139" s="31" t="s">
        <v>29</v>
      </c>
      <c r="G139" s="30" t="n">
        <v>1516</v>
      </c>
      <c r="H139" s="30" t="n">
        <v>19726</v>
      </c>
      <c r="I139" s="31" t="s">
        <v>29</v>
      </c>
      <c r="J139" s="30" t="n">
        <v>19726</v>
      </c>
      <c r="K139" s="25"/>
      <c r="L139" s="23" t="s">
        <v>42</v>
      </c>
    </row>
    <row r="140" customFormat="false" ht="21" hidden="false" customHeight="true" outlineLevel="0" collapsed="false">
      <c r="A140" s="23" t="s">
        <v>43</v>
      </c>
      <c r="B140" s="30" t="n">
        <v>29261</v>
      </c>
      <c r="C140" s="30" t="n">
        <v>16000</v>
      </c>
      <c r="D140" s="30" t="n">
        <v>13261</v>
      </c>
      <c r="E140" s="31" t="n">
        <v>616</v>
      </c>
      <c r="F140" s="31" t="n">
        <v>206</v>
      </c>
      <c r="G140" s="31" t="n">
        <v>410</v>
      </c>
      <c r="H140" s="30" t="n">
        <v>28645</v>
      </c>
      <c r="I140" s="30" t="n">
        <v>15794</v>
      </c>
      <c r="J140" s="30" t="n">
        <v>12851</v>
      </c>
      <c r="K140" s="25"/>
      <c r="L140" s="23" t="s">
        <v>44</v>
      </c>
    </row>
    <row r="141" customFormat="false" ht="21" hidden="false" customHeight="true" outlineLevel="0" collapsed="false">
      <c r="A141" s="23" t="s">
        <v>45</v>
      </c>
      <c r="B141" s="30" t="n">
        <v>29782</v>
      </c>
      <c r="C141" s="30" t="n">
        <v>13241</v>
      </c>
      <c r="D141" s="30" t="n">
        <v>16541</v>
      </c>
      <c r="E141" s="31" t="n">
        <v>87</v>
      </c>
      <c r="F141" s="31" t="n">
        <v>87</v>
      </c>
      <c r="G141" s="31" t="s">
        <v>29</v>
      </c>
      <c r="H141" s="30" t="n">
        <v>29695</v>
      </c>
      <c r="I141" s="30" t="n">
        <v>13154</v>
      </c>
      <c r="J141" s="30" t="n">
        <v>16541</v>
      </c>
      <c r="K141" s="25"/>
      <c r="L141" s="23" t="s">
        <v>46</v>
      </c>
    </row>
    <row r="142" customFormat="false" ht="21" hidden="false" customHeight="true" outlineLevel="0" collapsed="false">
      <c r="A142" s="23" t="s">
        <v>47</v>
      </c>
      <c r="B142" s="30" t="n">
        <v>5900</v>
      </c>
      <c r="C142" s="30" t="n">
        <v>2565</v>
      </c>
      <c r="D142" s="30" t="n">
        <v>3335</v>
      </c>
      <c r="E142" s="31" t="n">
        <v>675</v>
      </c>
      <c r="F142" s="31" t="n">
        <v>77</v>
      </c>
      <c r="G142" s="31" t="n">
        <v>598</v>
      </c>
      <c r="H142" s="30" t="n">
        <v>5225</v>
      </c>
      <c r="I142" s="30" t="n">
        <v>2488</v>
      </c>
      <c r="J142" s="30" t="n">
        <v>2737</v>
      </c>
      <c r="K142" s="25"/>
      <c r="L142" s="23" t="s">
        <v>48</v>
      </c>
    </row>
    <row r="143" s="4" customFormat="true" ht="21" hidden="false" customHeight="true" outlineLevel="0" collapsed="false">
      <c r="A143" s="17" t="s">
        <v>49</v>
      </c>
      <c r="B143" s="28" t="n">
        <v>147205</v>
      </c>
      <c r="C143" s="28" t="n">
        <v>73281</v>
      </c>
      <c r="D143" s="28" t="n">
        <v>73924</v>
      </c>
      <c r="E143" s="28" t="n">
        <v>2387</v>
      </c>
      <c r="F143" s="28" t="n">
        <v>1661</v>
      </c>
      <c r="G143" s="16" t="n">
        <v>726</v>
      </c>
      <c r="H143" s="28" t="n">
        <v>144818</v>
      </c>
      <c r="I143" s="28" t="n">
        <v>71620</v>
      </c>
      <c r="J143" s="28" t="n">
        <v>73198</v>
      </c>
      <c r="K143" s="17"/>
      <c r="L143" s="29" t="s">
        <v>50</v>
      </c>
    </row>
    <row r="144" s="4" customFormat="true" ht="21" hidden="false" customHeight="true" outlineLevel="0" collapsed="false">
      <c r="A144" s="11" t="s">
        <v>67</v>
      </c>
      <c r="B144" s="21" t="n">
        <f aca="false">SUM(B145+B154+B159)</f>
        <v>697431</v>
      </c>
      <c r="C144" s="21" t="n">
        <f aca="false">SUM(C145+C154+C159)</f>
        <v>367944</v>
      </c>
      <c r="D144" s="21" t="n">
        <f aca="false">SUM(D145+D154+D159)</f>
        <v>329487</v>
      </c>
      <c r="E144" s="21" t="n">
        <f aca="false">SUM(E145+E154+E159)</f>
        <v>51031</v>
      </c>
      <c r="F144" s="21" t="n">
        <f aca="false">SUM(F145+F154+F159)</f>
        <v>29222</v>
      </c>
      <c r="G144" s="21" t="n">
        <f aca="false">SUM(G145+G154+G159)</f>
        <v>21809</v>
      </c>
      <c r="H144" s="21" t="n">
        <v>646400</v>
      </c>
      <c r="I144" s="21" t="n">
        <f aca="false">SUM(I145+I154+I159)</f>
        <v>338722</v>
      </c>
      <c r="J144" s="21" t="n">
        <f aca="false">SUM(J145+J154+J159)</f>
        <v>307678</v>
      </c>
      <c r="K144" s="12"/>
      <c r="L144" s="13" t="s">
        <v>68</v>
      </c>
    </row>
    <row r="145" s="4" customFormat="true" ht="21" hidden="false" customHeight="true" outlineLevel="0" collapsed="false">
      <c r="A145" s="18" t="s">
        <v>20</v>
      </c>
      <c r="B145" s="21" t="n">
        <v>397855</v>
      </c>
      <c r="C145" s="21" t="n">
        <v>223931</v>
      </c>
      <c r="D145" s="21" t="n">
        <v>173924</v>
      </c>
      <c r="E145" s="21" t="n">
        <v>36316</v>
      </c>
      <c r="F145" s="21" t="n">
        <v>23318</v>
      </c>
      <c r="G145" s="21" t="n">
        <v>12998</v>
      </c>
      <c r="H145" s="21" t="n">
        <v>361539</v>
      </c>
      <c r="I145" s="21" t="n">
        <v>200613</v>
      </c>
      <c r="J145" s="21" t="n">
        <v>160926</v>
      </c>
      <c r="K145" s="12"/>
      <c r="L145" s="22" t="s">
        <v>21</v>
      </c>
    </row>
    <row r="146" customFormat="false" ht="21" hidden="false" customHeight="true" outlineLevel="0" collapsed="false">
      <c r="A146" s="23" t="s">
        <v>22</v>
      </c>
      <c r="B146" s="30" t="n">
        <v>397088</v>
      </c>
      <c r="C146" s="30" t="n">
        <v>223546</v>
      </c>
      <c r="D146" s="30" t="n">
        <v>173542</v>
      </c>
      <c r="E146" s="30" t="n">
        <v>36316</v>
      </c>
      <c r="F146" s="30" t="n">
        <v>23318</v>
      </c>
      <c r="G146" s="30" t="n">
        <v>12998</v>
      </c>
      <c r="H146" s="30" t="n">
        <v>360772</v>
      </c>
      <c r="I146" s="30" t="n">
        <v>200228</v>
      </c>
      <c r="J146" s="30" t="n">
        <v>160544</v>
      </c>
      <c r="K146" s="25"/>
      <c r="L146" s="23" t="s">
        <v>23</v>
      </c>
    </row>
    <row r="147" customFormat="false" ht="21" hidden="false" customHeight="true" outlineLevel="0" collapsed="false">
      <c r="A147" s="23" t="s">
        <v>24</v>
      </c>
      <c r="B147" s="30" t="n">
        <v>392797</v>
      </c>
      <c r="C147" s="30" t="n">
        <v>220926</v>
      </c>
      <c r="D147" s="30" t="n">
        <v>171871</v>
      </c>
      <c r="E147" s="30" t="n">
        <v>35169</v>
      </c>
      <c r="F147" s="30" t="n">
        <v>22293</v>
      </c>
      <c r="G147" s="30" t="n">
        <v>12875</v>
      </c>
      <c r="H147" s="30" t="n">
        <v>357629</v>
      </c>
      <c r="I147" s="30" t="n">
        <v>198633</v>
      </c>
      <c r="J147" s="30" t="n">
        <v>158996</v>
      </c>
      <c r="K147" s="25"/>
      <c r="L147" s="23" t="s">
        <v>25</v>
      </c>
    </row>
    <row r="148" customFormat="false" ht="21" hidden="false" customHeight="true" outlineLevel="0" collapsed="false">
      <c r="A148" s="23" t="s">
        <v>26</v>
      </c>
      <c r="B148" s="30" t="n">
        <v>387679</v>
      </c>
      <c r="C148" s="30" t="n">
        <v>217528</v>
      </c>
      <c r="D148" s="30" t="n">
        <v>170152</v>
      </c>
      <c r="E148" s="30" t="n">
        <v>34939</v>
      </c>
      <c r="F148" s="30" t="n">
        <v>22293</v>
      </c>
      <c r="G148" s="30" t="n">
        <v>12645</v>
      </c>
      <c r="H148" s="30" t="n">
        <v>352741</v>
      </c>
      <c r="I148" s="30" t="n">
        <v>195234</v>
      </c>
      <c r="J148" s="30" t="n">
        <v>157506</v>
      </c>
      <c r="K148" s="25"/>
      <c r="L148" s="23" t="s">
        <v>27</v>
      </c>
    </row>
    <row r="149" customFormat="false" ht="21" hidden="false" customHeight="true" outlineLevel="0" collapsed="false">
      <c r="A149" s="26" t="s">
        <v>28</v>
      </c>
      <c r="B149" s="30" t="n">
        <v>5118</v>
      </c>
      <c r="C149" s="30" t="n">
        <v>3399</v>
      </c>
      <c r="D149" s="30" t="n">
        <v>1719</v>
      </c>
      <c r="E149" s="31" t="n">
        <v>230</v>
      </c>
      <c r="F149" s="31" t="s">
        <v>29</v>
      </c>
      <c r="G149" s="31" t="n">
        <v>230</v>
      </c>
      <c r="H149" s="30" t="n">
        <v>4888</v>
      </c>
      <c r="I149" s="30" t="n">
        <v>3399</v>
      </c>
      <c r="J149" s="30" t="n">
        <v>1489</v>
      </c>
      <c r="K149" s="25"/>
      <c r="L149" s="23" t="s">
        <v>30</v>
      </c>
    </row>
    <row r="150" customFormat="false" ht="21" hidden="false" customHeight="true" outlineLevel="0" collapsed="false">
      <c r="A150" s="23" t="s">
        <v>31</v>
      </c>
      <c r="B150" s="30" t="n">
        <v>4291</v>
      </c>
      <c r="C150" s="30" t="n">
        <v>2619</v>
      </c>
      <c r="D150" s="30" t="n">
        <v>1671</v>
      </c>
      <c r="E150" s="30" t="n">
        <v>1147</v>
      </c>
      <c r="F150" s="30" t="n">
        <v>1025</v>
      </c>
      <c r="G150" s="31" t="n">
        <v>123</v>
      </c>
      <c r="H150" s="30" t="n">
        <v>3143</v>
      </c>
      <c r="I150" s="30" t="n">
        <v>1595</v>
      </c>
      <c r="J150" s="30" t="n">
        <v>1548</v>
      </c>
      <c r="K150" s="25"/>
      <c r="L150" s="23" t="s">
        <v>32</v>
      </c>
    </row>
    <row r="151" customFormat="false" ht="21" hidden="false" customHeight="true" outlineLevel="0" collapsed="false">
      <c r="A151" s="23" t="s">
        <v>33</v>
      </c>
      <c r="B151" s="31" t="n">
        <v>691</v>
      </c>
      <c r="C151" s="31" t="n">
        <v>691</v>
      </c>
      <c r="D151" s="31" t="s">
        <v>29</v>
      </c>
      <c r="E151" s="31" t="s">
        <v>29</v>
      </c>
      <c r="F151" s="31" t="s">
        <v>29</v>
      </c>
      <c r="G151" s="31" t="s">
        <v>29</v>
      </c>
      <c r="H151" s="31" t="n">
        <v>691</v>
      </c>
      <c r="I151" s="31" t="n">
        <v>691</v>
      </c>
      <c r="J151" s="31" t="s">
        <v>29</v>
      </c>
      <c r="K151" s="25"/>
      <c r="L151" s="23" t="s">
        <v>34</v>
      </c>
    </row>
    <row r="152" customFormat="false" ht="21" hidden="false" customHeight="true" outlineLevel="0" collapsed="false">
      <c r="A152" s="23" t="s">
        <v>35</v>
      </c>
      <c r="B152" s="30" t="n">
        <v>3600</v>
      </c>
      <c r="C152" s="30" t="n">
        <v>1929</v>
      </c>
      <c r="D152" s="30" t="n">
        <v>1671</v>
      </c>
      <c r="E152" s="30" t="n">
        <v>1147</v>
      </c>
      <c r="F152" s="30" t="n">
        <v>1025</v>
      </c>
      <c r="G152" s="31" t="n">
        <v>123</v>
      </c>
      <c r="H152" s="30" t="n">
        <v>2453</v>
      </c>
      <c r="I152" s="31" t="n">
        <v>904</v>
      </c>
      <c r="J152" s="30" t="n">
        <v>1548</v>
      </c>
      <c r="K152" s="25"/>
      <c r="L152" s="23" t="s">
        <v>36</v>
      </c>
    </row>
    <row r="153" customFormat="false" ht="21" hidden="false" customHeight="true" outlineLevel="0" collapsed="false">
      <c r="A153" s="23" t="s">
        <v>37</v>
      </c>
      <c r="B153" s="31" t="n">
        <v>767</v>
      </c>
      <c r="C153" s="31" t="n">
        <v>385</v>
      </c>
      <c r="D153" s="31" t="n">
        <v>382</v>
      </c>
      <c r="E153" s="31" t="s">
        <v>29</v>
      </c>
      <c r="F153" s="31" t="s">
        <v>29</v>
      </c>
      <c r="G153" s="31" t="s">
        <v>29</v>
      </c>
      <c r="H153" s="31" t="n">
        <v>767</v>
      </c>
      <c r="I153" s="31" t="n">
        <v>385</v>
      </c>
      <c r="J153" s="31" t="n">
        <v>382</v>
      </c>
      <c r="K153" s="25"/>
      <c r="L153" s="23" t="s">
        <v>38</v>
      </c>
    </row>
    <row r="154" s="4" customFormat="true" ht="21" hidden="false" customHeight="true" outlineLevel="0" collapsed="false">
      <c r="A154" s="18" t="s">
        <v>39</v>
      </c>
      <c r="B154" s="21" t="n">
        <v>125321</v>
      </c>
      <c r="C154" s="21" t="n">
        <v>44162</v>
      </c>
      <c r="D154" s="21" t="n">
        <v>81159</v>
      </c>
      <c r="E154" s="21" t="n">
        <v>9845</v>
      </c>
      <c r="F154" s="21" t="n">
        <v>2949</v>
      </c>
      <c r="G154" s="21" t="n">
        <v>6896</v>
      </c>
      <c r="H154" s="21" t="n">
        <v>115477</v>
      </c>
      <c r="I154" s="21" t="n">
        <v>41213</v>
      </c>
      <c r="J154" s="21" t="n">
        <v>74263</v>
      </c>
      <c r="K154" s="12"/>
      <c r="L154" s="22" t="s">
        <v>40</v>
      </c>
    </row>
    <row r="155" customFormat="false" ht="21" hidden="false" customHeight="true" outlineLevel="0" collapsed="false">
      <c r="A155" s="23" t="s">
        <v>41</v>
      </c>
      <c r="B155" s="30" t="n">
        <v>42562</v>
      </c>
      <c r="C155" s="30" t="n">
        <v>1576</v>
      </c>
      <c r="D155" s="30" t="n">
        <v>40986</v>
      </c>
      <c r="E155" s="30" t="n">
        <v>4954</v>
      </c>
      <c r="F155" s="31" t="n">
        <v>120</v>
      </c>
      <c r="G155" s="30" t="n">
        <v>4834</v>
      </c>
      <c r="H155" s="30" t="n">
        <v>37609</v>
      </c>
      <c r="I155" s="30" t="n">
        <v>1456</v>
      </c>
      <c r="J155" s="30" t="n">
        <v>36153</v>
      </c>
      <c r="K155" s="25"/>
      <c r="L155" s="23" t="s">
        <v>42</v>
      </c>
    </row>
    <row r="156" customFormat="false" ht="21" hidden="false" customHeight="true" outlineLevel="0" collapsed="false">
      <c r="A156" s="23" t="s">
        <v>43</v>
      </c>
      <c r="B156" s="30" t="n">
        <v>41409</v>
      </c>
      <c r="C156" s="30" t="n">
        <v>20045</v>
      </c>
      <c r="D156" s="30" t="n">
        <v>21364</v>
      </c>
      <c r="E156" s="30" t="n">
        <v>1520</v>
      </c>
      <c r="F156" s="31" t="n">
        <v>766</v>
      </c>
      <c r="G156" s="31" t="n">
        <v>753</v>
      </c>
      <c r="H156" s="30" t="n">
        <v>39889</v>
      </c>
      <c r="I156" s="30" t="n">
        <v>19279</v>
      </c>
      <c r="J156" s="30" t="n">
        <v>20610</v>
      </c>
      <c r="K156" s="25"/>
      <c r="L156" s="23" t="s">
        <v>44</v>
      </c>
    </row>
    <row r="157" customFormat="false" ht="21" hidden="false" customHeight="true" outlineLevel="0" collapsed="false">
      <c r="A157" s="23" t="s">
        <v>45</v>
      </c>
      <c r="B157" s="30" t="n">
        <v>31253</v>
      </c>
      <c r="C157" s="30" t="n">
        <v>15007</v>
      </c>
      <c r="D157" s="30" t="n">
        <v>16246</v>
      </c>
      <c r="E157" s="31" t="n">
        <v>784</v>
      </c>
      <c r="F157" s="31" t="n">
        <v>416</v>
      </c>
      <c r="G157" s="31" t="n">
        <v>368</v>
      </c>
      <c r="H157" s="30" t="n">
        <v>30468</v>
      </c>
      <c r="I157" s="30" t="n">
        <v>14591</v>
      </c>
      <c r="J157" s="30" t="n">
        <v>15878</v>
      </c>
      <c r="K157" s="25"/>
      <c r="L157" s="23" t="s">
        <v>46</v>
      </c>
    </row>
    <row r="158" customFormat="false" ht="21" hidden="false" customHeight="true" outlineLevel="0" collapsed="false">
      <c r="A158" s="23" t="s">
        <v>47</v>
      </c>
      <c r="B158" s="24" t="n">
        <v>10097</v>
      </c>
      <c r="C158" s="24" t="n">
        <v>7534</v>
      </c>
      <c r="D158" s="24" t="n">
        <v>2563</v>
      </c>
      <c r="E158" s="24" t="n">
        <v>2587</v>
      </c>
      <c r="F158" s="24" t="n">
        <v>1647</v>
      </c>
      <c r="G158" s="27" t="n">
        <v>941</v>
      </c>
      <c r="H158" s="24" t="n">
        <v>7510</v>
      </c>
      <c r="I158" s="24" t="n">
        <v>5887</v>
      </c>
      <c r="J158" s="24" t="n">
        <v>1623</v>
      </c>
      <c r="K158" s="25"/>
      <c r="L158" s="23" t="s">
        <v>48</v>
      </c>
    </row>
    <row r="159" s="4" customFormat="true" ht="21" hidden="false" customHeight="true" outlineLevel="0" collapsed="false">
      <c r="A159" s="17" t="s">
        <v>49</v>
      </c>
      <c r="B159" s="28" t="n">
        <v>174255</v>
      </c>
      <c r="C159" s="28" t="n">
        <v>99851</v>
      </c>
      <c r="D159" s="28" t="n">
        <v>74404</v>
      </c>
      <c r="E159" s="28" t="n">
        <v>4870</v>
      </c>
      <c r="F159" s="28" t="n">
        <v>2955</v>
      </c>
      <c r="G159" s="28" t="n">
        <v>1915</v>
      </c>
      <c r="H159" s="28" t="n">
        <v>169385</v>
      </c>
      <c r="I159" s="28" t="n">
        <v>96896</v>
      </c>
      <c r="J159" s="28" t="n">
        <v>72489</v>
      </c>
      <c r="K159" s="17"/>
      <c r="L159" s="29" t="s">
        <v>50</v>
      </c>
    </row>
    <row r="160" s="4" customFormat="true" ht="21" hidden="false" customHeight="true" outlineLevel="0" collapsed="false">
      <c r="A160" s="11" t="s">
        <v>69</v>
      </c>
      <c r="B160" s="21" t="n">
        <f aca="false">SUM(B161+B170+B175)</f>
        <v>1652673</v>
      </c>
      <c r="C160" s="21" t="n">
        <f aca="false">SUM(C161+C170+C175)</f>
        <v>826675</v>
      </c>
      <c r="D160" s="21" t="n">
        <f aca="false">SUM(D161+D170+D175)</f>
        <v>825998</v>
      </c>
      <c r="E160" s="21" t="n">
        <v>57790</v>
      </c>
      <c r="F160" s="21" t="n">
        <f aca="false">SUM(F161+F170+F175)</f>
        <v>31353</v>
      </c>
      <c r="G160" s="21" t="n">
        <f aca="false">SUM(G161+G170+G175)</f>
        <v>26437</v>
      </c>
      <c r="H160" s="21" t="n">
        <f aca="false">SUM(H161+H170+H175)</f>
        <v>1594883</v>
      </c>
      <c r="I160" s="21" t="n">
        <v>795322</v>
      </c>
      <c r="J160" s="21" t="n">
        <f aca="false">SUM(J161+J170+J175)</f>
        <v>799561</v>
      </c>
      <c r="K160" s="12"/>
      <c r="L160" s="13" t="s">
        <v>70</v>
      </c>
    </row>
    <row r="161" s="4" customFormat="true" ht="21" hidden="false" customHeight="true" outlineLevel="0" collapsed="false">
      <c r="A161" s="18" t="s">
        <v>20</v>
      </c>
      <c r="B161" s="21" t="n">
        <v>882004</v>
      </c>
      <c r="C161" s="21" t="n">
        <v>493043</v>
      </c>
      <c r="D161" s="21" t="n">
        <v>388961</v>
      </c>
      <c r="E161" s="21" t="n">
        <v>35420</v>
      </c>
      <c r="F161" s="21" t="n">
        <v>23740</v>
      </c>
      <c r="G161" s="21" t="n">
        <v>11680</v>
      </c>
      <c r="H161" s="21" t="n">
        <v>846583</v>
      </c>
      <c r="I161" s="21" t="n">
        <v>469302</v>
      </c>
      <c r="J161" s="21" t="n">
        <v>377281</v>
      </c>
      <c r="K161" s="12"/>
      <c r="L161" s="22" t="s">
        <v>21</v>
      </c>
    </row>
    <row r="162" customFormat="false" ht="21" hidden="false" customHeight="true" outlineLevel="0" collapsed="false">
      <c r="A162" s="23" t="s">
        <v>22</v>
      </c>
      <c r="B162" s="30" t="n">
        <v>859826</v>
      </c>
      <c r="C162" s="30" t="n">
        <v>486365</v>
      </c>
      <c r="D162" s="30" t="n">
        <v>373460</v>
      </c>
      <c r="E162" s="30" t="n">
        <v>32339</v>
      </c>
      <c r="F162" s="30" t="n">
        <v>23740</v>
      </c>
      <c r="G162" s="30" t="n">
        <v>8598</v>
      </c>
      <c r="H162" s="30" t="n">
        <v>827487</v>
      </c>
      <c r="I162" s="30" t="n">
        <v>462625</v>
      </c>
      <c r="J162" s="30" t="n">
        <v>364862</v>
      </c>
      <c r="K162" s="25"/>
      <c r="L162" s="23" t="s">
        <v>23</v>
      </c>
    </row>
    <row r="163" customFormat="false" ht="21" hidden="false" customHeight="true" outlineLevel="0" collapsed="false">
      <c r="A163" s="23" t="s">
        <v>24</v>
      </c>
      <c r="B163" s="30" t="n">
        <v>846599</v>
      </c>
      <c r="C163" s="30" t="n">
        <v>476712</v>
      </c>
      <c r="D163" s="30" t="n">
        <v>369887</v>
      </c>
      <c r="E163" s="30" t="n">
        <v>29539</v>
      </c>
      <c r="F163" s="30" t="n">
        <v>21494</v>
      </c>
      <c r="G163" s="30" t="n">
        <v>8045</v>
      </c>
      <c r="H163" s="30" t="n">
        <v>817060</v>
      </c>
      <c r="I163" s="30" t="n">
        <v>455218</v>
      </c>
      <c r="J163" s="30" t="n">
        <v>361842</v>
      </c>
      <c r="K163" s="25"/>
      <c r="L163" s="23" t="s">
        <v>25</v>
      </c>
    </row>
    <row r="164" customFormat="false" ht="21" hidden="false" customHeight="true" outlineLevel="0" collapsed="false">
      <c r="A164" s="23" t="s">
        <v>26</v>
      </c>
      <c r="B164" s="30" t="n">
        <v>828766</v>
      </c>
      <c r="C164" s="30" t="n">
        <v>460451</v>
      </c>
      <c r="D164" s="30" t="n">
        <v>368314</v>
      </c>
      <c r="E164" s="30" t="n">
        <v>29539</v>
      </c>
      <c r="F164" s="30" t="n">
        <v>21494</v>
      </c>
      <c r="G164" s="30" t="n">
        <v>8045</v>
      </c>
      <c r="H164" s="30" t="n">
        <v>799226</v>
      </c>
      <c r="I164" s="30" t="n">
        <v>438957</v>
      </c>
      <c r="J164" s="30" t="n">
        <v>360270</v>
      </c>
      <c r="K164" s="25"/>
      <c r="L164" s="23" t="s">
        <v>27</v>
      </c>
    </row>
    <row r="165" customFormat="false" ht="21" hidden="false" customHeight="true" outlineLevel="0" collapsed="false">
      <c r="A165" s="26" t="s">
        <v>28</v>
      </c>
      <c r="B165" s="30" t="n">
        <v>17834</v>
      </c>
      <c r="C165" s="30" t="n">
        <v>16261</v>
      </c>
      <c r="D165" s="30" t="n">
        <v>1573</v>
      </c>
      <c r="E165" s="31" t="s">
        <v>29</v>
      </c>
      <c r="F165" s="31" t="s">
        <v>29</v>
      </c>
      <c r="G165" s="31" t="s">
        <v>29</v>
      </c>
      <c r="H165" s="30" t="n">
        <v>17834</v>
      </c>
      <c r="I165" s="30" t="n">
        <v>16261</v>
      </c>
      <c r="J165" s="30" t="n">
        <v>1573</v>
      </c>
      <c r="K165" s="25"/>
      <c r="L165" s="23" t="s">
        <v>30</v>
      </c>
    </row>
    <row r="166" customFormat="false" ht="21" hidden="false" customHeight="true" outlineLevel="0" collapsed="false">
      <c r="A166" s="23" t="s">
        <v>31</v>
      </c>
      <c r="B166" s="30" t="n">
        <v>13226</v>
      </c>
      <c r="C166" s="30" t="n">
        <v>9653</v>
      </c>
      <c r="D166" s="30" t="n">
        <v>3573</v>
      </c>
      <c r="E166" s="30" t="n">
        <v>2800</v>
      </c>
      <c r="F166" s="30" t="n">
        <v>2246</v>
      </c>
      <c r="G166" s="31" t="n">
        <v>554</v>
      </c>
      <c r="H166" s="30" t="n">
        <v>10427</v>
      </c>
      <c r="I166" s="30" t="n">
        <v>7407</v>
      </c>
      <c r="J166" s="30" t="n">
        <v>3020</v>
      </c>
      <c r="K166" s="25"/>
      <c r="L166" s="23" t="s">
        <v>32</v>
      </c>
    </row>
    <row r="167" customFormat="false" ht="21" hidden="false" customHeight="true" outlineLevel="0" collapsed="false">
      <c r="A167" s="23" t="s">
        <v>33</v>
      </c>
      <c r="B167" s="31" t="n">
        <v>194</v>
      </c>
      <c r="C167" s="31" t="n">
        <v>194</v>
      </c>
      <c r="D167" s="31" t="s">
        <v>29</v>
      </c>
      <c r="E167" s="31" t="s">
        <v>29</v>
      </c>
      <c r="F167" s="31" t="s">
        <v>29</v>
      </c>
      <c r="G167" s="31" t="s">
        <v>29</v>
      </c>
      <c r="H167" s="31" t="n">
        <v>194</v>
      </c>
      <c r="I167" s="31" t="n">
        <v>194</v>
      </c>
      <c r="J167" s="31" t="s">
        <v>29</v>
      </c>
      <c r="K167" s="25"/>
      <c r="L167" s="23" t="s">
        <v>34</v>
      </c>
    </row>
    <row r="168" customFormat="false" ht="21" hidden="false" customHeight="true" outlineLevel="0" collapsed="false">
      <c r="A168" s="23" t="s">
        <v>35</v>
      </c>
      <c r="B168" s="30" t="n">
        <v>13033</v>
      </c>
      <c r="C168" s="30" t="n">
        <v>9459</v>
      </c>
      <c r="D168" s="30" t="n">
        <v>3573</v>
      </c>
      <c r="E168" s="30" t="n">
        <v>2800</v>
      </c>
      <c r="F168" s="30" t="n">
        <v>2246</v>
      </c>
      <c r="G168" s="31" t="n">
        <v>554</v>
      </c>
      <c r="H168" s="30" t="n">
        <v>10233</v>
      </c>
      <c r="I168" s="30" t="n">
        <v>7213</v>
      </c>
      <c r="J168" s="30" t="n">
        <v>3020</v>
      </c>
      <c r="K168" s="25"/>
      <c r="L168" s="23" t="s">
        <v>36</v>
      </c>
    </row>
    <row r="169" customFormat="false" ht="21" hidden="false" customHeight="true" outlineLevel="0" collapsed="false">
      <c r="A169" s="23" t="s">
        <v>37</v>
      </c>
      <c r="B169" s="30" t="n">
        <v>22178</v>
      </c>
      <c r="C169" s="30" t="n">
        <v>6677</v>
      </c>
      <c r="D169" s="30" t="n">
        <v>15501</v>
      </c>
      <c r="E169" s="30" t="n">
        <v>3082</v>
      </c>
      <c r="F169" s="31" t="s">
        <v>29</v>
      </c>
      <c r="G169" s="30" t="n">
        <v>3082</v>
      </c>
      <c r="H169" s="30" t="n">
        <v>19096</v>
      </c>
      <c r="I169" s="30" t="n">
        <v>6677</v>
      </c>
      <c r="J169" s="30" t="n">
        <v>12419</v>
      </c>
      <c r="K169" s="25"/>
      <c r="L169" s="23" t="s">
        <v>38</v>
      </c>
    </row>
    <row r="170" s="4" customFormat="true" ht="21" hidden="false" customHeight="true" outlineLevel="0" collapsed="false">
      <c r="A170" s="18" t="s">
        <v>39</v>
      </c>
      <c r="B170" s="21" t="n">
        <v>380670</v>
      </c>
      <c r="C170" s="21" t="n">
        <v>134853</v>
      </c>
      <c r="D170" s="21" t="n">
        <v>245817</v>
      </c>
      <c r="E170" s="21" t="n">
        <v>15882</v>
      </c>
      <c r="F170" s="21" t="n">
        <v>3952</v>
      </c>
      <c r="G170" s="21" t="n">
        <v>11930</v>
      </c>
      <c r="H170" s="21" t="n">
        <v>364788</v>
      </c>
      <c r="I170" s="21" t="n">
        <v>130901</v>
      </c>
      <c r="J170" s="21" t="n">
        <v>233887</v>
      </c>
      <c r="K170" s="12"/>
      <c r="L170" s="22" t="s">
        <v>40</v>
      </c>
    </row>
    <row r="171" customFormat="false" ht="21" hidden="false" customHeight="true" outlineLevel="0" collapsed="false">
      <c r="A171" s="23" t="s">
        <v>41</v>
      </c>
      <c r="B171" s="30" t="n">
        <v>104345</v>
      </c>
      <c r="C171" s="30" t="n">
        <v>1485</v>
      </c>
      <c r="D171" s="30" t="n">
        <v>102860</v>
      </c>
      <c r="E171" s="30" t="n">
        <v>5930</v>
      </c>
      <c r="F171" s="31" t="s">
        <v>29</v>
      </c>
      <c r="G171" s="30" t="n">
        <v>5930</v>
      </c>
      <c r="H171" s="30" t="n">
        <v>98414</v>
      </c>
      <c r="I171" s="30" t="n">
        <v>1485</v>
      </c>
      <c r="J171" s="30" t="n">
        <v>96930</v>
      </c>
      <c r="K171" s="25"/>
      <c r="L171" s="23" t="s">
        <v>42</v>
      </c>
    </row>
    <row r="172" customFormat="false" ht="21" hidden="false" customHeight="true" outlineLevel="0" collapsed="false">
      <c r="A172" s="23" t="s">
        <v>43</v>
      </c>
      <c r="B172" s="30" t="n">
        <v>139989</v>
      </c>
      <c r="C172" s="30" t="n">
        <v>80664</v>
      </c>
      <c r="D172" s="30" t="n">
        <v>59324</v>
      </c>
      <c r="E172" s="30" t="n">
        <v>5610</v>
      </c>
      <c r="F172" s="30" t="n">
        <v>1553</v>
      </c>
      <c r="G172" s="30" t="n">
        <v>4057</v>
      </c>
      <c r="H172" s="30" t="n">
        <v>134378</v>
      </c>
      <c r="I172" s="30" t="n">
        <v>79111</v>
      </c>
      <c r="J172" s="30" t="n">
        <v>55267</v>
      </c>
      <c r="K172" s="25"/>
      <c r="L172" s="23" t="s">
        <v>44</v>
      </c>
    </row>
    <row r="173" customFormat="false" ht="21" hidden="false" customHeight="true" outlineLevel="0" collapsed="false">
      <c r="A173" s="23" t="s">
        <v>45</v>
      </c>
      <c r="B173" s="30" t="n">
        <v>124418</v>
      </c>
      <c r="C173" s="30" t="n">
        <v>46173</v>
      </c>
      <c r="D173" s="30" t="n">
        <v>78244</v>
      </c>
      <c r="E173" s="31" t="n">
        <v>772</v>
      </c>
      <c r="F173" s="31" t="n">
        <v>521</v>
      </c>
      <c r="G173" s="31" t="n">
        <v>251</v>
      </c>
      <c r="H173" s="30" t="n">
        <v>123646</v>
      </c>
      <c r="I173" s="30" t="n">
        <v>45652</v>
      </c>
      <c r="J173" s="30" t="n">
        <v>77994</v>
      </c>
      <c r="K173" s="25"/>
      <c r="L173" s="23" t="s">
        <v>46</v>
      </c>
    </row>
    <row r="174" customFormat="false" ht="21" hidden="false" customHeight="true" outlineLevel="0" collapsed="false">
      <c r="A174" s="23" t="s">
        <v>47</v>
      </c>
      <c r="B174" s="30" t="n">
        <v>11919</v>
      </c>
      <c r="C174" s="30" t="n">
        <v>6531</v>
      </c>
      <c r="D174" s="30" t="n">
        <v>5388</v>
      </c>
      <c r="E174" s="30" t="n">
        <v>3570</v>
      </c>
      <c r="F174" s="30" t="n">
        <v>1878</v>
      </c>
      <c r="G174" s="30" t="n">
        <v>1692</v>
      </c>
      <c r="H174" s="30" t="n">
        <v>8349</v>
      </c>
      <c r="I174" s="30" t="n">
        <v>4654</v>
      </c>
      <c r="J174" s="30" t="n">
        <v>3696</v>
      </c>
      <c r="K174" s="25"/>
      <c r="L174" s="23" t="s">
        <v>48</v>
      </c>
    </row>
    <row r="175" s="4" customFormat="true" ht="21" hidden="false" customHeight="true" outlineLevel="0" collapsed="false">
      <c r="A175" s="17" t="s">
        <v>49</v>
      </c>
      <c r="B175" s="28" t="n">
        <v>389999</v>
      </c>
      <c r="C175" s="28" t="n">
        <v>198779</v>
      </c>
      <c r="D175" s="28" t="n">
        <v>191220</v>
      </c>
      <c r="E175" s="28" t="n">
        <v>6487</v>
      </c>
      <c r="F175" s="28" t="n">
        <v>3661</v>
      </c>
      <c r="G175" s="28" t="n">
        <v>2827</v>
      </c>
      <c r="H175" s="28" t="n">
        <v>383512</v>
      </c>
      <c r="I175" s="28" t="n">
        <v>195118</v>
      </c>
      <c r="J175" s="28" t="n">
        <v>188393</v>
      </c>
      <c r="K175" s="17"/>
      <c r="L175" s="29" t="s">
        <v>50</v>
      </c>
    </row>
    <row r="176" s="4" customFormat="true" ht="21" hidden="false" customHeight="true" outlineLevel="0" collapsed="false">
      <c r="A176" s="11" t="s">
        <v>71</v>
      </c>
      <c r="B176" s="21" t="n">
        <f aca="false">SUM(B177+B186+B191)</f>
        <v>1454958</v>
      </c>
      <c r="C176" s="21" t="n">
        <f aca="false">SUM(C177+C186+C191)</f>
        <v>790446</v>
      </c>
      <c r="D176" s="21" t="n">
        <f aca="false">SUM(D177+D186+D191)</f>
        <v>664512</v>
      </c>
      <c r="E176" s="21" t="n">
        <f aca="false">SUM(E177+E186+E191)</f>
        <v>65297</v>
      </c>
      <c r="F176" s="21" t="n">
        <v>36906</v>
      </c>
      <c r="G176" s="21" t="n">
        <f aca="false">SUM(G177+G186+G191)</f>
        <v>28391</v>
      </c>
      <c r="H176" s="21" t="n">
        <v>1389661</v>
      </c>
      <c r="I176" s="21" t="n">
        <f aca="false">SUM(I177+I186+I191)</f>
        <v>753540</v>
      </c>
      <c r="J176" s="21" t="n">
        <f aca="false">SUM(J177+J186+J191)</f>
        <v>636121</v>
      </c>
      <c r="K176" s="12"/>
      <c r="L176" s="13" t="s">
        <v>72</v>
      </c>
    </row>
    <row r="177" s="4" customFormat="true" ht="21" hidden="false" customHeight="true" outlineLevel="0" collapsed="false">
      <c r="A177" s="18" t="s">
        <v>20</v>
      </c>
      <c r="B177" s="21" t="n">
        <v>772997</v>
      </c>
      <c r="C177" s="21" t="n">
        <v>470394</v>
      </c>
      <c r="D177" s="21" t="n">
        <v>302602</v>
      </c>
      <c r="E177" s="21" t="n">
        <v>45501</v>
      </c>
      <c r="F177" s="21" t="n">
        <v>27682</v>
      </c>
      <c r="G177" s="21" t="n">
        <v>17820</v>
      </c>
      <c r="H177" s="21" t="n">
        <v>727495</v>
      </c>
      <c r="I177" s="21" t="n">
        <v>442713</v>
      </c>
      <c r="J177" s="21" t="n">
        <v>284782</v>
      </c>
      <c r="K177" s="12"/>
      <c r="L177" s="22" t="s">
        <v>21</v>
      </c>
    </row>
    <row r="178" customFormat="false" ht="21" hidden="false" customHeight="true" outlineLevel="0" collapsed="false">
      <c r="A178" s="23" t="s">
        <v>22</v>
      </c>
      <c r="B178" s="30" t="n">
        <v>772997</v>
      </c>
      <c r="C178" s="30" t="n">
        <v>470394</v>
      </c>
      <c r="D178" s="30" t="n">
        <v>302602</v>
      </c>
      <c r="E178" s="30" t="n">
        <v>45501</v>
      </c>
      <c r="F178" s="30" t="n">
        <v>27682</v>
      </c>
      <c r="G178" s="30" t="n">
        <v>17820</v>
      </c>
      <c r="H178" s="30" t="n">
        <v>727495</v>
      </c>
      <c r="I178" s="30" t="n">
        <v>442713</v>
      </c>
      <c r="J178" s="30" t="n">
        <v>284782</v>
      </c>
      <c r="K178" s="25"/>
      <c r="L178" s="23" t="s">
        <v>23</v>
      </c>
    </row>
    <row r="179" customFormat="false" ht="21" hidden="false" customHeight="true" outlineLevel="0" collapsed="false">
      <c r="A179" s="23" t="s">
        <v>24</v>
      </c>
      <c r="B179" s="30" t="n">
        <v>772434</v>
      </c>
      <c r="C179" s="30" t="n">
        <v>469832</v>
      </c>
      <c r="D179" s="30" t="n">
        <v>302602</v>
      </c>
      <c r="E179" s="30" t="n">
        <v>45501</v>
      </c>
      <c r="F179" s="30" t="n">
        <v>27682</v>
      </c>
      <c r="G179" s="30" t="n">
        <v>17820</v>
      </c>
      <c r="H179" s="30" t="n">
        <v>726933</v>
      </c>
      <c r="I179" s="30" t="n">
        <v>442151</v>
      </c>
      <c r="J179" s="30" t="n">
        <v>284782</v>
      </c>
      <c r="K179" s="25"/>
      <c r="L179" s="23" t="s">
        <v>25</v>
      </c>
    </row>
    <row r="180" customFormat="false" ht="21" hidden="false" customHeight="true" outlineLevel="0" collapsed="false">
      <c r="A180" s="23" t="s">
        <v>26</v>
      </c>
      <c r="B180" s="30" t="n">
        <v>768368</v>
      </c>
      <c r="C180" s="30" t="n">
        <v>469451</v>
      </c>
      <c r="D180" s="30" t="n">
        <v>298917</v>
      </c>
      <c r="E180" s="30" t="n">
        <v>41434</v>
      </c>
      <c r="F180" s="30" t="n">
        <v>27300</v>
      </c>
      <c r="G180" s="30" t="n">
        <v>14134</v>
      </c>
      <c r="H180" s="30" t="n">
        <v>726933</v>
      </c>
      <c r="I180" s="30" t="n">
        <v>442151</v>
      </c>
      <c r="J180" s="30" t="n">
        <v>284782</v>
      </c>
      <c r="K180" s="25"/>
      <c r="L180" s="23" t="s">
        <v>27</v>
      </c>
    </row>
    <row r="181" customFormat="false" ht="21" hidden="false" customHeight="true" outlineLevel="0" collapsed="false">
      <c r="A181" s="26" t="s">
        <v>28</v>
      </c>
      <c r="B181" s="30" t="n">
        <v>4067</v>
      </c>
      <c r="C181" s="31" t="n">
        <v>381</v>
      </c>
      <c r="D181" s="30" t="n">
        <v>3685</v>
      </c>
      <c r="E181" s="30" t="n">
        <v>4067</v>
      </c>
      <c r="F181" s="31" t="n">
        <v>381</v>
      </c>
      <c r="G181" s="30" t="n">
        <v>3685</v>
      </c>
      <c r="H181" s="31" t="s">
        <v>29</v>
      </c>
      <c r="I181" s="31" t="s">
        <v>29</v>
      </c>
      <c r="J181" s="31" t="s">
        <v>29</v>
      </c>
      <c r="K181" s="25"/>
      <c r="L181" s="23" t="s">
        <v>30</v>
      </c>
    </row>
    <row r="182" customFormat="false" ht="21" hidden="false" customHeight="true" outlineLevel="0" collapsed="false">
      <c r="A182" s="23" t="s">
        <v>31</v>
      </c>
      <c r="B182" s="31" t="n">
        <v>562</v>
      </c>
      <c r="C182" s="31" t="n">
        <v>562</v>
      </c>
      <c r="D182" s="31" t="s">
        <v>29</v>
      </c>
      <c r="E182" s="31" t="s">
        <v>29</v>
      </c>
      <c r="F182" s="31" t="s">
        <v>29</v>
      </c>
      <c r="G182" s="31" t="s">
        <v>29</v>
      </c>
      <c r="H182" s="31" t="n">
        <v>562</v>
      </c>
      <c r="I182" s="31" t="n">
        <v>562</v>
      </c>
      <c r="J182" s="31" t="s">
        <v>29</v>
      </c>
      <c r="K182" s="25"/>
      <c r="L182" s="23" t="s">
        <v>32</v>
      </c>
    </row>
    <row r="183" customFormat="false" ht="21" hidden="false" customHeight="true" outlineLevel="0" collapsed="false">
      <c r="A183" s="23" t="s">
        <v>33</v>
      </c>
      <c r="B183" s="31" t="s">
        <v>29</v>
      </c>
      <c r="C183" s="31" t="s">
        <v>29</v>
      </c>
      <c r="D183" s="31" t="s">
        <v>29</v>
      </c>
      <c r="E183" s="31" t="s">
        <v>29</v>
      </c>
      <c r="F183" s="31" t="s">
        <v>29</v>
      </c>
      <c r="G183" s="31" t="s">
        <v>29</v>
      </c>
      <c r="H183" s="31" t="s">
        <v>29</v>
      </c>
      <c r="I183" s="31" t="s">
        <v>29</v>
      </c>
      <c r="J183" s="31" t="s">
        <v>29</v>
      </c>
      <c r="K183" s="25"/>
      <c r="L183" s="23" t="s">
        <v>34</v>
      </c>
    </row>
    <row r="184" customFormat="false" ht="21" hidden="false" customHeight="true" outlineLevel="0" collapsed="false">
      <c r="A184" s="23" t="s">
        <v>35</v>
      </c>
      <c r="B184" s="31" t="n">
        <v>562</v>
      </c>
      <c r="C184" s="31" t="n">
        <v>562</v>
      </c>
      <c r="D184" s="31" t="s">
        <v>29</v>
      </c>
      <c r="E184" s="31" t="s">
        <v>29</v>
      </c>
      <c r="F184" s="31" t="s">
        <v>29</v>
      </c>
      <c r="G184" s="31" t="s">
        <v>29</v>
      </c>
      <c r="H184" s="31" t="n">
        <v>562</v>
      </c>
      <c r="I184" s="31" t="n">
        <v>562</v>
      </c>
      <c r="J184" s="31" t="s">
        <v>29</v>
      </c>
      <c r="K184" s="25"/>
      <c r="L184" s="23" t="s">
        <v>36</v>
      </c>
    </row>
    <row r="185" customFormat="false" ht="21" hidden="false" customHeight="true" outlineLevel="0" collapsed="false">
      <c r="A185" s="23" t="s">
        <v>37</v>
      </c>
      <c r="B185" s="31" t="s">
        <v>29</v>
      </c>
      <c r="C185" s="31" t="s">
        <v>29</v>
      </c>
      <c r="D185" s="31" t="s">
        <v>29</v>
      </c>
      <c r="E185" s="31" t="s">
        <v>29</v>
      </c>
      <c r="F185" s="31" t="s">
        <v>29</v>
      </c>
      <c r="G185" s="31" t="s">
        <v>29</v>
      </c>
      <c r="H185" s="31" t="s">
        <v>29</v>
      </c>
      <c r="I185" s="31" t="s">
        <v>29</v>
      </c>
      <c r="J185" s="31" t="s">
        <v>29</v>
      </c>
      <c r="K185" s="25"/>
      <c r="L185" s="23" t="s">
        <v>38</v>
      </c>
    </row>
    <row r="186" s="4" customFormat="true" ht="21" hidden="false" customHeight="true" outlineLevel="0" collapsed="false">
      <c r="A186" s="18" t="s">
        <v>39</v>
      </c>
      <c r="B186" s="21" t="n">
        <v>303089</v>
      </c>
      <c r="C186" s="21" t="n">
        <v>111699</v>
      </c>
      <c r="D186" s="21" t="n">
        <v>191391</v>
      </c>
      <c r="E186" s="21" t="n">
        <v>15343</v>
      </c>
      <c r="F186" s="21" t="n">
        <v>8255</v>
      </c>
      <c r="G186" s="21" t="n">
        <v>7088</v>
      </c>
      <c r="H186" s="21" t="n">
        <v>287746</v>
      </c>
      <c r="I186" s="21" t="n">
        <v>103444</v>
      </c>
      <c r="J186" s="21" t="n">
        <v>184303</v>
      </c>
      <c r="K186" s="12"/>
      <c r="L186" s="22" t="s">
        <v>40</v>
      </c>
    </row>
    <row r="187" customFormat="false" ht="21" hidden="false" customHeight="true" outlineLevel="0" collapsed="false">
      <c r="A187" s="23" t="s">
        <v>41</v>
      </c>
      <c r="B187" s="30" t="n">
        <v>91464</v>
      </c>
      <c r="C187" s="30" t="n">
        <v>3026</v>
      </c>
      <c r="D187" s="30" t="n">
        <v>88438</v>
      </c>
      <c r="E187" s="30" t="n">
        <v>2627</v>
      </c>
      <c r="F187" s="31" t="s">
        <v>29</v>
      </c>
      <c r="G187" s="30" t="n">
        <v>2627</v>
      </c>
      <c r="H187" s="30" t="n">
        <v>88836</v>
      </c>
      <c r="I187" s="30" t="n">
        <v>3026</v>
      </c>
      <c r="J187" s="30" t="n">
        <v>85811</v>
      </c>
      <c r="K187" s="25"/>
      <c r="L187" s="23" t="s">
        <v>42</v>
      </c>
    </row>
    <row r="188" customFormat="false" ht="21" hidden="false" customHeight="true" outlineLevel="0" collapsed="false">
      <c r="A188" s="23" t="s">
        <v>43</v>
      </c>
      <c r="B188" s="30" t="n">
        <v>97710</v>
      </c>
      <c r="C188" s="30" t="n">
        <v>48002</v>
      </c>
      <c r="D188" s="30" t="n">
        <v>49708</v>
      </c>
      <c r="E188" s="30" t="n">
        <v>3804</v>
      </c>
      <c r="F188" s="30" t="n">
        <v>3568</v>
      </c>
      <c r="G188" s="31" t="n">
        <v>236</v>
      </c>
      <c r="H188" s="30" t="n">
        <v>93905</v>
      </c>
      <c r="I188" s="30" t="n">
        <v>44434</v>
      </c>
      <c r="J188" s="30" t="n">
        <v>49471</v>
      </c>
      <c r="K188" s="25"/>
      <c r="L188" s="23" t="s">
        <v>44</v>
      </c>
    </row>
    <row r="189" customFormat="false" ht="21" hidden="false" customHeight="true" outlineLevel="0" collapsed="false">
      <c r="A189" s="23" t="s">
        <v>45</v>
      </c>
      <c r="B189" s="30" t="n">
        <v>65028</v>
      </c>
      <c r="C189" s="30" t="n">
        <v>33198</v>
      </c>
      <c r="D189" s="30" t="n">
        <v>31831</v>
      </c>
      <c r="E189" s="30" t="n">
        <v>2353</v>
      </c>
      <c r="F189" s="31" t="n">
        <v>571</v>
      </c>
      <c r="G189" s="30" t="n">
        <v>1781</v>
      </c>
      <c r="H189" s="30" t="n">
        <v>62676</v>
      </c>
      <c r="I189" s="30" t="n">
        <v>32626</v>
      </c>
      <c r="J189" s="30" t="n">
        <v>30050</v>
      </c>
      <c r="K189" s="25"/>
      <c r="L189" s="23" t="s">
        <v>46</v>
      </c>
    </row>
    <row r="190" customFormat="false" ht="21" hidden="false" customHeight="true" outlineLevel="0" collapsed="false">
      <c r="A190" s="23" t="s">
        <v>47</v>
      </c>
      <c r="B190" s="24" t="n">
        <v>48888</v>
      </c>
      <c r="C190" s="24" t="n">
        <v>27473</v>
      </c>
      <c r="D190" s="24" t="n">
        <v>21414</v>
      </c>
      <c r="E190" s="24" t="n">
        <v>6559</v>
      </c>
      <c r="F190" s="24" t="n">
        <v>4116</v>
      </c>
      <c r="G190" s="24" t="n">
        <v>2443</v>
      </c>
      <c r="H190" s="24" t="n">
        <v>42329</v>
      </c>
      <c r="I190" s="24" t="n">
        <v>23358</v>
      </c>
      <c r="J190" s="24" t="n">
        <v>18971</v>
      </c>
      <c r="K190" s="25"/>
      <c r="L190" s="23" t="s">
        <v>48</v>
      </c>
    </row>
    <row r="191" s="4" customFormat="true" ht="21" hidden="false" customHeight="true" outlineLevel="0" collapsed="false">
      <c r="A191" s="17" t="s">
        <v>49</v>
      </c>
      <c r="B191" s="28" t="n">
        <v>378872</v>
      </c>
      <c r="C191" s="28" t="n">
        <v>208353</v>
      </c>
      <c r="D191" s="28" t="n">
        <v>170519</v>
      </c>
      <c r="E191" s="28" t="n">
        <v>4453</v>
      </c>
      <c r="F191" s="16" t="n">
        <v>970</v>
      </c>
      <c r="G191" s="28" t="n">
        <v>3483</v>
      </c>
      <c r="H191" s="28" t="n">
        <v>374419</v>
      </c>
      <c r="I191" s="28" t="n">
        <v>207383</v>
      </c>
      <c r="J191" s="28" t="n">
        <v>167036</v>
      </c>
      <c r="K191" s="17"/>
      <c r="L191" s="29" t="s">
        <v>50</v>
      </c>
    </row>
    <row r="192" s="4" customFormat="true" ht="21" hidden="false" customHeight="true" outlineLevel="0" collapsed="false">
      <c r="A192" s="11" t="s">
        <v>73</v>
      </c>
      <c r="B192" s="21" t="n">
        <f aca="false">SUM(B193+B202+B207)</f>
        <v>649745</v>
      </c>
      <c r="C192" s="21" t="n">
        <f aca="false">SUM(C193+C202+C207)</f>
        <v>323386</v>
      </c>
      <c r="D192" s="21" t="n">
        <v>326359</v>
      </c>
      <c r="E192" s="21" t="n">
        <f aca="false">SUM(E193+E202+E207)</f>
        <v>26942</v>
      </c>
      <c r="F192" s="21" t="n">
        <v>16475</v>
      </c>
      <c r="G192" s="21" t="n">
        <v>10467</v>
      </c>
      <c r="H192" s="21" t="n">
        <f aca="false">SUM(H193+H202+H207)</f>
        <v>622803</v>
      </c>
      <c r="I192" s="21" t="n">
        <v>306911</v>
      </c>
      <c r="J192" s="21" t="n">
        <f aca="false">SUM(J193+J202+J207)</f>
        <v>315892</v>
      </c>
      <c r="K192" s="12"/>
      <c r="L192" s="13" t="s">
        <v>74</v>
      </c>
    </row>
    <row r="193" s="4" customFormat="true" ht="21" hidden="false" customHeight="true" outlineLevel="0" collapsed="false">
      <c r="A193" s="18" t="s">
        <v>20</v>
      </c>
      <c r="B193" s="21" t="n">
        <v>358939</v>
      </c>
      <c r="C193" s="21" t="n">
        <v>201870</v>
      </c>
      <c r="D193" s="21" t="n">
        <v>157069</v>
      </c>
      <c r="E193" s="21" t="n">
        <v>20127</v>
      </c>
      <c r="F193" s="21" t="n">
        <v>14860</v>
      </c>
      <c r="G193" s="21" t="n">
        <v>5267</v>
      </c>
      <c r="H193" s="21" t="n">
        <v>338812</v>
      </c>
      <c r="I193" s="21" t="n">
        <v>187010</v>
      </c>
      <c r="J193" s="21" t="n">
        <v>151802</v>
      </c>
      <c r="K193" s="12"/>
      <c r="L193" s="22" t="s">
        <v>21</v>
      </c>
    </row>
    <row r="194" customFormat="false" ht="21" hidden="false" customHeight="true" outlineLevel="0" collapsed="false">
      <c r="A194" s="23" t="s">
        <v>22</v>
      </c>
      <c r="B194" s="30" t="n">
        <v>352291</v>
      </c>
      <c r="C194" s="30" t="n">
        <v>197512</v>
      </c>
      <c r="D194" s="30" t="n">
        <v>154779</v>
      </c>
      <c r="E194" s="30" t="n">
        <v>20127</v>
      </c>
      <c r="F194" s="30" t="n">
        <v>14860</v>
      </c>
      <c r="G194" s="30" t="n">
        <v>5267</v>
      </c>
      <c r="H194" s="30" t="n">
        <v>332164</v>
      </c>
      <c r="I194" s="30" t="n">
        <v>182652</v>
      </c>
      <c r="J194" s="30" t="n">
        <v>149512</v>
      </c>
      <c r="K194" s="25"/>
      <c r="L194" s="23" t="s">
        <v>23</v>
      </c>
    </row>
    <row r="195" customFormat="false" ht="21" hidden="false" customHeight="true" outlineLevel="0" collapsed="false">
      <c r="A195" s="23" t="s">
        <v>24</v>
      </c>
      <c r="B195" s="30" t="n">
        <v>349862</v>
      </c>
      <c r="C195" s="30" t="n">
        <v>195233</v>
      </c>
      <c r="D195" s="30" t="n">
        <v>154629</v>
      </c>
      <c r="E195" s="30" t="n">
        <v>19063</v>
      </c>
      <c r="F195" s="30" t="n">
        <v>13795</v>
      </c>
      <c r="G195" s="30" t="n">
        <v>5267</v>
      </c>
      <c r="H195" s="30" t="n">
        <v>330799</v>
      </c>
      <c r="I195" s="30" t="n">
        <v>181438</v>
      </c>
      <c r="J195" s="30" t="n">
        <v>149361</v>
      </c>
      <c r="K195" s="25"/>
      <c r="L195" s="23" t="s">
        <v>25</v>
      </c>
    </row>
    <row r="196" customFormat="false" ht="21" hidden="false" customHeight="true" outlineLevel="0" collapsed="false">
      <c r="A196" s="23" t="s">
        <v>26</v>
      </c>
      <c r="B196" s="30" t="n">
        <v>348268</v>
      </c>
      <c r="C196" s="30" t="n">
        <v>193639</v>
      </c>
      <c r="D196" s="30" t="n">
        <v>154629</v>
      </c>
      <c r="E196" s="30" t="n">
        <v>18998</v>
      </c>
      <c r="F196" s="30" t="n">
        <v>13731</v>
      </c>
      <c r="G196" s="30" t="n">
        <v>5267</v>
      </c>
      <c r="H196" s="30" t="n">
        <v>329269</v>
      </c>
      <c r="I196" s="30" t="n">
        <v>179908</v>
      </c>
      <c r="J196" s="30" t="n">
        <v>149361</v>
      </c>
      <c r="K196" s="25"/>
      <c r="L196" s="23" t="s">
        <v>27</v>
      </c>
    </row>
    <row r="197" customFormat="false" ht="21" hidden="false" customHeight="true" outlineLevel="0" collapsed="false">
      <c r="A197" s="26" t="s">
        <v>28</v>
      </c>
      <c r="B197" s="30" t="n">
        <v>1594</v>
      </c>
      <c r="C197" s="30" t="n">
        <v>1594</v>
      </c>
      <c r="D197" s="31" t="s">
        <v>29</v>
      </c>
      <c r="E197" s="31" t="n">
        <v>64</v>
      </c>
      <c r="F197" s="31" t="n">
        <v>64</v>
      </c>
      <c r="G197" s="31" t="s">
        <v>29</v>
      </c>
      <c r="H197" s="30" t="n">
        <v>1530</v>
      </c>
      <c r="I197" s="30" t="n">
        <v>1530</v>
      </c>
      <c r="J197" s="31" t="s">
        <v>29</v>
      </c>
      <c r="K197" s="25"/>
      <c r="L197" s="23" t="s">
        <v>30</v>
      </c>
    </row>
    <row r="198" customFormat="false" ht="21" hidden="false" customHeight="true" outlineLevel="0" collapsed="false">
      <c r="A198" s="23" t="s">
        <v>31</v>
      </c>
      <c r="B198" s="30" t="n">
        <v>2430</v>
      </c>
      <c r="C198" s="30" t="n">
        <v>2279</v>
      </c>
      <c r="D198" s="31" t="n">
        <v>151</v>
      </c>
      <c r="E198" s="30" t="n">
        <v>1065</v>
      </c>
      <c r="F198" s="30" t="n">
        <v>1065</v>
      </c>
      <c r="G198" s="31" t="s">
        <v>29</v>
      </c>
      <c r="H198" s="30" t="n">
        <v>1365</v>
      </c>
      <c r="I198" s="30" t="n">
        <v>1214</v>
      </c>
      <c r="J198" s="31" t="n">
        <v>151</v>
      </c>
      <c r="K198" s="25"/>
      <c r="L198" s="23" t="s">
        <v>32</v>
      </c>
    </row>
    <row r="199" customFormat="false" ht="21" hidden="false" customHeight="true" outlineLevel="0" collapsed="false">
      <c r="A199" s="23" t="s">
        <v>33</v>
      </c>
      <c r="B199" s="31" t="n">
        <v>86</v>
      </c>
      <c r="C199" s="31" t="s">
        <v>29</v>
      </c>
      <c r="D199" s="31" t="n">
        <v>86</v>
      </c>
      <c r="E199" s="31" t="s">
        <v>29</v>
      </c>
      <c r="F199" s="31" t="s">
        <v>29</v>
      </c>
      <c r="G199" s="31" t="s">
        <v>29</v>
      </c>
      <c r="H199" s="31" t="n">
        <v>86</v>
      </c>
      <c r="I199" s="31" t="s">
        <v>29</v>
      </c>
      <c r="J199" s="31" t="n">
        <v>86</v>
      </c>
      <c r="K199" s="25"/>
      <c r="L199" s="23" t="s">
        <v>34</v>
      </c>
    </row>
    <row r="200" customFormat="false" ht="21" hidden="false" customHeight="true" outlineLevel="0" collapsed="false">
      <c r="A200" s="23" t="s">
        <v>35</v>
      </c>
      <c r="B200" s="30" t="n">
        <v>2343</v>
      </c>
      <c r="C200" s="30" t="n">
        <v>2279</v>
      </c>
      <c r="D200" s="31" t="n">
        <v>64</v>
      </c>
      <c r="E200" s="30" t="n">
        <v>1065</v>
      </c>
      <c r="F200" s="30" t="n">
        <v>1065</v>
      </c>
      <c r="G200" s="31" t="s">
        <v>29</v>
      </c>
      <c r="H200" s="30" t="n">
        <v>1279</v>
      </c>
      <c r="I200" s="30" t="n">
        <v>1214</v>
      </c>
      <c r="J200" s="31" t="n">
        <v>64</v>
      </c>
      <c r="K200" s="25"/>
      <c r="L200" s="23" t="s">
        <v>36</v>
      </c>
    </row>
    <row r="201" customFormat="false" ht="21" hidden="false" customHeight="true" outlineLevel="0" collapsed="false">
      <c r="A201" s="23" t="s">
        <v>37</v>
      </c>
      <c r="B201" s="30" t="n">
        <v>6648</v>
      </c>
      <c r="C201" s="30" t="n">
        <v>4357</v>
      </c>
      <c r="D201" s="30" t="n">
        <v>2290</v>
      </c>
      <c r="E201" s="31" t="s">
        <v>29</v>
      </c>
      <c r="F201" s="31" t="s">
        <v>29</v>
      </c>
      <c r="G201" s="31" t="s">
        <v>29</v>
      </c>
      <c r="H201" s="30" t="n">
        <v>6648</v>
      </c>
      <c r="I201" s="30" t="n">
        <v>4357</v>
      </c>
      <c r="J201" s="30" t="n">
        <v>2290</v>
      </c>
      <c r="K201" s="25"/>
      <c r="L201" s="23" t="s">
        <v>38</v>
      </c>
    </row>
    <row r="202" s="4" customFormat="true" ht="21" hidden="false" customHeight="true" outlineLevel="0" collapsed="false">
      <c r="A202" s="18" t="s">
        <v>39</v>
      </c>
      <c r="B202" s="21" t="n">
        <v>141196</v>
      </c>
      <c r="C202" s="21" t="n">
        <v>45780</v>
      </c>
      <c r="D202" s="21" t="n">
        <v>95415</v>
      </c>
      <c r="E202" s="21" t="n">
        <v>4054</v>
      </c>
      <c r="F202" s="32" t="n">
        <v>940</v>
      </c>
      <c r="G202" s="21" t="n">
        <v>3114</v>
      </c>
      <c r="H202" s="21" t="n">
        <v>137142</v>
      </c>
      <c r="I202" s="21" t="n">
        <v>44840</v>
      </c>
      <c r="J202" s="21" t="n">
        <v>92301</v>
      </c>
      <c r="K202" s="12"/>
      <c r="L202" s="22" t="s">
        <v>40</v>
      </c>
    </row>
    <row r="203" customFormat="false" ht="21" hidden="false" customHeight="true" outlineLevel="0" collapsed="false">
      <c r="A203" s="23" t="s">
        <v>41</v>
      </c>
      <c r="B203" s="30" t="n">
        <v>45129</v>
      </c>
      <c r="C203" s="31" t="n">
        <v>700</v>
      </c>
      <c r="D203" s="30" t="n">
        <v>44429</v>
      </c>
      <c r="E203" s="30" t="n">
        <v>1129</v>
      </c>
      <c r="F203" s="31" t="s">
        <v>29</v>
      </c>
      <c r="G203" s="30" t="n">
        <v>1129</v>
      </c>
      <c r="H203" s="30" t="n">
        <v>44001</v>
      </c>
      <c r="I203" s="31" t="n">
        <v>700</v>
      </c>
      <c r="J203" s="30" t="n">
        <v>43301</v>
      </c>
      <c r="K203" s="25"/>
      <c r="L203" s="23" t="s">
        <v>42</v>
      </c>
    </row>
    <row r="204" customFormat="false" ht="21" hidden="false" customHeight="true" outlineLevel="0" collapsed="false">
      <c r="A204" s="23" t="s">
        <v>43</v>
      </c>
      <c r="B204" s="30" t="n">
        <v>42386</v>
      </c>
      <c r="C204" s="30" t="n">
        <v>22255</v>
      </c>
      <c r="D204" s="30" t="n">
        <v>20131</v>
      </c>
      <c r="E204" s="30" t="n">
        <v>1941</v>
      </c>
      <c r="F204" s="31" t="n">
        <v>735</v>
      </c>
      <c r="G204" s="30" t="n">
        <v>1206</v>
      </c>
      <c r="H204" s="30" t="n">
        <v>40445</v>
      </c>
      <c r="I204" s="30" t="n">
        <v>21520</v>
      </c>
      <c r="J204" s="30" t="n">
        <v>18925</v>
      </c>
      <c r="K204" s="25"/>
      <c r="L204" s="23" t="s">
        <v>44</v>
      </c>
    </row>
    <row r="205" customFormat="false" ht="21" hidden="false" customHeight="true" outlineLevel="0" collapsed="false">
      <c r="A205" s="23" t="s">
        <v>45</v>
      </c>
      <c r="B205" s="30" t="n">
        <v>47123</v>
      </c>
      <c r="C205" s="30" t="n">
        <v>18262</v>
      </c>
      <c r="D205" s="30" t="n">
        <v>28862</v>
      </c>
      <c r="E205" s="31" t="n">
        <v>180</v>
      </c>
      <c r="F205" s="31" t="n">
        <v>116</v>
      </c>
      <c r="G205" s="31" t="n">
        <v>64</v>
      </c>
      <c r="H205" s="30" t="n">
        <v>46944</v>
      </c>
      <c r="I205" s="30" t="n">
        <v>18146</v>
      </c>
      <c r="J205" s="30" t="n">
        <v>28798</v>
      </c>
      <c r="K205" s="25"/>
      <c r="L205" s="23" t="s">
        <v>46</v>
      </c>
    </row>
    <row r="206" customFormat="false" ht="21" hidden="false" customHeight="true" outlineLevel="0" collapsed="false">
      <c r="A206" s="23" t="s">
        <v>47</v>
      </c>
      <c r="B206" s="30" t="n">
        <v>6557</v>
      </c>
      <c r="C206" s="30" t="n">
        <v>4563</v>
      </c>
      <c r="D206" s="30" t="n">
        <v>1993</v>
      </c>
      <c r="E206" s="31" t="n">
        <v>805</v>
      </c>
      <c r="F206" s="31" t="n">
        <v>89</v>
      </c>
      <c r="G206" s="31" t="n">
        <v>716</v>
      </c>
      <c r="H206" s="30" t="n">
        <v>5752</v>
      </c>
      <c r="I206" s="30" t="n">
        <v>4474</v>
      </c>
      <c r="J206" s="30" t="n">
        <v>1278</v>
      </c>
      <c r="K206" s="25"/>
      <c r="L206" s="23" t="s">
        <v>48</v>
      </c>
    </row>
    <row r="207" s="4" customFormat="true" ht="21" hidden="false" customHeight="true" outlineLevel="0" collapsed="false">
      <c r="A207" s="17" t="s">
        <v>49</v>
      </c>
      <c r="B207" s="28" t="n">
        <v>149610</v>
      </c>
      <c r="C207" s="28" t="n">
        <v>75736</v>
      </c>
      <c r="D207" s="28" t="n">
        <v>73874</v>
      </c>
      <c r="E207" s="28" t="n">
        <v>2761</v>
      </c>
      <c r="F207" s="16" t="n">
        <v>676</v>
      </c>
      <c r="G207" s="28" t="n">
        <v>2085</v>
      </c>
      <c r="H207" s="28" t="n">
        <v>146849</v>
      </c>
      <c r="I207" s="28" t="n">
        <v>75060</v>
      </c>
      <c r="J207" s="28" t="n">
        <v>71789</v>
      </c>
      <c r="K207" s="17"/>
      <c r="L207" s="29" t="s">
        <v>50</v>
      </c>
    </row>
    <row r="208" s="4" customFormat="true" ht="21" hidden="false" customHeight="true" outlineLevel="0" collapsed="false">
      <c r="A208" s="11" t="s">
        <v>75</v>
      </c>
      <c r="B208" s="21" t="n">
        <f aca="false">SUM(B209+B218+B223)</f>
        <v>1010247</v>
      </c>
      <c r="C208" s="21" t="n">
        <f aca="false">SUM(C209+C218+C223)</f>
        <v>518428</v>
      </c>
      <c r="D208" s="21" t="n">
        <f aca="false">SUM(D209+D218+D223)</f>
        <v>491819</v>
      </c>
      <c r="E208" s="21" t="n">
        <f aca="false">SUM(E209+E218+E223)</f>
        <v>49253</v>
      </c>
      <c r="F208" s="21" t="n">
        <f aca="false">SUM(F209+F218+F223)</f>
        <v>30631</v>
      </c>
      <c r="G208" s="21" t="n">
        <f aca="false">SUM(G209+G218+G223)</f>
        <v>18623</v>
      </c>
      <c r="H208" s="21" t="n">
        <f aca="false">SUM(H209+H218+H223)</f>
        <v>960993</v>
      </c>
      <c r="I208" s="21" t="n">
        <v>487797</v>
      </c>
      <c r="J208" s="21" t="n">
        <v>473196</v>
      </c>
      <c r="K208" s="12"/>
      <c r="L208" s="13" t="s">
        <v>76</v>
      </c>
    </row>
    <row r="209" s="4" customFormat="true" ht="21" hidden="false" customHeight="true" outlineLevel="0" collapsed="false">
      <c r="A209" s="18" t="s">
        <v>20</v>
      </c>
      <c r="B209" s="21" t="n">
        <v>518836</v>
      </c>
      <c r="C209" s="21" t="n">
        <v>308274</v>
      </c>
      <c r="D209" s="21" t="n">
        <v>210563</v>
      </c>
      <c r="E209" s="21" t="n">
        <v>39878</v>
      </c>
      <c r="F209" s="21" t="n">
        <v>27815</v>
      </c>
      <c r="G209" s="21" t="n">
        <v>12063</v>
      </c>
      <c r="H209" s="21" t="n">
        <v>478958</v>
      </c>
      <c r="I209" s="21" t="n">
        <v>280459</v>
      </c>
      <c r="J209" s="21" t="n">
        <v>198500</v>
      </c>
      <c r="K209" s="12"/>
      <c r="L209" s="22" t="s">
        <v>21</v>
      </c>
    </row>
    <row r="210" customFormat="false" ht="21" hidden="false" customHeight="true" outlineLevel="0" collapsed="false">
      <c r="A210" s="23" t="s">
        <v>22</v>
      </c>
      <c r="B210" s="30" t="n">
        <v>518478</v>
      </c>
      <c r="C210" s="30" t="n">
        <v>307915</v>
      </c>
      <c r="D210" s="30" t="n">
        <v>210563</v>
      </c>
      <c r="E210" s="30" t="n">
        <v>39878</v>
      </c>
      <c r="F210" s="30" t="n">
        <v>27815</v>
      </c>
      <c r="G210" s="30" t="n">
        <v>12063</v>
      </c>
      <c r="H210" s="30" t="n">
        <v>478600</v>
      </c>
      <c r="I210" s="30" t="n">
        <v>280100</v>
      </c>
      <c r="J210" s="30" t="n">
        <v>198500</v>
      </c>
      <c r="K210" s="25"/>
      <c r="L210" s="23" t="s">
        <v>23</v>
      </c>
    </row>
    <row r="211" customFormat="false" ht="21" hidden="false" customHeight="true" outlineLevel="0" collapsed="false">
      <c r="A211" s="23" t="s">
        <v>24</v>
      </c>
      <c r="B211" s="30" t="n">
        <v>506778</v>
      </c>
      <c r="C211" s="30" t="n">
        <v>301320</v>
      </c>
      <c r="D211" s="30" t="n">
        <v>205458</v>
      </c>
      <c r="E211" s="30" t="n">
        <v>39313</v>
      </c>
      <c r="F211" s="30" t="n">
        <v>27689</v>
      </c>
      <c r="G211" s="30" t="n">
        <v>11624</v>
      </c>
      <c r="H211" s="30" t="n">
        <v>467465</v>
      </c>
      <c r="I211" s="30" t="n">
        <v>273631</v>
      </c>
      <c r="J211" s="30" t="n">
        <v>193834</v>
      </c>
      <c r="K211" s="25"/>
      <c r="L211" s="23" t="s">
        <v>25</v>
      </c>
    </row>
    <row r="212" customFormat="false" ht="21" hidden="false" customHeight="true" outlineLevel="0" collapsed="false">
      <c r="A212" s="23" t="s">
        <v>26</v>
      </c>
      <c r="B212" s="30" t="n">
        <v>503882</v>
      </c>
      <c r="C212" s="30" t="n">
        <v>298877</v>
      </c>
      <c r="D212" s="30" t="n">
        <v>205005</v>
      </c>
      <c r="E212" s="30" t="n">
        <v>39313</v>
      </c>
      <c r="F212" s="30" t="n">
        <v>27689</v>
      </c>
      <c r="G212" s="30" t="n">
        <v>11624</v>
      </c>
      <c r="H212" s="30" t="n">
        <v>464569</v>
      </c>
      <c r="I212" s="30" t="n">
        <v>271187</v>
      </c>
      <c r="J212" s="30" t="n">
        <v>193381</v>
      </c>
      <c r="K212" s="25"/>
      <c r="L212" s="23" t="s">
        <v>27</v>
      </c>
    </row>
    <row r="213" customFormat="false" ht="21" hidden="false" customHeight="true" outlineLevel="0" collapsed="false">
      <c r="A213" s="26" t="s">
        <v>28</v>
      </c>
      <c r="B213" s="30" t="n">
        <v>2896</v>
      </c>
      <c r="C213" s="30" t="n">
        <v>2443</v>
      </c>
      <c r="D213" s="31" t="n">
        <v>453</v>
      </c>
      <c r="E213" s="31" t="s">
        <v>29</v>
      </c>
      <c r="F213" s="31" t="s">
        <v>29</v>
      </c>
      <c r="G213" s="31" t="s">
        <v>29</v>
      </c>
      <c r="H213" s="30" t="n">
        <v>2896</v>
      </c>
      <c r="I213" s="30" t="n">
        <v>2443</v>
      </c>
      <c r="J213" s="31" t="n">
        <v>453</v>
      </c>
      <c r="K213" s="25"/>
      <c r="L213" s="23" t="s">
        <v>30</v>
      </c>
    </row>
    <row r="214" customFormat="false" ht="21" hidden="false" customHeight="true" outlineLevel="0" collapsed="false">
      <c r="A214" s="23" t="s">
        <v>31</v>
      </c>
      <c r="B214" s="30" t="n">
        <v>11700</v>
      </c>
      <c r="C214" s="30" t="n">
        <v>6595</v>
      </c>
      <c r="D214" s="30" t="n">
        <v>5105</v>
      </c>
      <c r="E214" s="31" t="n">
        <v>565</v>
      </c>
      <c r="F214" s="31" t="n">
        <v>126</v>
      </c>
      <c r="G214" s="31" t="n">
        <v>439</v>
      </c>
      <c r="H214" s="30" t="n">
        <v>11135</v>
      </c>
      <c r="I214" s="30" t="n">
        <v>6469</v>
      </c>
      <c r="J214" s="30" t="n">
        <v>4665</v>
      </c>
      <c r="K214" s="25"/>
      <c r="L214" s="23" t="s">
        <v>32</v>
      </c>
    </row>
    <row r="215" customFormat="false" ht="21" hidden="false" customHeight="true" outlineLevel="0" collapsed="false">
      <c r="A215" s="23" t="s">
        <v>33</v>
      </c>
      <c r="B215" s="31" t="s">
        <v>29</v>
      </c>
      <c r="C215" s="31" t="s">
        <v>29</v>
      </c>
      <c r="D215" s="31" t="s">
        <v>29</v>
      </c>
      <c r="E215" s="31" t="s">
        <v>29</v>
      </c>
      <c r="F215" s="31" t="s">
        <v>29</v>
      </c>
      <c r="G215" s="31" t="s">
        <v>29</v>
      </c>
      <c r="H215" s="31" t="s">
        <v>29</v>
      </c>
      <c r="I215" s="31" t="s">
        <v>29</v>
      </c>
      <c r="J215" s="31" t="s">
        <v>29</v>
      </c>
      <c r="K215" s="25"/>
      <c r="L215" s="23" t="s">
        <v>34</v>
      </c>
    </row>
    <row r="216" customFormat="false" ht="21" hidden="false" customHeight="true" outlineLevel="0" collapsed="false">
      <c r="A216" s="23" t="s">
        <v>35</v>
      </c>
      <c r="B216" s="30" t="n">
        <v>11700</v>
      </c>
      <c r="C216" s="30" t="n">
        <v>6595</v>
      </c>
      <c r="D216" s="30" t="n">
        <v>5105</v>
      </c>
      <c r="E216" s="31" t="n">
        <v>565</v>
      </c>
      <c r="F216" s="31" t="n">
        <v>126</v>
      </c>
      <c r="G216" s="31" t="n">
        <v>439</v>
      </c>
      <c r="H216" s="30" t="n">
        <v>11135</v>
      </c>
      <c r="I216" s="30" t="n">
        <v>6469</v>
      </c>
      <c r="J216" s="30" t="n">
        <v>4665</v>
      </c>
      <c r="K216" s="25"/>
      <c r="L216" s="23" t="s">
        <v>36</v>
      </c>
    </row>
    <row r="217" customFormat="false" ht="21" hidden="false" customHeight="true" outlineLevel="0" collapsed="false">
      <c r="A217" s="23" t="s">
        <v>37</v>
      </c>
      <c r="B217" s="31" t="n">
        <v>358</v>
      </c>
      <c r="C217" s="31" t="n">
        <v>358</v>
      </c>
      <c r="D217" s="31" t="s">
        <v>29</v>
      </c>
      <c r="E217" s="31" t="s">
        <v>29</v>
      </c>
      <c r="F217" s="31" t="s">
        <v>29</v>
      </c>
      <c r="G217" s="31" t="s">
        <v>29</v>
      </c>
      <c r="H217" s="31" t="n">
        <v>358</v>
      </c>
      <c r="I217" s="31" t="n">
        <v>358</v>
      </c>
      <c r="J217" s="31" t="s">
        <v>29</v>
      </c>
      <c r="K217" s="25"/>
      <c r="L217" s="23" t="s">
        <v>38</v>
      </c>
    </row>
    <row r="218" s="4" customFormat="true" ht="21" hidden="false" customHeight="true" outlineLevel="0" collapsed="false">
      <c r="A218" s="18" t="s">
        <v>39</v>
      </c>
      <c r="B218" s="21" t="n">
        <v>229016</v>
      </c>
      <c r="C218" s="21" t="n">
        <v>73600</v>
      </c>
      <c r="D218" s="21" t="n">
        <v>155415</v>
      </c>
      <c r="E218" s="21" t="n">
        <v>7010</v>
      </c>
      <c r="F218" s="21" t="n">
        <v>1905</v>
      </c>
      <c r="G218" s="21" t="n">
        <v>5106</v>
      </c>
      <c r="H218" s="21" t="n">
        <v>222005</v>
      </c>
      <c r="I218" s="21" t="n">
        <v>71696</v>
      </c>
      <c r="J218" s="21" t="n">
        <v>150310</v>
      </c>
      <c r="K218" s="12"/>
      <c r="L218" s="22" t="s">
        <v>40</v>
      </c>
    </row>
    <row r="219" customFormat="false" ht="21" hidden="false" customHeight="true" outlineLevel="0" collapsed="false">
      <c r="A219" s="23" t="s">
        <v>41</v>
      </c>
      <c r="B219" s="30" t="n">
        <v>81482</v>
      </c>
      <c r="C219" s="30" t="n">
        <v>1730</v>
      </c>
      <c r="D219" s="30" t="n">
        <v>79752</v>
      </c>
      <c r="E219" s="30" t="n">
        <v>3704</v>
      </c>
      <c r="F219" s="31" t="n">
        <v>230</v>
      </c>
      <c r="G219" s="30" t="n">
        <v>3474</v>
      </c>
      <c r="H219" s="30" t="n">
        <v>77778</v>
      </c>
      <c r="I219" s="30" t="n">
        <v>1500</v>
      </c>
      <c r="J219" s="30" t="n">
        <v>76278</v>
      </c>
      <c r="K219" s="25"/>
      <c r="L219" s="23" t="s">
        <v>42</v>
      </c>
    </row>
    <row r="220" customFormat="false" ht="21" hidden="false" customHeight="true" outlineLevel="0" collapsed="false">
      <c r="A220" s="23" t="s">
        <v>43</v>
      </c>
      <c r="B220" s="30" t="n">
        <v>73768</v>
      </c>
      <c r="C220" s="30" t="n">
        <v>41269</v>
      </c>
      <c r="D220" s="30" t="n">
        <v>32499</v>
      </c>
      <c r="E220" s="30" t="n">
        <v>2299</v>
      </c>
      <c r="F220" s="30" t="n">
        <v>1297</v>
      </c>
      <c r="G220" s="30" t="n">
        <v>1001</v>
      </c>
      <c r="H220" s="30" t="n">
        <v>71469</v>
      </c>
      <c r="I220" s="30" t="n">
        <v>39971</v>
      </c>
      <c r="J220" s="30" t="n">
        <v>31498</v>
      </c>
      <c r="K220" s="25"/>
      <c r="L220" s="23" t="s">
        <v>44</v>
      </c>
    </row>
    <row r="221" customFormat="false" ht="21" hidden="false" customHeight="true" outlineLevel="0" collapsed="false">
      <c r="A221" s="23" t="s">
        <v>45</v>
      </c>
      <c r="B221" s="30" t="n">
        <v>57944</v>
      </c>
      <c r="C221" s="30" t="n">
        <v>21851</v>
      </c>
      <c r="D221" s="30" t="n">
        <v>36093</v>
      </c>
      <c r="E221" s="31" t="s">
        <v>29</v>
      </c>
      <c r="F221" s="31" t="s">
        <v>29</v>
      </c>
      <c r="G221" s="31" t="s">
        <v>29</v>
      </c>
      <c r="H221" s="30" t="n">
        <v>57944</v>
      </c>
      <c r="I221" s="30" t="n">
        <v>21851</v>
      </c>
      <c r="J221" s="30" t="n">
        <v>36093</v>
      </c>
      <c r="K221" s="25"/>
      <c r="L221" s="23" t="s">
        <v>46</v>
      </c>
    </row>
    <row r="222" customFormat="false" ht="21" hidden="false" customHeight="true" outlineLevel="0" collapsed="false">
      <c r="A222" s="23" t="s">
        <v>47</v>
      </c>
      <c r="B222" s="30" t="n">
        <v>15822</v>
      </c>
      <c r="C222" s="30" t="n">
        <v>8750</v>
      </c>
      <c r="D222" s="30" t="n">
        <v>7072</v>
      </c>
      <c r="E222" s="30" t="n">
        <v>1007</v>
      </c>
      <c r="F222" s="31" t="n">
        <v>377</v>
      </c>
      <c r="G222" s="31" t="n">
        <v>630</v>
      </c>
      <c r="H222" s="30" t="n">
        <v>14814</v>
      </c>
      <c r="I222" s="30" t="n">
        <v>8373</v>
      </c>
      <c r="J222" s="30" t="n">
        <v>6442</v>
      </c>
      <c r="K222" s="25"/>
      <c r="L222" s="23" t="s">
        <v>48</v>
      </c>
    </row>
    <row r="223" s="4" customFormat="true" ht="21" hidden="false" customHeight="true" outlineLevel="0" collapsed="false">
      <c r="A223" s="17" t="s">
        <v>49</v>
      </c>
      <c r="B223" s="28" t="n">
        <v>262395</v>
      </c>
      <c r="C223" s="28" t="n">
        <v>136554</v>
      </c>
      <c r="D223" s="28" t="n">
        <v>125841</v>
      </c>
      <c r="E223" s="28" t="n">
        <v>2365</v>
      </c>
      <c r="F223" s="16" t="n">
        <v>911</v>
      </c>
      <c r="G223" s="28" t="n">
        <v>1454</v>
      </c>
      <c r="H223" s="28" t="n">
        <v>260030</v>
      </c>
      <c r="I223" s="28" t="n">
        <v>135643</v>
      </c>
      <c r="J223" s="28" t="n">
        <v>124387</v>
      </c>
      <c r="K223" s="17"/>
      <c r="L223" s="29" t="s">
        <v>50</v>
      </c>
    </row>
    <row r="224" s="4" customFormat="true" ht="21" hidden="false" customHeight="true" outlineLevel="0" collapsed="false">
      <c r="A224" s="11" t="s">
        <v>77</v>
      </c>
      <c r="B224" s="21" t="n">
        <v>880114</v>
      </c>
      <c r="C224" s="21" t="n">
        <f aca="false">SUM(C225+C234+C239)</f>
        <v>437262</v>
      </c>
      <c r="D224" s="21" t="n">
        <f aca="false">SUM(D225+D234+D239)</f>
        <v>442852</v>
      </c>
      <c r="E224" s="21" t="n">
        <f aca="false">SUM(E225+E234+E239)</f>
        <v>33714</v>
      </c>
      <c r="F224" s="21" t="n">
        <v>20559</v>
      </c>
      <c r="G224" s="21" t="n">
        <v>13155</v>
      </c>
      <c r="H224" s="21" t="n">
        <v>846400</v>
      </c>
      <c r="I224" s="21" t="n">
        <v>416703</v>
      </c>
      <c r="J224" s="21" t="n">
        <f aca="false">SUM(J225+J234+J239)</f>
        <v>429697</v>
      </c>
      <c r="K224" s="12"/>
      <c r="L224" s="13" t="s">
        <v>78</v>
      </c>
    </row>
    <row r="225" s="4" customFormat="true" ht="21" hidden="false" customHeight="true" outlineLevel="0" collapsed="false">
      <c r="A225" s="18" t="s">
        <v>20</v>
      </c>
      <c r="B225" s="21" t="n">
        <v>509222</v>
      </c>
      <c r="C225" s="21" t="n">
        <v>277683</v>
      </c>
      <c r="D225" s="21" t="n">
        <v>231539</v>
      </c>
      <c r="E225" s="21" t="n">
        <v>26073</v>
      </c>
      <c r="F225" s="21" t="n">
        <v>18180</v>
      </c>
      <c r="G225" s="21" t="n">
        <v>7893</v>
      </c>
      <c r="H225" s="21" t="n">
        <v>483149</v>
      </c>
      <c r="I225" s="21" t="n">
        <v>259503</v>
      </c>
      <c r="J225" s="21" t="n">
        <v>223646</v>
      </c>
      <c r="K225" s="12"/>
      <c r="L225" s="22" t="s">
        <v>21</v>
      </c>
    </row>
    <row r="226" customFormat="false" ht="21" hidden="false" customHeight="true" outlineLevel="0" collapsed="false">
      <c r="A226" s="23" t="s">
        <v>22</v>
      </c>
      <c r="B226" s="30" t="n">
        <v>508730</v>
      </c>
      <c r="C226" s="30" t="n">
        <v>277683</v>
      </c>
      <c r="D226" s="30" t="n">
        <v>231047</v>
      </c>
      <c r="E226" s="30" t="n">
        <v>26073</v>
      </c>
      <c r="F226" s="30" t="n">
        <v>18180</v>
      </c>
      <c r="G226" s="30" t="n">
        <v>7893</v>
      </c>
      <c r="H226" s="30" t="n">
        <v>482657</v>
      </c>
      <c r="I226" s="30" t="n">
        <v>259503</v>
      </c>
      <c r="J226" s="30" t="n">
        <v>223154</v>
      </c>
      <c r="K226" s="25"/>
      <c r="L226" s="23" t="s">
        <v>23</v>
      </c>
    </row>
    <row r="227" customFormat="false" ht="21" hidden="false" customHeight="true" outlineLevel="0" collapsed="false">
      <c r="A227" s="23" t="s">
        <v>24</v>
      </c>
      <c r="B227" s="30" t="n">
        <v>500063</v>
      </c>
      <c r="C227" s="30" t="n">
        <v>273581</v>
      </c>
      <c r="D227" s="30" t="n">
        <v>226482</v>
      </c>
      <c r="E227" s="30" t="n">
        <v>23587</v>
      </c>
      <c r="F227" s="30" t="n">
        <v>15802</v>
      </c>
      <c r="G227" s="30" t="n">
        <v>7785</v>
      </c>
      <c r="H227" s="30" t="n">
        <v>476476</v>
      </c>
      <c r="I227" s="30" t="n">
        <v>257779</v>
      </c>
      <c r="J227" s="30" t="n">
        <v>218697</v>
      </c>
      <c r="K227" s="25"/>
      <c r="L227" s="23" t="s">
        <v>25</v>
      </c>
    </row>
    <row r="228" customFormat="false" ht="21" hidden="false" customHeight="true" outlineLevel="0" collapsed="false">
      <c r="A228" s="23" t="s">
        <v>26</v>
      </c>
      <c r="B228" s="30" t="n">
        <v>496329</v>
      </c>
      <c r="C228" s="30" t="n">
        <v>271733</v>
      </c>
      <c r="D228" s="30" t="n">
        <v>224596</v>
      </c>
      <c r="E228" s="30" t="n">
        <v>23587</v>
      </c>
      <c r="F228" s="30" t="n">
        <v>15802</v>
      </c>
      <c r="G228" s="30" t="n">
        <v>7785</v>
      </c>
      <c r="H228" s="30" t="n">
        <v>472742</v>
      </c>
      <c r="I228" s="30" t="n">
        <v>255931</v>
      </c>
      <c r="J228" s="30" t="n">
        <v>216811</v>
      </c>
      <c r="K228" s="25"/>
      <c r="L228" s="23" t="s">
        <v>27</v>
      </c>
    </row>
    <row r="229" customFormat="false" ht="21" hidden="false" customHeight="true" outlineLevel="0" collapsed="false">
      <c r="A229" s="26" t="s">
        <v>28</v>
      </c>
      <c r="B229" s="30" t="n">
        <v>3734</v>
      </c>
      <c r="C229" s="30" t="n">
        <v>1848</v>
      </c>
      <c r="D229" s="30" t="n">
        <v>1886</v>
      </c>
      <c r="E229" s="31" t="s">
        <v>29</v>
      </c>
      <c r="F229" s="31" t="s">
        <v>29</v>
      </c>
      <c r="G229" s="31" t="s">
        <v>29</v>
      </c>
      <c r="H229" s="30" t="n">
        <v>3734</v>
      </c>
      <c r="I229" s="30" t="n">
        <v>1848</v>
      </c>
      <c r="J229" s="30" t="n">
        <v>1886</v>
      </c>
      <c r="K229" s="25"/>
      <c r="L229" s="23" t="s">
        <v>30</v>
      </c>
    </row>
    <row r="230" customFormat="false" ht="21" hidden="false" customHeight="true" outlineLevel="0" collapsed="false">
      <c r="A230" s="23" t="s">
        <v>31</v>
      </c>
      <c r="B230" s="30" t="n">
        <v>8667</v>
      </c>
      <c r="C230" s="30" t="n">
        <v>4102</v>
      </c>
      <c r="D230" s="30" t="n">
        <v>4565</v>
      </c>
      <c r="E230" s="30" t="n">
        <v>2486</v>
      </c>
      <c r="F230" s="30" t="n">
        <v>2377</v>
      </c>
      <c r="G230" s="31" t="n">
        <v>108</v>
      </c>
      <c r="H230" s="30" t="n">
        <v>6182</v>
      </c>
      <c r="I230" s="30" t="n">
        <v>1725</v>
      </c>
      <c r="J230" s="30" t="n">
        <v>4457</v>
      </c>
      <c r="K230" s="25"/>
      <c r="L230" s="23" t="s">
        <v>32</v>
      </c>
    </row>
    <row r="231" customFormat="false" ht="21" hidden="false" customHeight="true" outlineLevel="0" collapsed="false">
      <c r="A231" s="23" t="s">
        <v>33</v>
      </c>
      <c r="B231" s="31" t="n">
        <v>965</v>
      </c>
      <c r="C231" s="31" t="n">
        <v>860</v>
      </c>
      <c r="D231" s="31" t="n">
        <v>104</v>
      </c>
      <c r="E231" s="31" t="n">
        <v>860</v>
      </c>
      <c r="F231" s="31" t="n">
        <v>860</v>
      </c>
      <c r="G231" s="31" t="s">
        <v>29</v>
      </c>
      <c r="H231" s="31" t="n">
        <v>104</v>
      </c>
      <c r="I231" s="31" t="s">
        <v>29</v>
      </c>
      <c r="J231" s="31" t="n">
        <v>104</v>
      </c>
      <c r="K231" s="25"/>
      <c r="L231" s="23" t="s">
        <v>34</v>
      </c>
    </row>
    <row r="232" customFormat="false" ht="21" hidden="false" customHeight="true" outlineLevel="0" collapsed="false">
      <c r="A232" s="23" t="s">
        <v>35</v>
      </c>
      <c r="B232" s="30" t="n">
        <v>7703</v>
      </c>
      <c r="C232" s="30" t="n">
        <v>3242</v>
      </c>
      <c r="D232" s="30" t="n">
        <v>4461</v>
      </c>
      <c r="E232" s="30" t="n">
        <v>1625</v>
      </c>
      <c r="F232" s="30" t="n">
        <v>1517</v>
      </c>
      <c r="G232" s="31" t="n">
        <v>108</v>
      </c>
      <c r="H232" s="30" t="n">
        <v>6078</v>
      </c>
      <c r="I232" s="30" t="n">
        <v>1725</v>
      </c>
      <c r="J232" s="30" t="n">
        <v>4353</v>
      </c>
      <c r="K232" s="25"/>
      <c r="L232" s="23" t="s">
        <v>36</v>
      </c>
    </row>
    <row r="233" customFormat="false" ht="21" hidden="false" customHeight="true" outlineLevel="0" collapsed="false">
      <c r="A233" s="23" t="s">
        <v>37</v>
      </c>
      <c r="B233" s="31" t="n">
        <v>492</v>
      </c>
      <c r="C233" s="31" t="s">
        <v>29</v>
      </c>
      <c r="D233" s="31" t="n">
        <v>492</v>
      </c>
      <c r="E233" s="31" t="s">
        <v>29</v>
      </c>
      <c r="F233" s="31" t="s">
        <v>29</v>
      </c>
      <c r="G233" s="31" t="s">
        <v>29</v>
      </c>
      <c r="H233" s="31" t="n">
        <v>492</v>
      </c>
      <c r="I233" s="31" t="s">
        <v>29</v>
      </c>
      <c r="J233" s="31" t="n">
        <v>492</v>
      </c>
      <c r="K233" s="25"/>
      <c r="L233" s="23" t="s">
        <v>38</v>
      </c>
    </row>
    <row r="234" s="4" customFormat="true" ht="21" hidden="false" customHeight="true" outlineLevel="0" collapsed="false">
      <c r="A234" s="18" t="s">
        <v>39</v>
      </c>
      <c r="B234" s="21" t="n">
        <v>161041</v>
      </c>
      <c r="C234" s="21" t="n">
        <v>50500</v>
      </c>
      <c r="D234" s="21" t="n">
        <v>110542</v>
      </c>
      <c r="E234" s="21" t="n">
        <v>2687</v>
      </c>
      <c r="F234" s="32" t="n">
        <v>972</v>
      </c>
      <c r="G234" s="21" t="n">
        <v>1715</v>
      </c>
      <c r="H234" s="21" t="n">
        <v>158354</v>
      </c>
      <c r="I234" s="21" t="n">
        <v>49528</v>
      </c>
      <c r="J234" s="21" t="n">
        <v>108826</v>
      </c>
      <c r="K234" s="12"/>
      <c r="L234" s="22" t="s">
        <v>40</v>
      </c>
    </row>
    <row r="235" customFormat="false" ht="21" hidden="false" customHeight="true" outlineLevel="0" collapsed="false">
      <c r="A235" s="23" t="s">
        <v>41</v>
      </c>
      <c r="B235" s="30" t="n">
        <v>37112</v>
      </c>
      <c r="C235" s="31" t="n">
        <v>131</v>
      </c>
      <c r="D235" s="30" t="n">
        <v>36982</v>
      </c>
      <c r="E235" s="31" t="n">
        <v>446</v>
      </c>
      <c r="F235" s="31" t="s">
        <v>29</v>
      </c>
      <c r="G235" s="31" t="n">
        <v>446</v>
      </c>
      <c r="H235" s="30" t="n">
        <v>36666</v>
      </c>
      <c r="I235" s="31" t="n">
        <v>131</v>
      </c>
      <c r="J235" s="30" t="n">
        <v>36535</v>
      </c>
      <c r="K235" s="25"/>
      <c r="L235" s="23" t="s">
        <v>42</v>
      </c>
    </row>
    <row r="236" customFormat="false" ht="21" hidden="false" customHeight="true" outlineLevel="0" collapsed="false">
      <c r="A236" s="23" t="s">
        <v>43</v>
      </c>
      <c r="B236" s="30" t="n">
        <v>56360</v>
      </c>
      <c r="C236" s="30" t="n">
        <v>29223</v>
      </c>
      <c r="D236" s="30" t="n">
        <v>27137</v>
      </c>
      <c r="E236" s="30" t="n">
        <v>1859</v>
      </c>
      <c r="F236" s="31" t="n">
        <v>802</v>
      </c>
      <c r="G236" s="30" t="n">
        <v>1057</v>
      </c>
      <c r="H236" s="30" t="n">
        <v>54501</v>
      </c>
      <c r="I236" s="30" t="n">
        <v>28420</v>
      </c>
      <c r="J236" s="30" t="n">
        <v>26080</v>
      </c>
      <c r="K236" s="25"/>
      <c r="L236" s="23" t="s">
        <v>44</v>
      </c>
    </row>
    <row r="237" customFormat="false" ht="21" hidden="false" customHeight="true" outlineLevel="0" collapsed="false">
      <c r="A237" s="23" t="s">
        <v>45</v>
      </c>
      <c r="B237" s="30" t="n">
        <v>48960</v>
      </c>
      <c r="C237" s="30" t="n">
        <v>16109</v>
      </c>
      <c r="D237" s="30" t="n">
        <v>32851</v>
      </c>
      <c r="E237" s="31" t="n">
        <v>236</v>
      </c>
      <c r="F237" s="31" t="n">
        <v>65</v>
      </c>
      <c r="G237" s="31" t="n">
        <v>171</v>
      </c>
      <c r="H237" s="30" t="n">
        <v>48724</v>
      </c>
      <c r="I237" s="30" t="n">
        <v>16045</v>
      </c>
      <c r="J237" s="30" t="n">
        <v>32680</v>
      </c>
      <c r="K237" s="25"/>
      <c r="L237" s="23" t="s">
        <v>46</v>
      </c>
    </row>
    <row r="238" customFormat="false" ht="21" hidden="false" customHeight="true" outlineLevel="0" collapsed="false">
      <c r="A238" s="23" t="s">
        <v>47</v>
      </c>
      <c r="B238" s="30" t="n">
        <v>18609</v>
      </c>
      <c r="C238" s="30" t="n">
        <v>5037</v>
      </c>
      <c r="D238" s="30" t="n">
        <v>13572</v>
      </c>
      <c r="E238" s="31" t="n">
        <v>146</v>
      </c>
      <c r="F238" s="31" t="n">
        <v>105</v>
      </c>
      <c r="G238" s="31" t="n">
        <v>41</v>
      </c>
      <c r="H238" s="30" t="n">
        <v>18463</v>
      </c>
      <c r="I238" s="30" t="n">
        <v>4932</v>
      </c>
      <c r="J238" s="30" t="n">
        <v>13531</v>
      </c>
      <c r="K238" s="25"/>
      <c r="L238" s="23" t="s">
        <v>48</v>
      </c>
    </row>
    <row r="239" s="4" customFormat="true" ht="21" hidden="false" customHeight="true" outlineLevel="0" collapsed="false">
      <c r="A239" s="17" t="s">
        <v>49</v>
      </c>
      <c r="B239" s="28" t="n">
        <v>209850</v>
      </c>
      <c r="C239" s="28" t="n">
        <v>109079</v>
      </c>
      <c r="D239" s="28" t="n">
        <v>100771</v>
      </c>
      <c r="E239" s="28" t="n">
        <v>4954</v>
      </c>
      <c r="F239" s="28" t="n">
        <v>1408</v>
      </c>
      <c r="G239" s="28" t="n">
        <v>3546</v>
      </c>
      <c r="H239" s="28" t="n">
        <v>204896</v>
      </c>
      <c r="I239" s="28" t="n">
        <v>107671</v>
      </c>
      <c r="J239" s="28" t="n">
        <v>97225</v>
      </c>
      <c r="K239" s="17"/>
      <c r="L239" s="29" t="s">
        <v>50</v>
      </c>
    </row>
    <row r="240" s="4" customFormat="true" ht="21" hidden="false" customHeight="true" outlineLevel="0" collapsed="false">
      <c r="A240" s="11" t="s">
        <v>79</v>
      </c>
      <c r="B240" s="21" t="n">
        <f aca="false">SUM(B241+B250+B255)</f>
        <v>1378347</v>
      </c>
      <c r="C240" s="21" t="n">
        <f aca="false">SUM(C241+C250+C255)</f>
        <v>673373</v>
      </c>
      <c r="D240" s="21" t="n">
        <f aca="false">SUM(D241+D250+D255)</f>
        <v>704974</v>
      </c>
      <c r="E240" s="21" t="n">
        <f aca="false">SUM(E241+E250+E255)</f>
        <v>100275</v>
      </c>
      <c r="F240" s="21" t="n">
        <v>63353</v>
      </c>
      <c r="G240" s="21" t="n">
        <v>36922</v>
      </c>
      <c r="H240" s="21" t="n">
        <v>1278071</v>
      </c>
      <c r="I240" s="21" t="n">
        <f aca="false">SUM(I241+I250+I255)</f>
        <v>610020</v>
      </c>
      <c r="J240" s="21" t="n">
        <v>668051</v>
      </c>
      <c r="K240" s="12"/>
      <c r="L240" s="13" t="s">
        <v>80</v>
      </c>
    </row>
    <row r="241" s="4" customFormat="true" ht="21" hidden="false" customHeight="true" outlineLevel="0" collapsed="false">
      <c r="A241" s="18" t="s">
        <v>20</v>
      </c>
      <c r="B241" s="21" t="n">
        <v>760595</v>
      </c>
      <c r="C241" s="21" t="n">
        <v>408783</v>
      </c>
      <c r="D241" s="21" t="n">
        <v>351812</v>
      </c>
      <c r="E241" s="21" t="n">
        <v>66423</v>
      </c>
      <c r="F241" s="21" t="n">
        <v>49845</v>
      </c>
      <c r="G241" s="21" t="n">
        <v>16578</v>
      </c>
      <c r="H241" s="21" t="n">
        <v>694172</v>
      </c>
      <c r="I241" s="21" t="n">
        <v>358938</v>
      </c>
      <c r="J241" s="21" t="n">
        <v>335234</v>
      </c>
      <c r="K241" s="12"/>
      <c r="L241" s="22" t="s">
        <v>21</v>
      </c>
    </row>
    <row r="242" customFormat="false" ht="21" hidden="false" customHeight="true" outlineLevel="0" collapsed="false">
      <c r="A242" s="23" t="s">
        <v>22</v>
      </c>
      <c r="B242" s="30" t="n">
        <v>760595</v>
      </c>
      <c r="C242" s="30" t="n">
        <v>408783</v>
      </c>
      <c r="D242" s="30" t="n">
        <v>351812</v>
      </c>
      <c r="E242" s="30" t="n">
        <v>66423</v>
      </c>
      <c r="F242" s="30" t="n">
        <v>49845</v>
      </c>
      <c r="G242" s="30" t="n">
        <v>16578</v>
      </c>
      <c r="H242" s="30" t="n">
        <v>694172</v>
      </c>
      <c r="I242" s="30" t="n">
        <v>358938</v>
      </c>
      <c r="J242" s="30" t="n">
        <v>335234</v>
      </c>
      <c r="K242" s="25"/>
      <c r="L242" s="23" t="s">
        <v>23</v>
      </c>
    </row>
    <row r="243" customFormat="false" ht="21" hidden="false" customHeight="true" outlineLevel="0" collapsed="false">
      <c r="A243" s="23" t="s">
        <v>24</v>
      </c>
      <c r="B243" s="30" t="n">
        <v>759497</v>
      </c>
      <c r="C243" s="30" t="n">
        <v>408441</v>
      </c>
      <c r="D243" s="30" t="n">
        <v>351056</v>
      </c>
      <c r="E243" s="30" t="n">
        <v>66260</v>
      </c>
      <c r="F243" s="30" t="n">
        <v>49845</v>
      </c>
      <c r="G243" s="30" t="n">
        <v>16414</v>
      </c>
      <c r="H243" s="30" t="n">
        <v>693237</v>
      </c>
      <c r="I243" s="30" t="n">
        <v>358596</v>
      </c>
      <c r="J243" s="30" t="n">
        <v>334641</v>
      </c>
      <c r="K243" s="25"/>
      <c r="L243" s="23" t="s">
        <v>25</v>
      </c>
    </row>
    <row r="244" customFormat="false" ht="21" hidden="false" customHeight="true" outlineLevel="0" collapsed="false">
      <c r="A244" s="23" t="s">
        <v>26</v>
      </c>
      <c r="B244" s="30" t="n">
        <v>751498</v>
      </c>
      <c r="C244" s="30" t="n">
        <v>404307</v>
      </c>
      <c r="D244" s="30" t="n">
        <v>347190</v>
      </c>
      <c r="E244" s="30" t="n">
        <v>66119</v>
      </c>
      <c r="F244" s="30" t="n">
        <v>49790</v>
      </c>
      <c r="G244" s="30" t="n">
        <v>16329</v>
      </c>
      <c r="H244" s="30" t="n">
        <v>685379</v>
      </c>
      <c r="I244" s="30" t="n">
        <v>354518</v>
      </c>
      <c r="J244" s="30" t="n">
        <v>330861</v>
      </c>
      <c r="K244" s="25"/>
      <c r="L244" s="23" t="s">
        <v>27</v>
      </c>
    </row>
    <row r="245" customFormat="false" ht="21" hidden="false" customHeight="true" outlineLevel="0" collapsed="false">
      <c r="A245" s="26" t="s">
        <v>28</v>
      </c>
      <c r="B245" s="30" t="n">
        <v>7999</v>
      </c>
      <c r="C245" s="30" t="n">
        <v>4134</v>
      </c>
      <c r="D245" s="30" t="n">
        <v>3865</v>
      </c>
      <c r="E245" s="31" t="n">
        <v>141</v>
      </c>
      <c r="F245" s="31" t="n">
        <v>55</v>
      </c>
      <c r="G245" s="31" t="n">
        <v>85</v>
      </c>
      <c r="H245" s="30" t="n">
        <v>7858</v>
      </c>
      <c r="I245" s="30" t="n">
        <v>4078</v>
      </c>
      <c r="J245" s="30" t="n">
        <v>3780</v>
      </c>
      <c r="K245" s="25"/>
      <c r="L245" s="23" t="s">
        <v>30</v>
      </c>
    </row>
    <row r="246" customFormat="false" ht="21" hidden="false" customHeight="true" outlineLevel="0" collapsed="false">
      <c r="A246" s="23" t="s">
        <v>31</v>
      </c>
      <c r="B246" s="30" t="n">
        <v>1098</v>
      </c>
      <c r="C246" s="31" t="n">
        <v>342</v>
      </c>
      <c r="D246" s="31" t="n">
        <v>756</v>
      </c>
      <c r="E246" s="31" t="n">
        <v>163</v>
      </c>
      <c r="F246" s="31" t="s">
        <v>29</v>
      </c>
      <c r="G246" s="31" t="n">
        <v>163</v>
      </c>
      <c r="H246" s="31" t="n">
        <v>935</v>
      </c>
      <c r="I246" s="31" t="n">
        <v>342</v>
      </c>
      <c r="J246" s="31" t="n">
        <v>593</v>
      </c>
      <c r="K246" s="25"/>
      <c r="L246" s="23" t="s">
        <v>32</v>
      </c>
    </row>
    <row r="247" customFormat="false" ht="21" hidden="false" customHeight="true" outlineLevel="0" collapsed="false">
      <c r="A247" s="23" t="s">
        <v>33</v>
      </c>
      <c r="B247" s="31" t="n">
        <v>184</v>
      </c>
      <c r="C247" s="31" t="s">
        <v>29</v>
      </c>
      <c r="D247" s="31" t="n">
        <v>184</v>
      </c>
      <c r="E247" s="31" t="s">
        <v>29</v>
      </c>
      <c r="F247" s="31" t="s">
        <v>29</v>
      </c>
      <c r="G247" s="31" t="s">
        <v>29</v>
      </c>
      <c r="H247" s="31" t="n">
        <v>184</v>
      </c>
      <c r="I247" s="31" t="s">
        <v>29</v>
      </c>
      <c r="J247" s="31" t="n">
        <v>184</v>
      </c>
      <c r="K247" s="25"/>
      <c r="L247" s="23" t="s">
        <v>34</v>
      </c>
    </row>
    <row r="248" customFormat="false" ht="21" hidden="false" customHeight="true" outlineLevel="0" collapsed="false">
      <c r="A248" s="23" t="s">
        <v>35</v>
      </c>
      <c r="B248" s="31" t="n">
        <v>914</v>
      </c>
      <c r="C248" s="31" t="n">
        <v>342</v>
      </c>
      <c r="D248" s="31" t="n">
        <v>572</v>
      </c>
      <c r="E248" s="31" t="n">
        <v>163</v>
      </c>
      <c r="F248" s="31" t="s">
        <v>29</v>
      </c>
      <c r="G248" s="31" t="n">
        <v>163</v>
      </c>
      <c r="H248" s="31" t="n">
        <v>751</v>
      </c>
      <c r="I248" s="31" t="n">
        <v>342</v>
      </c>
      <c r="J248" s="31" t="n">
        <v>409</v>
      </c>
      <c r="K248" s="25"/>
      <c r="L248" s="23" t="s">
        <v>36</v>
      </c>
    </row>
    <row r="249" customFormat="false" ht="21" hidden="false" customHeight="true" outlineLevel="0" collapsed="false">
      <c r="A249" s="23" t="s">
        <v>37</v>
      </c>
      <c r="B249" s="31" t="s">
        <v>29</v>
      </c>
      <c r="C249" s="31" t="s">
        <v>29</v>
      </c>
      <c r="D249" s="31" t="s">
        <v>29</v>
      </c>
      <c r="E249" s="31" t="s">
        <v>29</v>
      </c>
      <c r="F249" s="31" t="s">
        <v>29</v>
      </c>
      <c r="G249" s="31" t="s">
        <v>29</v>
      </c>
      <c r="H249" s="31" t="s">
        <v>29</v>
      </c>
      <c r="I249" s="31" t="s">
        <v>29</v>
      </c>
      <c r="J249" s="31" t="s">
        <v>29</v>
      </c>
      <c r="K249" s="25"/>
      <c r="L249" s="23" t="s">
        <v>38</v>
      </c>
    </row>
    <row r="250" s="4" customFormat="true" ht="21" hidden="false" customHeight="true" outlineLevel="0" collapsed="false">
      <c r="A250" s="18" t="s">
        <v>39</v>
      </c>
      <c r="B250" s="21" t="n">
        <v>265204</v>
      </c>
      <c r="C250" s="21" t="n">
        <v>86216</v>
      </c>
      <c r="D250" s="21" t="n">
        <v>178988</v>
      </c>
      <c r="E250" s="21" t="n">
        <v>25920</v>
      </c>
      <c r="F250" s="21" t="n">
        <v>7393</v>
      </c>
      <c r="G250" s="21" t="n">
        <v>18527</v>
      </c>
      <c r="H250" s="21" t="n">
        <v>239284</v>
      </c>
      <c r="I250" s="21" t="n">
        <v>78822</v>
      </c>
      <c r="J250" s="21" t="n">
        <v>160462</v>
      </c>
      <c r="K250" s="12"/>
      <c r="L250" s="22" t="s">
        <v>40</v>
      </c>
    </row>
    <row r="251" customFormat="false" ht="21" hidden="false" customHeight="true" outlineLevel="0" collapsed="false">
      <c r="A251" s="23" t="s">
        <v>41</v>
      </c>
      <c r="B251" s="30" t="n">
        <v>48391</v>
      </c>
      <c r="C251" s="31" t="n">
        <v>532</v>
      </c>
      <c r="D251" s="30" t="n">
        <v>47859</v>
      </c>
      <c r="E251" s="30" t="n">
        <v>6300</v>
      </c>
      <c r="F251" s="31" t="n">
        <v>93</v>
      </c>
      <c r="G251" s="30" t="n">
        <v>6207</v>
      </c>
      <c r="H251" s="30" t="n">
        <v>42091</v>
      </c>
      <c r="I251" s="31" t="n">
        <v>439</v>
      </c>
      <c r="J251" s="30" t="n">
        <v>41651</v>
      </c>
      <c r="K251" s="25"/>
      <c r="L251" s="23" t="s">
        <v>42</v>
      </c>
    </row>
    <row r="252" customFormat="false" ht="21" hidden="false" customHeight="true" outlineLevel="0" collapsed="false">
      <c r="A252" s="23" t="s">
        <v>43</v>
      </c>
      <c r="B252" s="30" t="n">
        <v>86699</v>
      </c>
      <c r="C252" s="30" t="n">
        <v>37887</v>
      </c>
      <c r="D252" s="30" t="n">
        <v>48812</v>
      </c>
      <c r="E252" s="30" t="n">
        <v>6518</v>
      </c>
      <c r="F252" s="30" t="n">
        <v>4977</v>
      </c>
      <c r="G252" s="30" t="n">
        <v>1542</v>
      </c>
      <c r="H252" s="30" t="n">
        <v>80181</v>
      </c>
      <c r="I252" s="30" t="n">
        <v>32911</v>
      </c>
      <c r="J252" s="30" t="n">
        <v>47270</v>
      </c>
      <c r="K252" s="25"/>
      <c r="L252" s="23" t="s">
        <v>44</v>
      </c>
    </row>
    <row r="253" customFormat="false" ht="21" hidden="false" customHeight="true" outlineLevel="0" collapsed="false">
      <c r="A253" s="23" t="s">
        <v>45</v>
      </c>
      <c r="B253" s="30" t="n">
        <v>86583</v>
      </c>
      <c r="C253" s="30" t="n">
        <v>34827</v>
      </c>
      <c r="D253" s="30" t="n">
        <v>51756</v>
      </c>
      <c r="E253" s="30" t="n">
        <v>2298</v>
      </c>
      <c r="F253" s="30" t="n">
        <v>2238</v>
      </c>
      <c r="G253" s="31" t="n">
        <v>60</v>
      </c>
      <c r="H253" s="30" t="n">
        <v>84285</v>
      </c>
      <c r="I253" s="30" t="n">
        <v>32589</v>
      </c>
      <c r="J253" s="30" t="n">
        <v>51697</v>
      </c>
      <c r="K253" s="25"/>
      <c r="L253" s="23" t="s">
        <v>46</v>
      </c>
    </row>
    <row r="254" customFormat="false" ht="21" hidden="false" customHeight="true" outlineLevel="0" collapsed="false">
      <c r="A254" s="23" t="s">
        <v>47</v>
      </c>
      <c r="B254" s="30" t="n">
        <v>43531</v>
      </c>
      <c r="C254" s="30" t="n">
        <v>12970</v>
      </c>
      <c r="D254" s="30" t="n">
        <v>30561</v>
      </c>
      <c r="E254" s="30" t="n">
        <v>10804</v>
      </c>
      <c r="F254" s="31" t="n">
        <v>86</v>
      </c>
      <c r="G254" s="30" t="n">
        <v>10718</v>
      </c>
      <c r="H254" s="30" t="n">
        <v>32727</v>
      </c>
      <c r="I254" s="30" t="n">
        <v>12884</v>
      </c>
      <c r="J254" s="30" t="n">
        <v>19843</v>
      </c>
      <c r="K254" s="25"/>
      <c r="L254" s="23" t="s">
        <v>48</v>
      </c>
    </row>
    <row r="255" s="4" customFormat="true" ht="21" hidden="false" customHeight="true" outlineLevel="0" collapsed="false">
      <c r="A255" s="17" t="s">
        <v>49</v>
      </c>
      <c r="B255" s="28" t="n">
        <v>352548</v>
      </c>
      <c r="C255" s="28" t="n">
        <v>178374</v>
      </c>
      <c r="D255" s="28" t="n">
        <v>174174</v>
      </c>
      <c r="E255" s="28" t="n">
        <v>7932</v>
      </c>
      <c r="F255" s="28" t="n">
        <v>6114</v>
      </c>
      <c r="G255" s="28" t="n">
        <v>1818</v>
      </c>
      <c r="H255" s="28" t="n">
        <v>344616</v>
      </c>
      <c r="I255" s="28" t="n">
        <v>172260</v>
      </c>
      <c r="J255" s="28" t="n">
        <v>172356</v>
      </c>
      <c r="K255" s="17"/>
      <c r="L255" s="29" t="s">
        <v>50</v>
      </c>
    </row>
    <row r="256" s="4" customFormat="true" ht="21" hidden="false" customHeight="true" outlineLevel="0" collapsed="false">
      <c r="A256" s="11" t="s">
        <v>81</v>
      </c>
      <c r="B256" s="21" t="n">
        <f aca="false">SUM(B257+B266+B271)</f>
        <v>987871</v>
      </c>
      <c r="C256" s="21" t="n">
        <f aca="false">SUM(C257+C266+C271)</f>
        <v>477857</v>
      </c>
      <c r="D256" s="21" t="n">
        <f aca="false">SUM(D257+D266+D271)</f>
        <v>510014</v>
      </c>
      <c r="E256" s="21" t="n">
        <v>32869</v>
      </c>
      <c r="F256" s="21" t="n">
        <f aca="false">SUM(F257+F266+F271)</f>
        <v>16625</v>
      </c>
      <c r="G256" s="21" t="n">
        <f aca="false">SUM(G257+G266+G271)</f>
        <v>16244</v>
      </c>
      <c r="H256" s="21" t="n">
        <v>955002</v>
      </c>
      <c r="I256" s="21" t="n">
        <f aca="false">SUM(I257+I266+I271)</f>
        <v>461232</v>
      </c>
      <c r="J256" s="21" t="n">
        <v>493770</v>
      </c>
      <c r="K256" s="12"/>
      <c r="L256" s="13" t="s">
        <v>82</v>
      </c>
    </row>
    <row r="257" s="4" customFormat="true" ht="21" hidden="false" customHeight="true" outlineLevel="0" collapsed="false">
      <c r="A257" s="18" t="s">
        <v>20</v>
      </c>
      <c r="B257" s="21" t="n">
        <v>548158</v>
      </c>
      <c r="C257" s="21" t="n">
        <v>288754</v>
      </c>
      <c r="D257" s="21" t="n">
        <v>259404</v>
      </c>
      <c r="E257" s="21" t="n">
        <v>15992</v>
      </c>
      <c r="F257" s="21" t="n">
        <v>9928</v>
      </c>
      <c r="G257" s="21" t="n">
        <v>6064</v>
      </c>
      <c r="H257" s="21" t="n">
        <v>532166</v>
      </c>
      <c r="I257" s="21" t="n">
        <v>278826</v>
      </c>
      <c r="J257" s="21" t="n">
        <v>253339</v>
      </c>
      <c r="K257" s="12"/>
      <c r="L257" s="22" t="s">
        <v>21</v>
      </c>
    </row>
    <row r="258" customFormat="false" ht="21" hidden="false" customHeight="true" outlineLevel="0" collapsed="false">
      <c r="A258" s="23" t="s">
        <v>22</v>
      </c>
      <c r="B258" s="30" t="n">
        <v>548158</v>
      </c>
      <c r="C258" s="30" t="n">
        <v>288754</v>
      </c>
      <c r="D258" s="30" t="n">
        <v>259404</v>
      </c>
      <c r="E258" s="30" t="n">
        <v>15992</v>
      </c>
      <c r="F258" s="30" t="n">
        <v>9928</v>
      </c>
      <c r="G258" s="30" t="n">
        <v>6064</v>
      </c>
      <c r="H258" s="30" t="n">
        <v>532166</v>
      </c>
      <c r="I258" s="30" t="n">
        <v>278826</v>
      </c>
      <c r="J258" s="30" t="n">
        <v>253339</v>
      </c>
      <c r="K258" s="25"/>
      <c r="L258" s="23" t="s">
        <v>23</v>
      </c>
    </row>
    <row r="259" customFormat="false" ht="21" hidden="false" customHeight="true" outlineLevel="0" collapsed="false">
      <c r="A259" s="23" t="s">
        <v>24</v>
      </c>
      <c r="B259" s="30" t="n">
        <v>545860</v>
      </c>
      <c r="C259" s="30" t="n">
        <v>286859</v>
      </c>
      <c r="D259" s="30" t="n">
        <v>259001</v>
      </c>
      <c r="E259" s="30" t="n">
        <v>14238</v>
      </c>
      <c r="F259" s="30" t="n">
        <v>8174</v>
      </c>
      <c r="G259" s="30" t="n">
        <v>6064</v>
      </c>
      <c r="H259" s="30" t="n">
        <v>531622</v>
      </c>
      <c r="I259" s="30" t="n">
        <v>278685</v>
      </c>
      <c r="J259" s="30" t="n">
        <v>252936</v>
      </c>
      <c r="K259" s="25"/>
      <c r="L259" s="23" t="s">
        <v>25</v>
      </c>
    </row>
    <row r="260" customFormat="false" ht="21" hidden="false" customHeight="true" outlineLevel="0" collapsed="false">
      <c r="A260" s="23" t="s">
        <v>26</v>
      </c>
      <c r="B260" s="30" t="n">
        <v>535253</v>
      </c>
      <c r="C260" s="30" t="n">
        <v>279450</v>
      </c>
      <c r="D260" s="30" t="n">
        <v>255804</v>
      </c>
      <c r="E260" s="30" t="n">
        <v>13260</v>
      </c>
      <c r="F260" s="30" t="n">
        <v>7195</v>
      </c>
      <c r="G260" s="30" t="n">
        <v>6064</v>
      </c>
      <c r="H260" s="30" t="n">
        <v>521993</v>
      </c>
      <c r="I260" s="30" t="n">
        <v>272254</v>
      </c>
      <c r="J260" s="30" t="n">
        <v>249739</v>
      </c>
      <c r="K260" s="25"/>
      <c r="L260" s="23" t="s">
        <v>27</v>
      </c>
    </row>
    <row r="261" customFormat="false" ht="21" hidden="false" customHeight="true" outlineLevel="0" collapsed="false">
      <c r="A261" s="26" t="s">
        <v>28</v>
      </c>
      <c r="B261" s="30" t="n">
        <v>10607</v>
      </c>
      <c r="C261" s="30" t="n">
        <v>7410</v>
      </c>
      <c r="D261" s="30" t="n">
        <v>3197</v>
      </c>
      <c r="E261" s="31" t="n">
        <v>979</v>
      </c>
      <c r="F261" s="31" t="n">
        <v>979</v>
      </c>
      <c r="G261" s="31" t="s">
        <v>29</v>
      </c>
      <c r="H261" s="30" t="n">
        <v>9628</v>
      </c>
      <c r="I261" s="30" t="n">
        <v>6431</v>
      </c>
      <c r="J261" s="30" t="n">
        <v>3197</v>
      </c>
      <c r="K261" s="25"/>
      <c r="L261" s="23" t="s">
        <v>30</v>
      </c>
    </row>
    <row r="262" customFormat="false" ht="21" hidden="false" customHeight="true" outlineLevel="0" collapsed="false">
      <c r="A262" s="23" t="s">
        <v>31</v>
      </c>
      <c r="B262" s="30" t="n">
        <v>2298</v>
      </c>
      <c r="C262" s="30" t="n">
        <v>1895</v>
      </c>
      <c r="D262" s="31" t="n">
        <v>403</v>
      </c>
      <c r="E262" s="30" t="n">
        <v>1754</v>
      </c>
      <c r="F262" s="30" t="n">
        <v>1754</v>
      </c>
      <c r="G262" s="31" t="s">
        <v>29</v>
      </c>
      <c r="H262" s="31" t="n">
        <v>544</v>
      </c>
      <c r="I262" s="31" t="n">
        <v>141</v>
      </c>
      <c r="J262" s="31" t="n">
        <v>403</v>
      </c>
      <c r="K262" s="25"/>
      <c r="L262" s="23" t="s">
        <v>32</v>
      </c>
    </row>
    <row r="263" customFormat="false" ht="21" hidden="false" customHeight="true" outlineLevel="0" collapsed="false">
      <c r="A263" s="23" t="s">
        <v>33</v>
      </c>
      <c r="B263" s="31" t="s">
        <v>29</v>
      </c>
      <c r="C263" s="31" t="s">
        <v>29</v>
      </c>
      <c r="D263" s="31" t="s">
        <v>29</v>
      </c>
      <c r="E263" s="31" t="s">
        <v>29</v>
      </c>
      <c r="F263" s="31" t="s">
        <v>29</v>
      </c>
      <c r="G263" s="31" t="s">
        <v>29</v>
      </c>
      <c r="H263" s="31" t="s">
        <v>29</v>
      </c>
      <c r="I263" s="31" t="s">
        <v>29</v>
      </c>
      <c r="J263" s="31" t="s">
        <v>29</v>
      </c>
      <c r="K263" s="25"/>
      <c r="L263" s="23" t="s">
        <v>34</v>
      </c>
    </row>
    <row r="264" customFormat="false" ht="21" hidden="false" customHeight="true" outlineLevel="0" collapsed="false">
      <c r="A264" s="23" t="s">
        <v>35</v>
      </c>
      <c r="B264" s="30" t="n">
        <v>2298</v>
      </c>
      <c r="C264" s="30" t="n">
        <v>1895</v>
      </c>
      <c r="D264" s="31" t="n">
        <v>403</v>
      </c>
      <c r="E264" s="30" t="n">
        <v>1754</v>
      </c>
      <c r="F264" s="30" t="n">
        <v>1754</v>
      </c>
      <c r="G264" s="31" t="s">
        <v>29</v>
      </c>
      <c r="H264" s="31" t="n">
        <v>544</v>
      </c>
      <c r="I264" s="31" t="n">
        <v>141</v>
      </c>
      <c r="J264" s="31" t="n">
        <v>403</v>
      </c>
      <c r="K264" s="25"/>
      <c r="L264" s="23" t="s">
        <v>36</v>
      </c>
    </row>
    <row r="265" customFormat="false" ht="21" hidden="false" customHeight="true" outlineLevel="0" collapsed="false">
      <c r="A265" s="23" t="s">
        <v>37</v>
      </c>
      <c r="B265" s="31" t="s">
        <v>29</v>
      </c>
      <c r="C265" s="31" t="s">
        <v>29</v>
      </c>
      <c r="D265" s="31" t="s">
        <v>29</v>
      </c>
      <c r="E265" s="31" t="s">
        <v>29</v>
      </c>
      <c r="F265" s="31" t="s">
        <v>29</v>
      </c>
      <c r="G265" s="31" t="s">
        <v>29</v>
      </c>
      <c r="H265" s="31" t="s">
        <v>29</v>
      </c>
      <c r="I265" s="31" t="s">
        <v>29</v>
      </c>
      <c r="J265" s="31" t="s">
        <v>29</v>
      </c>
      <c r="K265" s="25"/>
      <c r="L265" s="23" t="s">
        <v>38</v>
      </c>
    </row>
    <row r="266" s="4" customFormat="true" ht="21" hidden="false" customHeight="true" outlineLevel="0" collapsed="false">
      <c r="A266" s="18" t="s">
        <v>39</v>
      </c>
      <c r="B266" s="21" t="n">
        <v>193124</v>
      </c>
      <c r="C266" s="21" t="n">
        <v>66730</v>
      </c>
      <c r="D266" s="21" t="n">
        <v>126394</v>
      </c>
      <c r="E266" s="21" t="n">
        <v>8136</v>
      </c>
      <c r="F266" s="21" t="n">
        <v>4678</v>
      </c>
      <c r="G266" s="21" t="n">
        <v>3458</v>
      </c>
      <c r="H266" s="21" t="n">
        <v>184988</v>
      </c>
      <c r="I266" s="21" t="n">
        <v>62052</v>
      </c>
      <c r="J266" s="21" t="n">
        <v>122936</v>
      </c>
      <c r="K266" s="12"/>
      <c r="L266" s="22" t="s">
        <v>40</v>
      </c>
    </row>
    <row r="267" customFormat="false" ht="21" hidden="false" customHeight="true" outlineLevel="0" collapsed="false">
      <c r="A267" s="23" t="s">
        <v>41</v>
      </c>
      <c r="B267" s="30" t="n">
        <v>62387</v>
      </c>
      <c r="C267" s="30" t="n">
        <v>1785</v>
      </c>
      <c r="D267" s="30" t="n">
        <v>60602</v>
      </c>
      <c r="E267" s="30" t="n">
        <v>2689</v>
      </c>
      <c r="F267" s="31" t="s">
        <v>29</v>
      </c>
      <c r="G267" s="30" t="n">
        <v>2689</v>
      </c>
      <c r="H267" s="30" t="n">
        <v>59698</v>
      </c>
      <c r="I267" s="30" t="n">
        <v>1785</v>
      </c>
      <c r="J267" s="30" t="n">
        <v>57913</v>
      </c>
      <c r="K267" s="25"/>
      <c r="L267" s="23" t="s">
        <v>42</v>
      </c>
    </row>
    <row r="268" customFormat="false" ht="21" hidden="false" customHeight="true" outlineLevel="0" collapsed="false">
      <c r="A268" s="23" t="s">
        <v>43</v>
      </c>
      <c r="B268" s="30" t="n">
        <v>68765</v>
      </c>
      <c r="C268" s="30" t="n">
        <v>33322</v>
      </c>
      <c r="D268" s="30" t="n">
        <v>35442</v>
      </c>
      <c r="E268" s="30" t="n">
        <v>1122</v>
      </c>
      <c r="F268" s="31" t="n">
        <v>699</v>
      </c>
      <c r="G268" s="31" t="n">
        <v>423</v>
      </c>
      <c r="H268" s="30" t="n">
        <v>67643</v>
      </c>
      <c r="I268" s="30" t="n">
        <v>32624</v>
      </c>
      <c r="J268" s="30" t="n">
        <v>35019</v>
      </c>
      <c r="K268" s="25"/>
      <c r="L268" s="23" t="s">
        <v>44</v>
      </c>
    </row>
    <row r="269" customFormat="false" ht="21" hidden="false" customHeight="true" outlineLevel="0" collapsed="false">
      <c r="A269" s="23" t="s">
        <v>45</v>
      </c>
      <c r="B269" s="30" t="n">
        <v>51226</v>
      </c>
      <c r="C269" s="30" t="n">
        <v>23185</v>
      </c>
      <c r="D269" s="30" t="n">
        <v>28042</v>
      </c>
      <c r="E269" s="31" t="n">
        <v>786</v>
      </c>
      <c r="F269" s="31" t="n">
        <v>723</v>
      </c>
      <c r="G269" s="31" t="n">
        <v>64</v>
      </c>
      <c r="H269" s="30" t="n">
        <v>50440</v>
      </c>
      <c r="I269" s="30" t="n">
        <v>22462</v>
      </c>
      <c r="J269" s="30" t="n">
        <v>27978</v>
      </c>
      <c r="K269" s="25"/>
      <c r="L269" s="23" t="s">
        <v>46</v>
      </c>
    </row>
    <row r="270" customFormat="false" ht="21" hidden="false" customHeight="true" outlineLevel="0" collapsed="false">
      <c r="A270" s="23" t="s">
        <v>47</v>
      </c>
      <c r="B270" s="30" t="n">
        <v>10746</v>
      </c>
      <c r="C270" s="30" t="n">
        <v>8438</v>
      </c>
      <c r="D270" s="30" t="n">
        <v>2308</v>
      </c>
      <c r="E270" s="30" t="n">
        <v>3539</v>
      </c>
      <c r="F270" s="30" t="n">
        <v>3257</v>
      </c>
      <c r="G270" s="31" t="n">
        <v>282</v>
      </c>
      <c r="H270" s="30" t="n">
        <v>7206</v>
      </c>
      <c r="I270" s="30" t="n">
        <v>5181</v>
      </c>
      <c r="J270" s="30" t="n">
        <v>2026</v>
      </c>
      <c r="K270" s="25"/>
      <c r="L270" s="23" t="s">
        <v>48</v>
      </c>
    </row>
    <row r="271" s="4" customFormat="true" ht="21" hidden="false" customHeight="true" outlineLevel="0" collapsed="false">
      <c r="A271" s="17" t="s">
        <v>49</v>
      </c>
      <c r="B271" s="28" t="n">
        <v>246589</v>
      </c>
      <c r="C271" s="28" t="n">
        <v>122373</v>
      </c>
      <c r="D271" s="28" t="n">
        <v>124216</v>
      </c>
      <c r="E271" s="28" t="n">
        <v>8740</v>
      </c>
      <c r="F271" s="28" t="n">
        <v>2019</v>
      </c>
      <c r="G271" s="28" t="n">
        <v>6722</v>
      </c>
      <c r="H271" s="28" t="n">
        <v>237849</v>
      </c>
      <c r="I271" s="28" t="n">
        <v>120354</v>
      </c>
      <c r="J271" s="28" t="n">
        <v>117494</v>
      </c>
      <c r="K271" s="17"/>
      <c r="L271" s="29" t="s">
        <v>50</v>
      </c>
    </row>
    <row r="272" s="4" customFormat="true" ht="21" hidden="false" customHeight="true" outlineLevel="0" collapsed="false">
      <c r="A272" s="11" t="s">
        <v>83</v>
      </c>
      <c r="B272" s="21" t="n">
        <f aca="false">SUM(B273+B282+B287)</f>
        <v>1074690</v>
      </c>
      <c r="C272" s="21" t="n">
        <f aca="false">SUM(C273+C282+C287)</f>
        <v>546206</v>
      </c>
      <c r="D272" s="21" t="n">
        <f aca="false">SUM(D273+D282+D287)</f>
        <v>528484</v>
      </c>
      <c r="E272" s="21" t="n">
        <v>37484</v>
      </c>
      <c r="F272" s="21" t="n">
        <v>25382</v>
      </c>
      <c r="G272" s="21" t="n">
        <f aca="false">SUM(G273+G282+G287)</f>
        <v>12103</v>
      </c>
      <c r="H272" s="21" t="n">
        <f aca="false">SUM(H273+H282+H287)</f>
        <v>1037205</v>
      </c>
      <c r="I272" s="21" t="n">
        <v>520824</v>
      </c>
      <c r="J272" s="21" t="n">
        <f aca="false">SUM(J273+J282+J287)</f>
        <v>516381</v>
      </c>
      <c r="K272" s="12"/>
      <c r="L272" s="13" t="s">
        <v>84</v>
      </c>
    </row>
    <row r="273" s="4" customFormat="true" ht="21" hidden="false" customHeight="true" outlineLevel="0" collapsed="false">
      <c r="A273" s="18" t="s">
        <v>20</v>
      </c>
      <c r="B273" s="21" t="n">
        <v>542584</v>
      </c>
      <c r="C273" s="21" t="n">
        <v>316783</v>
      </c>
      <c r="D273" s="21" t="n">
        <v>225801</v>
      </c>
      <c r="E273" s="21" t="n">
        <v>21151</v>
      </c>
      <c r="F273" s="21" t="n">
        <v>17650</v>
      </c>
      <c r="G273" s="21" t="n">
        <v>3501</v>
      </c>
      <c r="H273" s="21" t="n">
        <v>521433</v>
      </c>
      <c r="I273" s="21" t="n">
        <v>299133</v>
      </c>
      <c r="J273" s="21" t="n">
        <v>222300</v>
      </c>
      <c r="K273" s="12"/>
      <c r="L273" s="22" t="s">
        <v>21</v>
      </c>
    </row>
    <row r="274" customFormat="false" ht="21" hidden="false" customHeight="true" outlineLevel="0" collapsed="false">
      <c r="A274" s="23" t="s">
        <v>22</v>
      </c>
      <c r="B274" s="30" t="n">
        <v>539032</v>
      </c>
      <c r="C274" s="30" t="n">
        <v>313951</v>
      </c>
      <c r="D274" s="30" t="n">
        <v>225081</v>
      </c>
      <c r="E274" s="30" t="n">
        <v>21151</v>
      </c>
      <c r="F274" s="30" t="n">
        <v>17650</v>
      </c>
      <c r="G274" s="30" t="n">
        <v>3501</v>
      </c>
      <c r="H274" s="30" t="n">
        <v>517881</v>
      </c>
      <c r="I274" s="30" t="n">
        <v>296301</v>
      </c>
      <c r="J274" s="30" t="n">
        <v>221580</v>
      </c>
      <c r="K274" s="25"/>
      <c r="L274" s="23" t="s">
        <v>23</v>
      </c>
    </row>
    <row r="275" customFormat="false" ht="21" hidden="false" customHeight="true" outlineLevel="0" collapsed="false">
      <c r="A275" s="23" t="s">
        <v>24</v>
      </c>
      <c r="B275" s="30" t="n">
        <v>524061</v>
      </c>
      <c r="C275" s="30" t="n">
        <v>302793</v>
      </c>
      <c r="D275" s="30" t="n">
        <v>221269</v>
      </c>
      <c r="E275" s="30" t="n">
        <v>16494</v>
      </c>
      <c r="F275" s="30" t="n">
        <v>13721</v>
      </c>
      <c r="G275" s="30" t="n">
        <v>2773</v>
      </c>
      <c r="H275" s="30" t="n">
        <v>507567</v>
      </c>
      <c r="I275" s="30" t="n">
        <v>289071</v>
      </c>
      <c r="J275" s="30" t="n">
        <v>218496</v>
      </c>
      <c r="K275" s="25"/>
      <c r="L275" s="23" t="s">
        <v>25</v>
      </c>
    </row>
    <row r="276" customFormat="false" ht="21" hidden="false" customHeight="true" outlineLevel="0" collapsed="false">
      <c r="A276" s="23" t="s">
        <v>26</v>
      </c>
      <c r="B276" s="30" t="n">
        <v>523839</v>
      </c>
      <c r="C276" s="30" t="n">
        <v>302680</v>
      </c>
      <c r="D276" s="30" t="n">
        <v>221159</v>
      </c>
      <c r="E276" s="30" t="n">
        <v>16494</v>
      </c>
      <c r="F276" s="30" t="n">
        <v>13721</v>
      </c>
      <c r="G276" s="30" t="n">
        <v>2773</v>
      </c>
      <c r="H276" s="30" t="n">
        <v>507345</v>
      </c>
      <c r="I276" s="30" t="n">
        <v>288959</v>
      </c>
      <c r="J276" s="30" t="n">
        <v>218386</v>
      </c>
      <c r="K276" s="25"/>
      <c r="L276" s="23" t="s">
        <v>27</v>
      </c>
    </row>
    <row r="277" customFormat="false" ht="21" hidden="false" customHeight="true" outlineLevel="0" collapsed="false">
      <c r="A277" s="26" t="s">
        <v>28</v>
      </c>
      <c r="B277" s="31" t="n">
        <v>222</v>
      </c>
      <c r="C277" s="31" t="n">
        <v>112</v>
      </c>
      <c r="D277" s="31" t="n">
        <v>110</v>
      </c>
      <c r="E277" s="31" t="s">
        <v>29</v>
      </c>
      <c r="F277" s="31" t="s">
        <v>29</v>
      </c>
      <c r="G277" s="31" t="s">
        <v>29</v>
      </c>
      <c r="H277" s="31" t="n">
        <v>222</v>
      </c>
      <c r="I277" s="31" t="n">
        <v>112</v>
      </c>
      <c r="J277" s="31" t="n">
        <v>110</v>
      </c>
      <c r="K277" s="25"/>
      <c r="L277" s="23" t="s">
        <v>30</v>
      </c>
    </row>
    <row r="278" customFormat="false" ht="21" hidden="false" customHeight="true" outlineLevel="0" collapsed="false">
      <c r="A278" s="23" t="s">
        <v>31</v>
      </c>
      <c r="B278" s="30" t="n">
        <v>14971</v>
      </c>
      <c r="C278" s="30" t="n">
        <v>11158</v>
      </c>
      <c r="D278" s="30" t="n">
        <v>3812</v>
      </c>
      <c r="E278" s="30" t="n">
        <v>4657</v>
      </c>
      <c r="F278" s="30" t="n">
        <v>3928</v>
      </c>
      <c r="G278" s="31" t="n">
        <v>728</v>
      </c>
      <c r="H278" s="30" t="n">
        <v>10314</v>
      </c>
      <c r="I278" s="30" t="n">
        <v>7230</v>
      </c>
      <c r="J278" s="30" t="n">
        <v>3084</v>
      </c>
      <c r="K278" s="25"/>
      <c r="L278" s="23" t="s">
        <v>32</v>
      </c>
    </row>
    <row r="279" customFormat="false" ht="21" hidden="false" customHeight="true" outlineLevel="0" collapsed="false">
      <c r="A279" s="23" t="s">
        <v>33</v>
      </c>
      <c r="B279" s="30" t="n">
        <v>2660</v>
      </c>
      <c r="C279" s="30" t="n">
        <v>1875</v>
      </c>
      <c r="D279" s="31" t="n">
        <v>784</v>
      </c>
      <c r="E279" s="30" t="n">
        <v>1403</v>
      </c>
      <c r="F279" s="31" t="n">
        <v>675</v>
      </c>
      <c r="G279" s="31" t="n">
        <v>728</v>
      </c>
      <c r="H279" s="30" t="n">
        <v>1257</v>
      </c>
      <c r="I279" s="30" t="n">
        <v>1201</v>
      </c>
      <c r="J279" s="31" t="n">
        <v>56</v>
      </c>
      <c r="K279" s="25"/>
      <c r="L279" s="23" t="s">
        <v>34</v>
      </c>
    </row>
    <row r="280" customFormat="false" ht="21" hidden="false" customHeight="true" outlineLevel="0" collapsed="false">
      <c r="A280" s="23" t="s">
        <v>35</v>
      </c>
      <c r="B280" s="30" t="n">
        <v>12311</v>
      </c>
      <c r="C280" s="30" t="n">
        <v>9283</v>
      </c>
      <c r="D280" s="30" t="n">
        <v>3028</v>
      </c>
      <c r="E280" s="30" t="n">
        <v>3254</v>
      </c>
      <c r="F280" s="30" t="n">
        <v>3254</v>
      </c>
      <c r="G280" s="31" t="s">
        <v>29</v>
      </c>
      <c r="H280" s="30" t="n">
        <v>9058</v>
      </c>
      <c r="I280" s="30" t="n">
        <v>6029</v>
      </c>
      <c r="J280" s="30" t="n">
        <v>3028</v>
      </c>
      <c r="K280" s="25"/>
      <c r="L280" s="23" t="s">
        <v>36</v>
      </c>
    </row>
    <row r="281" customFormat="false" ht="21" hidden="false" customHeight="true" outlineLevel="0" collapsed="false">
      <c r="A281" s="23" t="s">
        <v>37</v>
      </c>
      <c r="B281" s="30" t="n">
        <v>3552</v>
      </c>
      <c r="C281" s="30" t="n">
        <v>2832</v>
      </c>
      <c r="D281" s="31" t="n">
        <v>720</v>
      </c>
      <c r="E281" s="31" t="s">
        <v>29</v>
      </c>
      <c r="F281" s="31" t="s">
        <v>29</v>
      </c>
      <c r="G281" s="31" t="s">
        <v>29</v>
      </c>
      <c r="H281" s="30" t="n">
        <v>3552</v>
      </c>
      <c r="I281" s="30" t="n">
        <v>2832</v>
      </c>
      <c r="J281" s="31" t="n">
        <v>720</v>
      </c>
      <c r="K281" s="25"/>
      <c r="L281" s="23" t="s">
        <v>38</v>
      </c>
    </row>
    <row r="282" s="4" customFormat="true" ht="21" hidden="false" customHeight="true" outlineLevel="0" collapsed="false">
      <c r="A282" s="18" t="s">
        <v>39</v>
      </c>
      <c r="B282" s="21" t="n">
        <v>255757</v>
      </c>
      <c r="C282" s="21" t="n">
        <v>86150</v>
      </c>
      <c r="D282" s="21" t="n">
        <v>169607</v>
      </c>
      <c r="E282" s="21" t="n">
        <v>13278</v>
      </c>
      <c r="F282" s="21" t="n">
        <v>5367</v>
      </c>
      <c r="G282" s="21" t="n">
        <v>7910</v>
      </c>
      <c r="H282" s="21" t="n">
        <v>242479</v>
      </c>
      <c r="I282" s="21" t="n">
        <v>80783</v>
      </c>
      <c r="J282" s="21" t="n">
        <v>161697</v>
      </c>
      <c r="K282" s="12"/>
      <c r="L282" s="22" t="s">
        <v>40</v>
      </c>
    </row>
    <row r="283" customFormat="false" ht="21" hidden="false" customHeight="true" outlineLevel="0" collapsed="false">
      <c r="A283" s="23" t="s">
        <v>41</v>
      </c>
      <c r="B283" s="30" t="n">
        <v>91327</v>
      </c>
      <c r="C283" s="30" t="n">
        <v>4366</v>
      </c>
      <c r="D283" s="30" t="n">
        <v>86961</v>
      </c>
      <c r="E283" s="30" t="n">
        <v>3385</v>
      </c>
      <c r="F283" s="31" t="s">
        <v>29</v>
      </c>
      <c r="G283" s="30" t="n">
        <v>3385</v>
      </c>
      <c r="H283" s="30" t="n">
        <v>87941</v>
      </c>
      <c r="I283" s="30" t="n">
        <v>4366</v>
      </c>
      <c r="J283" s="30" t="n">
        <v>83576</v>
      </c>
      <c r="K283" s="25"/>
      <c r="L283" s="23" t="s">
        <v>42</v>
      </c>
    </row>
    <row r="284" customFormat="false" ht="21" hidden="false" customHeight="true" outlineLevel="0" collapsed="false">
      <c r="A284" s="23" t="s">
        <v>43</v>
      </c>
      <c r="B284" s="30" t="n">
        <v>83735</v>
      </c>
      <c r="C284" s="30" t="n">
        <v>39475</v>
      </c>
      <c r="D284" s="30" t="n">
        <v>44260</v>
      </c>
      <c r="E284" s="30" t="n">
        <v>3135</v>
      </c>
      <c r="F284" s="30" t="n">
        <v>1120</v>
      </c>
      <c r="G284" s="30" t="n">
        <v>2015</v>
      </c>
      <c r="H284" s="30" t="n">
        <v>80600</v>
      </c>
      <c r="I284" s="30" t="n">
        <v>38355</v>
      </c>
      <c r="J284" s="30" t="n">
        <v>42246</v>
      </c>
      <c r="K284" s="25"/>
      <c r="L284" s="23" t="s">
        <v>44</v>
      </c>
    </row>
    <row r="285" customFormat="false" ht="21" hidden="false" customHeight="true" outlineLevel="0" collapsed="false">
      <c r="A285" s="23" t="s">
        <v>45</v>
      </c>
      <c r="B285" s="30" t="n">
        <v>59799</v>
      </c>
      <c r="C285" s="30" t="n">
        <v>29484</v>
      </c>
      <c r="D285" s="30" t="n">
        <v>30315</v>
      </c>
      <c r="E285" s="31" t="n">
        <v>658</v>
      </c>
      <c r="F285" s="31" t="s">
        <v>29</v>
      </c>
      <c r="G285" s="31" t="n">
        <v>658</v>
      </c>
      <c r="H285" s="30" t="n">
        <v>59141</v>
      </c>
      <c r="I285" s="30" t="n">
        <v>29484</v>
      </c>
      <c r="J285" s="30" t="n">
        <v>29657</v>
      </c>
      <c r="K285" s="25"/>
      <c r="L285" s="23" t="s">
        <v>46</v>
      </c>
    </row>
    <row r="286" customFormat="false" ht="21" hidden="false" customHeight="true" outlineLevel="0" collapsed="false">
      <c r="A286" s="23" t="s">
        <v>47</v>
      </c>
      <c r="B286" s="30" t="n">
        <v>20896</v>
      </c>
      <c r="C286" s="30" t="n">
        <v>12826</v>
      </c>
      <c r="D286" s="30" t="n">
        <v>8070</v>
      </c>
      <c r="E286" s="30" t="n">
        <v>6100</v>
      </c>
      <c r="F286" s="30" t="n">
        <v>4247</v>
      </c>
      <c r="G286" s="30" t="n">
        <v>1852</v>
      </c>
      <c r="H286" s="30" t="n">
        <v>14797</v>
      </c>
      <c r="I286" s="30" t="n">
        <v>8579</v>
      </c>
      <c r="J286" s="30" t="n">
        <v>6218</v>
      </c>
      <c r="K286" s="25"/>
      <c r="L286" s="23" t="s">
        <v>48</v>
      </c>
    </row>
    <row r="287" s="4" customFormat="true" ht="21" hidden="false" customHeight="true" outlineLevel="0" collapsed="false">
      <c r="A287" s="17" t="s">
        <v>49</v>
      </c>
      <c r="B287" s="28" t="n">
        <v>276349</v>
      </c>
      <c r="C287" s="28" t="n">
        <v>143273</v>
      </c>
      <c r="D287" s="28" t="n">
        <v>133076</v>
      </c>
      <c r="E287" s="28" t="n">
        <v>3056</v>
      </c>
      <c r="F287" s="28" t="n">
        <v>2364</v>
      </c>
      <c r="G287" s="16" t="n">
        <v>692</v>
      </c>
      <c r="H287" s="28" t="n">
        <v>273293</v>
      </c>
      <c r="I287" s="28" t="n">
        <v>140909</v>
      </c>
      <c r="J287" s="28" t="n">
        <v>132384</v>
      </c>
      <c r="K287" s="17"/>
      <c r="L287" s="29" t="s">
        <v>50</v>
      </c>
    </row>
    <row r="288" s="4" customFormat="true" ht="21" hidden="false" customHeight="true" outlineLevel="0" collapsed="false">
      <c r="A288" s="11" t="s">
        <v>85</v>
      </c>
      <c r="B288" s="21" t="n">
        <f aca="false">SUM(B289+B298+B303)</f>
        <v>574617</v>
      </c>
      <c r="C288" s="21" t="n">
        <f aca="false">SUM(C289+C298+C303)</f>
        <v>290816</v>
      </c>
      <c r="D288" s="21" t="n">
        <f aca="false">SUM(D289+D298+D303)</f>
        <v>283801</v>
      </c>
      <c r="E288" s="21" t="n">
        <v>39091</v>
      </c>
      <c r="F288" s="21" t="n">
        <f aca="false">SUM(F289+F298+F303)</f>
        <v>23772</v>
      </c>
      <c r="G288" s="21" t="n">
        <f aca="false">SUM(G289+G298+G303)</f>
        <v>15320</v>
      </c>
      <c r="H288" s="21" t="n">
        <v>535526</v>
      </c>
      <c r="I288" s="21" t="n">
        <f aca="false">SUM(I289+I298+I303)</f>
        <v>267044</v>
      </c>
      <c r="J288" s="21" t="n">
        <f aca="false">SUM(J289+J298+J303)</f>
        <v>268481</v>
      </c>
      <c r="K288" s="12"/>
      <c r="L288" s="13" t="s">
        <v>86</v>
      </c>
    </row>
    <row r="289" s="4" customFormat="true" ht="21" hidden="false" customHeight="true" outlineLevel="0" collapsed="false">
      <c r="A289" s="18" t="s">
        <v>20</v>
      </c>
      <c r="B289" s="21" t="n">
        <v>311942</v>
      </c>
      <c r="C289" s="21" t="n">
        <v>171854</v>
      </c>
      <c r="D289" s="21" t="n">
        <v>140088</v>
      </c>
      <c r="E289" s="21" t="n">
        <v>29689</v>
      </c>
      <c r="F289" s="21" t="n">
        <v>20110</v>
      </c>
      <c r="G289" s="21" t="n">
        <v>9579</v>
      </c>
      <c r="H289" s="21" t="n">
        <v>282253</v>
      </c>
      <c r="I289" s="21" t="n">
        <v>151744</v>
      </c>
      <c r="J289" s="21" t="n">
        <v>130509</v>
      </c>
      <c r="K289" s="12"/>
      <c r="L289" s="22" t="s">
        <v>21</v>
      </c>
    </row>
    <row r="290" customFormat="false" ht="21" hidden="false" customHeight="true" outlineLevel="0" collapsed="false">
      <c r="A290" s="23" t="s">
        <v>22</v>
      </c>
      <c r="B290" s="30" t="n">
        <v>311501</v>
      </c>
      <c r="C290" s="30" t="n">
        <v>171854</v>
      </c>
      <c r="D290" s="30" t="n">
        <v>139647</v>
      </c>
      <c r="E290" s="30" t="n">
        <v>29689</v>
      </c>
      <c r="F290" s="30" t="n">
        <v>20110</v>
      </c>
      <c r="G290" s="30" t="n">
        <v>9579</v>
      </c>
      <c r="H290" s="30" t="n">
        <v>281813</v>
      </c>
      <c r="I290" s="30" t="n">
        <v>151744</v>
      </c>
      <c r="J290" s="30" t="n">
        <v>130068</v>
      </c>
      <c r="K290" s="25"/>
      <c r="L290" s="23" t="s">
        <v>23</v>
      </c>
    </row>
    <row r="291" customFormat="false" ht="21" hidden="false" customHeight="true" outlineLevel="0" collapsed="false">
      <c r="A291" s="23" t="s">
        <v>24</v>
      </c>
      <c r="B291" s="30" t="n">
        <v>302576</v>
      </c>
      <c r="C291" s="30" t="n">
        <v>166454</v>
      </c>
      <c r="D291" s="30" t="n">
        <v>136121</v>
      </c>
      <c r="E291" s="30" t="n">
        <v>25167</v>
      </c>
      <c r="F291" s="30" t="n">
        <v>17698</v>
      </c>
      <c r="G291" s="30" t="n">
        <v>7470</v>
      </c>
      <c r="H291" s="30" t="n">
        <v>277408</v>
      </c>
      <c r="I291" s="30" t="n">
        <v>148757</v>
      </c>
      <c r="J291" s="30" t="n">
        <v>128652</v>
      </c>
      <c r="K291" s="25"/>
      <c r="L291" s="23" t="s">
        <v>25</v>
      </c>
    </row>
    <row r="292" customFormat="false" ht="21" hidden="false" customHeight="true" outlineLevel="0" collapsed="false">
      <c r="A292" s="23" t="s">
        <v>26</v>
      </c>
      <c r="B292" s="30" t="n">
        <v>298278</v>
      </c>
      <c r="C292" s="30" t="n">
        <v>164856</v>
      </c>
      <c r="D292" s="30" t="n">
        <v>133422</v>
      </c>
      <c r="E292" s="30" t="n">
        <v>25167</v>
      </c>
      <c r="F292" s="30" t="n">
        <v>17698</v>
      </c>
      <c r="G292" s="30" t="n">
        <v>7470</v>
      </c>
      <c r="H292" s="30" t="n">
        <v>273110</v>
      </c>
      <c r="I292" s="30" t="n">
        <v>147158</v>
      </c>
      <c r="J292" s="30" t="n">
        <v>125952</v>
      </c>
      <c r="K292" s="25"/>
      <c r="L292" s="23" t="s">
        <v>27</v>
      </c>
    </row>
    <row r="293" customFormat="false" ht="21" hidden="false" customHeight="true" outlineLevel="0" collapsed="false">
      <c r="A293" s="26" t="s">
        <v>28</v>
      </c>
      <c r="B293" s="30" t="n">
        <v>4298</v>
      </c>
      <c r="C293" s="30" t="n">
        <v>1599</v>
      </c>
      <c r="D293" s="30" t="n">
        <v>2699</v>
      </c>
      <c r="E293" s="31" t="s">
        <v>29</v>
      </c>
      <c r="F293" s="31" t="s">
        <v>29</v>
      </c>
      <c r="G293" s="31" t="s">
        <v>29</v>
      </c>
      <c r="H293" s="30" t="n">
        <v>4298</v>
      </c>
      <c r="I293" s="30" t="n">
        <v>1599</v>
      </c>
      <c r="J293" s="30" t="n">
        <v>2699</v>
      </c>
      <c r="K293" s="25"/>
      <c r="L293" s="23" t="s">
        <v>30</v>
      </c>
    </row>
    <row r="294" customFormat="false" ht="21" hidden="false" customHeight="true" outlineLevel="0" collapsed="false">
      <c r="A294" s="23" t="s">
        <v>31</v>
      </c>
      <c r="B294" s="30" t="n">
        <v>8926</v>
      </c>
      <c r="C294" s="30" t="n">
        <v>5400</v>
      </c>
      <c r="D294" s="30" t="n">
        <v>3526</v>
      </c>
      <c r="E294" s="30" t="n">
        <v>4521</v>
      </c>
      <c r="F294" s="30" t="n">
        <v>2412</v>
      </c>
      <c r="G294" s="30" t="n">
        <v>2109</v>
      </c>
      <c r="H294" s="30" t="n">
        <v>4404</v>
      </c>
      <c r="I294" s="30" t="n">
        <v>2988</v>
      </c>
      <c r="J294" s="30" t="n">
        <v>1416</v>
      </c>
      <c r="K294" s="25"/>
      <c r="L294" s="23" t="s">
        <v>32</v>
      </c>
    </row>
    <row r="295" customFormat="false" ht="21" hidden="false" customHeight="true" outlineLevel="0" collapsed="false">
      <c r="A295" s="23" t="s">
        <v>33</v>
      </c>
      <c r="B295" s="30" t="n">
        <v>1240</v>
      </c>
      <c r="C295" s="30" t="n">
        <v>1126</v>
      </c>
      <c r="D295" s="31" t="n">
        <v>114</v>
      </c>
      <c r="E295" s="31" t="n">
        <v>72</v>
      </c>
      <c r="F295" s="31" t="n">
        <v>72</v>
      </c>
      <c r="G295" s="31" t="s">
        <v>29</v>
      </c>
      <c r="H295" s="30" t="n">
        <v>1168</v>
      </c>
      <c r="I295" s="30" t="n">
        <v>1054</v>
      </c>
      <c r="J295" s="31" t="n">
        <v>114</v>
      </c>
      <c r="K295" s="25"/>
      <c r="L295" s="23" t="s">
        <v>34</v>
      </c>
    </row>
    <row r="296" customFormat="false" ht="21" hidden="false" customHeight="true" outlineLevel="0" collapsed="false">
      <c r="A296" s="23" t="s">
        <v>35</v>
      </c>
      <c r="B296" s="30" t="n">
        <v>7686</v>
      </c>
      <c r="C296" s="30" t="n">
        <v>4274</v>
      </c>
      <c r="D296" s="30" t="n">
        <v>3412</v>
      </c>
      <c r="E296" s="30" t="n">
        <v>4450</v>
      </c>
      <c r="F296" s="30" t="n">
        <v>2340</v>
      </c>
      <c r="G296" s="30" t="n">
        <v>2109</v>
      </c>
      <c r="H296" s="30" t="n">
        <v>3236</v>
      </c>
      <c r="I296" s="30" t="n">
        <v>1934</v>
      </c>
      <c r="J296" s="30" t="n">
        <v>1302</v>
      </c>
      <c r="K296" s="25"/>
      <c r="L296" s="23" t="s">
        <v>36</v>
      </c>
    </row>
    <row r="297" customFormat="false" ht="21" hidden="false" customHeight="true" outlineLevel="0" collapsed="false">
      <c r="A297" s="23" t="s">
        <v>37</v>
      </c>
      <c r="B297" s="31" t="n">
        <v>440</v>
      </c>
      <c r="C297" s="31" t="s">
        <v>29</v>
      </c>
      <c r="D297" s="31" t="n">
        <v>440</v>
      </c>
      <c r="E297" s="31" t="s">
        <v>29</v>
      </c>
      <c r="F297" s="31" t="s">
        <v>29</v>
      </c>
      <c r="G297" s="31" t="s">
        <v>29</v>
      </c>
      <c r="H297" s="31" t="n">
        <v>440</v>
      </c>
      <c r="I297" s="31" t="s">
        <v>29</v>
      </c>
      <c r="J297" s="31" t="n">
        <v>440</v>
      </c>
      <c r="K297" s="25"/>
      <c r="L297" s="23" t="s">
        <v>38</v>
      </c>
    </row>
    <row r="298" s="4" customFormat="true" ht="21" hidden="false" customHeight="true" outlineLevel="0" collapsed="false">
      <c r="A298" s="18" t="s">
        <v>39</v>
      </c>
      <c r="B298" s="21" t="n">
        <v>113117</v>
      </c>
      <c r="C298" s="21" t="n">
        <v>41908</v>
      </c>
      <c r="D298" s="21" t="n">
        <v>71209</v>
      </c>
      <c r="E298" s="21" t="n">
        <v>5507</v>
      </c>
      <c r="F298" s="21" t="n">
        <v>1588</v>
      </c>
      <c r="G298" s="21" t="n">
        <v>3919</v>
      </c>
      <c r="H298" s="21" t="n">
        <v>107610</v>
      </c>
      <c r="I298" s="21" t="n">
        <v>40320</v>
      </c>
      <c r="J298" s="21" t="n">
        <v>67290</v>
      </c>
      <c r="K298" s="12"/>
      <c r="L298" s="22" t="s">
        <v>40</v>
      </c>
    </row>
    <row r="299" customFormat="false" ht="21" hidden="false" customHeight="true" outlineLevel="0" collapsed="false">
      <c r="A299" s="23" t="s">
        <v>41</v>
      </c>
      <c r="B299" s="30" t="n">
        <v>27489</v>
      </c>
      <c r="C299" s="31" t="n">
        <v>119</v>
      </c>
      <c r="D299" s="30" t="n">
        <v>27370</v>
      </c>
      <c r="E299" s="30" t="n">
        <v>3737</v>
      </c>
      <c r="F299" s="31" t="s">
        <v>29</v>
      </c>
      <c r="G299" s="30" t="n">
        <v>3737</v>
      </c>
      <c r="H299" s="30" t="n">
        <v>23752</v>
      </c>
      <c r="I299" s="31" t="n">
        <v>119</v>
      </c>
      <c r="J299" s="30" t="n">
        <v>23633</v>
      </c>
      <c r="K299" s="25"/>
      <c r="L299" s="23" t="s">
        <v>42</v>
      </c>
    </row>
    <row r="300" customFormat="false" ht="21" hidden="false" customHeight="true" outlineLevel="0" collapsed="false">
      <c r="A300" s="23" t="s">
        <v>43</v>
      </c>
      <c r="B300" s="30" t="n">
        <v>45095</v>
      </c>
      <c r="C300" s="30" t="n">
        <v>24887</v>
      </c>
      <c r="D300" s="30" t="n">
        <v>20208</v>
      </c>
      <c r="E300" s="31" t="n">
        <v>127</v>
      </c>
      <c r="F300" s="31" t="n">
        <v>127</v>
      </c>
      <c r="G300" s="31" t="s">
        <v>29</v>
      </c>
      <c r="H300" s="30" t="n">
        <v>44968</v>
      </c>
      <c r="I300" s="30" t="n">
        <v>24760</v>
      </c>
      <c r="J300" s="30" t="n">
        <v>20208</v>
      </c>
      <c r="K300" s="25"/>
      <c r="L300" s="23" t="s">
        <v>44</v>
      </c>
    </row>
    <row r="301" customFormat="false" ht="21" hidden="false" customHeight="true" outlineLevel="0" collapsed="false">
      <c r="A301" s="23" t="s">
        <v>45</v>
      </c>
      <c r="B301" s="30" t="n">
        <v>33378</v>
      </c>
      <c r="C301" s="30" t="n">
        <v>13928</v>
      </c>
      <c r="D301" s="30" t="n">
        <v>19450</v>
      </c>
      <c r="E301" s="31" t="n">
        <v>129</v>
      </c>
      <c r="F301" s="31" t="n">
        <v>57</v>
      </c>
      <c r="G301" s="31" t="n">
        <v>72</v>
      </c>
      <c r="H301" s="30" t="n">
        <v>33249</v>
      </c>
      <c r="I301" s="30" t="n">
        <v>13871</v>
      </c>
      <c r="J301" s="30" t="n">
        <v>19378</v>
      </c>
      <c r="K301" s="25"/>
      <c r="L301" s="23" t="s">
        <v>46</v>
      </c>
    </row>
    <row r="302" customFormat="false" ht="21" hidden="false" customHeight="true" outlineLevel="0" collapsed="false">
      <c r="A302" s="23" t="s">
        <v>47</v>
      </c>
      <c r="B302" s="30" t="n">
        <v>7156</v>
      </c>
      <c r="C302" s="30" t="n">
        <v>2973</v>
      </c>
      <c r="D302" s="30" t="n">
        <v>4182</v>
      </c>
      <c r="E302" s="30" t="n">
        <v>1514</v>
      </c>
      <c r="F302" s="30" t="n">
        <v>1403</v>
      </c>
      <c r="G302" s="31" t="n">
        <v>110</v>
      </c>
      <c r="H302" s="30" t="n">
        <v>5642</v>
      </c>
      <c r="I302" s="30" t="n">
        <v>1570</v>
      </c>
      <c r="J302" s="30" t="n">
        <v>4072</v>
      </c>
      <c r="K302" s="25"/>
      <c r="L302" s="23" t="s">
        <v>48</v>
      </c>
    </row>
    <row r="303" s="4" customFormat="true" ht="21" hidden="false" customHeight="true" outlineLevel="0" collapsed="false">
      <c r="A303" s="17" t="s">
        <v>49</v>
      </c>
      <c r="B303" s="28" t="n">
        <v>149558</v>
      </c>
      <c r="C303" s="28" t="n">
        <v>77054</v>
      </c>
      <c r="D303" s="28" t="n">
        <v>72504</v>
      </c>
      <c r="E303" s="28" t="n">
        <v>3896</v>
      </c>
      <c r="F303" s="28" t="n">
        <v>2074</v>
      </c>
      <c r="G303" s="28" t="n">
        <v>1822</v>
      </c>
      <c r="H303" s="28" t="n">
        <v>145662</v>
      </c>
      <c r="I303" s="28" t="n">
        <v>74980</v>
      </c>
      <c r="J303" s="28" t="n">
        <v>70682</v>
      </c>
      <c r="K303" s="17"/>
      <c r="L303" s="29" t="s">
        <v>50</v>
      </c>
    </row>
    <row r="304" s="4" customFormat="true" ht="21" hidden="false" customHeight="true" outlineLevel="0" collapsed="false">
      <c r="A304" s="11" t="s">
        <v>87</v>
      </c>
      <c r="B304" s="21" t="n">
        <f aca="false">SUM(B305+B314+B319)</f>
        <v>369864</v>
      </c>
      <c r="C304" s="21" t="n">
        <f aca="false">SUM(C305+C314+C319)</f>
        <v>180978</v>
      </c>
      <c r="D304" s="21" t="n">
        <f aca="false">SUM(D305+D314+D319)</f>
        <v>188886</v>
      </c>
      <c r="E304" s="21" t="n">
        <v>17712</v>
      </c>
      <c r="F304" s="21" t="n">
        <v>8958</v>
      </c>
      <c r="G304" s="21" t="n">
        <f aca="false">SUM(G305+G314+G319)</f>
        <v>8754</v>
      </c>
      <c r="H304" s="21" t="n">
        <f aca="false">SUM(H305+H314+H319)</f>
        <v>352151</v>
      </c>
      <c r="I304" s="21" t="n">
        <f aca="false">SUM(I305+I314+I319)</f>
        <v>172020</v>
      </c>
      <c r="J304" s="21" t="n">
        <v>180132</v>
      </c>
      <c r="K304" s="12"/>
      <c r="L304" s="13" t="s">
        <v>88</v>
      </c>
    </row>
    <row r="305" s="4" customFormat="true" ht="21" hidden="false" customHeight="true" outlineLevel="0" collapsed="false">
      <c r="A305" s="18" t="s">
        <v>20</v>
      </c>
      <c r="B305" s="21" t="n">
        <v>203157</v>
      </c>
      <c r="C305" s="21" t="n">
        <v>112053</v>
      </c>
      <c r="D305" s="21" t="n">
        <v>91104</v>
      </c>
      <c r="E305" s="21" t="n">
        <v>12046</v>
      </c>
      <c r="F305" s="21" t="n">
        <v>7471</v>
      </c>
      <c r="G305" s="21" t="n">
        <v>4575</v>
      </c>
      <c r="H305" s="21" t="n">
        <v>191111</v>
      </c>
      <c r="I305" s="21" t="n">
        <v>104582</v>
      </c>
      <c r="J305" s="21" t="n">
        <v>86529</v>
      </c>
      <c r="K305" s="12"/>
      <c r="L305" s="22" t="s">
        <v>21</v>
      </c>
    </row>
    <row r="306" customFormat="false" ht="21" hidden="false" customHeight="true" outlineLevel="0" collapsed="false">
      <c r="A306" s="23" t="s">
        <v>22</v>
      </c>
      <c r="B306" s="30" t="n">
        <v>202786</v>
      </c>
      <c r="C306" s="30" t="n">
        <v>111783</v>
      </c>
      <c r="D306" s="30" t="n">
        <v>91003</v>
      </c>
      <c r="E306" s="30" t="n">
        <v>12046</v>
      </c>
      <c r="F306" s="30" t="n">
        <v>7471</v>
      </c>
      <c r="G306" s="30" t="n">
        <v>4575</v>
      </c>
      <c r="H306" s="30" t="n">
        <v>190740</v>
      </c>
      <c r="I306" s="30" t="n">
        <v>104312</v>
      </c>
      <c r="J306" s="30" t="n">
        <v>86428</v>
      </c>
      <c r="K306" s="25"/>
      <c r="L306" s="23" t="s">
        <v>23</v>
      </c>
    </row>
    <row r="307" customFormat="false" ht="21" hidden="false" customHeight="true" outlineLevel="0" collapsed="false">
      <c r="A307" s="23" t="s">
        <v>24</v>
      </c>
      <c r="B307" s="30" t="n">
        <v>197363</v>
      </c>
      <c r="C307" s="30" t="n">
        <v>108319</v>
      </c>
      <c r="D307" s="30" t="n">
        <v>89043</v>
      </c>
      <c r="E307" s="30" t="n">
        <v>10261</v>
      </c>
      <c r="F307" s="30" t="n">
        <v>6332</v>
      </c>
      <c r="G307" s="30" t="n">
        <v>3929</v>
      </c>
      <c r="H307" s="30" t="n">
        <v>187101</v>
      </c>
      <c r="I307" s="30" t="n">
        <v>101987</v>
      </c>
      <c r="J307" s="30" t="n">
        <v>85114</v>
      </c>
      <c r="K307" s="25"/>
      <c r="L307" s="23" t="s">
        <v>25</v>
      </c>
    </row>
    <row r="308" customFormat="false" ht="21" hidden="false" customHeight="true" outlineLevel="0" collapsed="false">
      <c r="A308" s="23" t="s">
        <v>26</v>
      </c>
      <c r="B308" s="30" t="n">
        <v>195201</v>
      </c>
      <c r="C308" s="30" t="n">
        <v>107134</v>
      </c>
      <c r="D308" s="30" t="n">
        <v>88067</v>
      </c>
      <c r="E308" s="30" t="n">
        <v>10261</v>
      </c>
      <c r="F308" s="30" t="n">
        <v>6332</v>
      </c>
      <c r="G308" s="30" t="n">
        <v>3929</v>
      </c>
      <c r="H308" s="30" t="n">
        <v>184939</v>
      </c>
      <c r="I308" s="30" t="n">
        <v>100801</v>
      </c>
      <c r="J308" s="30" t="n">
        <v>84138</v>
      </c>
      <c r="K308" s="25"/>
      <c r="L308" s="23" t="s">
        <v>27</v>
      </c>
    </row>
    <row r="309" customFormat="false" ht="21" hidden="false" customHeight="true" outlineLevel="0" collapsed="false">
      <c r="A309" s="26" t="s">
        <v>28</v>
      </c>
      <c r="B309" s="30" t="n">
        <v>2162</v>
      </c>
      <c r="C309" s="30" t="n">
        <v>1186</v>
      </c>
      <c r="D309" s="31" t="n">
        <v>976</v>
      </c>
      <c r="E309" s="31" t="s">
        <v>29</v>
      </c>
      <c r="F309" s="31" t="s">
        <v>29</v>
      </c>
      <c r="G309" s="31" t="s">
        <v>29</v>
      </c>
      <c r="H309" s="30" t="n">
        <v>2162</v>
      </c>
      <c r="I309" s="30" t="n">
        <v>1186</v>
      </c>
      <c r="J309" s="31" t="n">
        <v>976</v>
      </c>
      <c r="K309" s="25"/>
      <c r="L309" s="23" t="s">
        <v>30</v>
      </c>
    </row>
    <row r="310" customFormat="false" ht="21" hidden="false" customHeight="true" outlineLevel="0" collapsed="false">
      <c r="A310" s="23" t="s">
        <v>31</v>
      </c>
      <c r="B310" s="30" t="n">
        <v>5424</v>
      </c>
      <c r="C310" s="30" t="n">
        <v>3463</v>
      </c>
      <c r="D310" s="30" t="n">
        <v>1960</v>
      </c>
      <c r="E310" s="30" t="n">
        <v>1784</v>
      </c>
      <c r="F310" s="30" t="n">
        <v>1138</v>
      </c>
      <c r="G310" s="31" t="n">
        <v>646</v>
      </c>
      <c r="H310" s="30" t="n">
        <v>3639</v>
      </c>
      <c r="I310" s="30" t="n">
        <v>2325</v>
      </c>
      <c r="J310" s="30" t="n">
        <v>1314</v>
      </c>
      <c r="K310" s="25"/>
      <c r="L310" s="23" t="s">
        <v>32</v>
      </c>
    </row>
    <row r="311" customFormat="false" ht="21" hidden="false" customHeight="true" outlineLevel="0" collapsed="false">
      <c r="A311" s="23" t="s">
        <v>33</v>
      </c>
      <c r="B311" s="31" t="n">
        <v>62</v>
      </c>
      <c r="C311" s="31" t="n">
        <v>62</v>
      </c>
      <c r="D311" s="31" t="s">
        <v>29</v>
      </c>
      <c r="E311" s="31" t="n">
        <v>62</v>
      </c>
      <c r="F311" s="31" t="n">
        <v>62</v>
      </c>
      <c r="G311" s="31" t="s">
        <v>29</v>
      </c>
      <c r="H311" s="31" t="s">
        <v>29</v>
      </c>
      <c r="I311" s="31" t="s">
        <v>29</v>
      </c>
      <c r="J311" s="31" t="s">
        <v>29</v>
      </c>
      <c r="K311" s="25"/>
      <c r="L311" s="23" t="s">
        <v>34</v>
      </c>
    </row>
    <row r="312" customFormat="false" ht="21" hidden="false" customHeight="true" outlineLevel="0" collapsed="false">
      <c r="A312" s="23" t="s">
        <v>35</v>
      </c>
      <c r="B312" s="30" t="n">
        <v>5362</v>
      </c>
      <c r="C312" s="30" t="n">
        <v>3402</v>
      </c>
      <c r="D312" s="30" t="n">
        <v>1960</v>
      </c>
      <c r="E312" s="30" t="n">
        <v>1723</v>
      </c>
      <c r="F312" s="30" t="n">
        <v>1077</v>
      </c>
      <c r="G312" s="31" t="n">
        <v>646</v>
      </c>
      <c r="H312" s="30" t="n">
        <v>3639</v>
      </c>
      <c r="I312" s="30" t="n">
        <v>2325</v>
      </c>
      <c r="J312" s="30" t="n">
        <v>1314</v>
      </c>
      <c r="K312" s="25"/>
      <c r="L312" s="23" t="s">
        <v>36</v>
      </c>
    </row>
    <row r="313" customFormat="false" ht="21" hidden="false" customHeight="true" outlineLevel="0" collapsed="false">
      <c r="A313" s="23" t="s">
        <v>37</v>
      </c>
      <c r="B313" s="31" t="n">
        <v>371</v>
      </c>
      <c r="C313" s="31" t="n">
        <v>270</v>
      </c>
      <c r="D313" s="31" t="n">
        <v>101</v>
      </c>
      <c r="E313" s="31" t="s">
        <v>29</v>
      </c>
      <c r="F313" s="31" t="s">
        <v>29</v>
      </c>
      <c r="G313" s="31" t="s">
        <v>29</v>
      </c>
      <c r="H313" s="31" t="n">
        <v>371</v>
      </c>
      <c r="I313" s="31" t="n">
        <v>270</v>
      </c>
      <c r="J313" s="31" t="n">
        <v>101</v>
      </c>
      <c r="K313" s="25"/>
      <c r="L313" s="23" t="s">
        <v>38</v>
      </c>
    </row>
    <row r="314" s="4" customFormat="true" ht="21" hidden="false" customHeight="true" outlineLevel="0" collapsed="false">
      <c r="A314" s="18" t="s">
        <v>39</v>
      </c>
      <c r="B314" s="21" t="n">
        <v>68098</v>
      </c>
      <c r="C314" s="21" t="n">
        <v>19584</v>
      </c>
      <c r="D314" s="21" t="n">
        <v>48514</v>
      </c>
      <c r="E314" s="21" t="n">
        <v>2925</v>
      </c>
      <c r="F314" s="32" t="n">
        <v>916</v>
      </c>
      <c r="G314" s="21" t="n">
        <v>2009</v>
      </c>
      <c r="H314" s="21" t="n">
        <v>65173</v>
      </c>
      <c r="I314" s="21" t="n">
        <v>18669</v>
      </c>
      <c r="J314" s="21" t="n">
        <v>46504</v>
      </c>
      <c r="K314" s="12"/>
      <c r="L314" s="22" t="s">
        <v>40</v>
      </c>
    </row>
    <row r="315" customFormat="false" ht="21" hidden="false" customHeight="true" outlineLevel="0" collapsed="false">
      <c r="A315" s="23" t="s">
        <v>41</v>
      </c>
      <c r="B315" s="30" t="n">
        <v>22751</v>
      </c>
      <c r="C315" s="31" t="n">
        <v>71</v>
      </c>
      <c r="D315" s="30" t="n">
        <v>22681</v>
      </c>
      <c r="E315" s="30" t="n">
        <v>1081</v>
      </c>
      <c r="F315" s="31" t="s">
        <v>29</v>
      </c>
      <c r="G315" s="30" t="n">
        <v>1081</v>
      </c>
      <c r="H315" s="30" t="n">
        <v>21670</v>
      </c>
      <c r="I315" s="31" t="n">
        <v>71</v>
      </c>
      <c r="J315" s="30" t="n">
        <v>21600</v>
      </c>
      <c r="K315" s="25"/>
      <c r="L315" s="23" t="s">
        <v>42</v>
      </c>
    </row>
    <row r="316" customFormat="false" ht="21" hidden="false" customHeight="true" outlineLevel="0" collapsed="false">
      <c r="A316" s="23" t="s">
        <v>43</v>
      </c>
      <c r="B316" s="30" t="n">
        <v>23600</v>
      </c>
      <c r="C316" s="30" t="n">
        <v>11872</v>
      </c>
      <c r="D316" s="30" t="n">
        <v>11729</v>
      </c>
      <c r="E316" s="30" t="n">
        <v>1527</v>
      </c>
      <c r="F316" s="31" t="n">
        <v>859</v>
      </c>
      <c r="G316" s="31" t="n">
        <v>667</v>
      </c>
      <c r="H316" s="30" t="n">
        <v>22074</v>
      </c>
      <c r="I316" s="30" t="n">
        <v>11013</v>
      </c>
      <c r="J316" s="30" t="n">
        <v>11061</v>
      </c>
      <c r="K316" s="25"/>
      <c r="L316" s="23" t="s">
        <v>44</v>
      </c>
    </row>
    <row r="317" customFormat="false" ht="21" hidden="false" customHeight="true" outlineLevel="0" collapsed="false">
      <c r="A317" s="23" t="s">
        <v>45</v>
      </c>
      <c r="B317" s="30" t="n">
        <v>18174</v>
      </c>
      <c r="C317" s="30" t="n">
        <v>5989</v>
      </c>
      <c r="D317" s="30" t="n">
        <v>12185</v>
      </c>
      <c r="E317" s="31" t="n">
        <v>193</v>
      </c>
      <c r="F317" s="31" t="n">
        <v>56</v>
      </c>
      <c r="G317" s="31" t="n">
        <v>137</v>
      </c>
      <c r="H317" s="30" t="n">
        <v>17981</v>
      </c>
      <c r="I317" s="30" t="n">
        <v>5933</v>
      </c>
      <c r="J317" s="30" t="n">
        <v>12048</v>
      </c>
      <c r="K317" s="25"/>
      <c r="L317" s="23" t="s">
        <v>46</v>
      </c>
    </row>
    <row r="318" customFormat="false" ht="21" hidden="false" customHeight="true" outlineLevel="0" collapsed="false">
      <c r="A318" s="23" t="s">
        <v>47</v>
      </c>
      <c r="B318" s="30" t="n">
        <v>3572</v>
      </c>
      <c r="C318" s="30" t="n">
        <v>1653</v>
      </c>
      <c r="D318" s="30" t="n">
        <v>1919</v>
      </c>
      <c r="E318" s="31" t="n">
        <v>124</v>
      </c>
      <c r="F318" s="31" t="s">
        <v>29</v>
      </c>
      <c r="G318" s="31" t="n">
        <v>124</v>
      </c>
      <c r="H318" s="30" t="n">
        <v>3448</v>
      </c>
      <c r="I318" s="30" t="n">
        <v>1653</v>
      </c>
      <c r="J318" s="30" t="n">
        <v>1795</v>
      </c>
      <c r="K318" s="25"/>
      <c r="L318" s="23" t="s">
        <v>48</v>
      </c>
    </row>
    <row r="319" s="4" customFormat="true" ht="21" hidden="false" customHeight="true" outlineLevel="0" collapsed="false">
      <c r="A319" s="17" t="s">
        <v>49</v>
      </c>
      <c r="B319" s="28" t="n">
        <v>98609</v>
      </c>
      <c r="C319" s="28" t="n">
        <v>49341</v>
      </c>
      <c r="D319" s="28" t="n">
        <v>49268</v>
      </c>
      <c r="E319" s="28" t="n">
        <v>2742</v>
      </c>
      <c r="F319" s="16" t="n">
        <v>572</v>
      </c>
      <c r="G319" s="28" t="n">
        <v>2170</v>
      </c>
      <c r="H319" s="28" t="n">
        <v>95867</v>
      </c>
      <c r="I319" s="28" t="n">
        <v>48769</v>
      </c>
      <c r="J319" s="28" t="n">
        <v>47098</v>
      </c>
      <c r="K319" s="17"/>
      <c r="L319" s="29" t="s">
        <v>50</v>
      </c>
    </row>
  </sheetData>
  <mergeCells count="12">
    <mergeCell ref="A1:L1"/>
    <mergeCell ref="A2:L2"/>
    <mergeCell ref="B4:D5"/>
    <mergeCell ref="E4:J4"/>
    <mergeCell ref="E5:G5"/>
    <mergeCell ref="H5:J5"/>
    <mergeCell ref="A25:L25"/>
    <mergeCell ref="A26:L26"/>
    <mergeCell ref="B28:D29"/>
    <mergeCell ref="E28:J28"/>
    <mergeCell ref="E29:G29"/>
    <mergeCell ref="H29:J2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nso</cp:lastModifiedBy>
  <cp:lastPrinted>2006-05-03T02:19:29Z</cp:lastPrinted>
  <dcterms:modified xsi:type="dcterms:W3CDTF">2007-03-07T16:30:16Z</dcterms:modified>
  <cp:revision>0</cp:revision>
  <dc:subject/>
  <dc:title/>
</cp:coreProperties>
</file>