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3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 13  MIGRANTS  CLASSIFIED BY TYPE OF MIGRATION, SEX, PRESENT REGION AND PRESENT CHANGWAD : 2004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           -</t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3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13  MIGRANTS  CLASSIFIED BY TYPE OF MIGRATION, SEX, PRESENT REGION AND PRESENT CHANGWAD : 2004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3" activeCellId="0" sqref="A2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7.7"/>
    <col collapsed="false" customWidth="true" hidden="false" outlineLevel="0" max="5" min="5" style="1" width="12.42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v>1164499</v>
      </c>
      <c r="C7" s="20" t="n">
        <f aca="false">SUM(C8+C42+C71+C100+C129+C158+C187+C216+C245+C274+C303+C332+C361+C390+C419+C448+C477+C506+C535+C564+C593+C622+C651+C680+C709)</f>
        <v>499441</v>
      </c>
      <c r="D7" s="20" t="n">
        <f aca="false">SUM(D8+D42+D71+D100+D129+D158+D187+D216+D245+D274+D303+D332+D361+D390+D419+D448+D477+D506+D535+D564+D593+D622+D651+D680+D709)</f>
        <v>665055</v>
      </c>
      <c r="E7" s="19"/>
      <c r="F7" s="21" t="s">
        <v>16</v>
      </c>
    </row>
    <row r="8" s="7" customFormat="true" ht="14.45" hidden="false" customHeight="true" outlineLevel="0" collapsed="false">
      <c r="A8" s="22" t="s">
        <v>17</v>
      </c>
      <c r="B8" s="20" t="n">
        <v>136834</v>
      </c>
      <c r="C8" s="20" t="n">
        <v>84911</v>
      </c>
      <c r="D8" s="20" t="n">
        <v>51923</v>
      </c>
      <c r="E8" s="22"/>
      <c r="F8" s="23" t="s">
        <v>18</v>
      </c>
    </row>
    <row r="9" s="7" customFormat="true" ht="14.45" hidden="false" customHeight="true" outlineLevel="0" collapsed="false">
      <c r="A9" s="24" t="s">
        <v>19</v>
      </c>
      <c r="B9" s="20" t="n">
        <v>52034</v>
      </c>
      <c r="C9" s="20" t="n">
        <v>26066</v>
      </c>
      <c r="D9" s="20" t="n">
        <v>25968</v>
      </c>
      <c r="E9" s="13"/>
      <c r="F9" s="21" t="s">
        <v>20</v>
      </c>
    </row>
    <row r="10" customFormat="false" ht="14.45" hidden="false" customHeight="true" outlineLevel="0" collapsed="false">
      <c r="A10" s="25" t="s">
        <v>21</v>
      </c>
      <c r="B10" s="26" t="n">
        <v>18000</v>
      </c>
      <c r="C10" s="26" t="n">
        <v>9065</v>
      </c>
      <c r="D10" s="26" t="n">
        <v>8935</v>
      </c>
      <c r="E10" s="27"/>
      <c r="F10" s="28" t="s">
        <v>22</v>
      </c>
    </row>
    <row r="11" customFormat="false" ht="14.45" hidden="false" customHeight="true" outlineLevel="0" collapsed="false">
      <c r="A11" s="25" t="s">
        <v>23</v>
      </c>
      <c r="B11" s="26" t="n">
        <v>34033</v>
      </c>
      <c r="C11" s="26" t="n">
        <v>17001</v>
      </c>
      <c r="D11" s="26" t="n">
        <v>17033</v>
      </c>
      <c r="E11" s="27"/>
      <c r="F11" s="28" t="s">
        <v>24</v>
      </c>
    </row>
    <row r="12" customFormat="false" ht="14.45" hidden="false" customHeight="true" outlineLevel="0" collapsed="false">
      <c r="A12" s="25" t="s">
        <v>25</v>
      </c>
      <c r="B12" s="26" t="n">
        <v>14545</v>
      </c>
      <c r="C12" s="26" t="n">
        <v>5566</v>
      </c>
      <c r="D12" s="26" t="n">
        <v>8979</v>
      </c>
      <c r="E12" s="27"/>
      <c r="F12" s="21" t="s">
        <v>26</v>
      </c>
    </row>
    <row r="13" customFormat="false" ht="14.45" hidden="false" customHeight="true" outlineLevel="0" collapsed="false">
      <c r="A13" s="25" t="s">
        <v>27</v>
      </c>
      <c r="B13" s="26" t="n">
        <v>4419</v>
      </c>
      <c r="C13" s="26" t="n">
        <v>2572</v>
      </c>
      <c r="D13" s="26" t="n">
        <v>1847</v>
      </c>
      <c r="E13" s="27"/>
      <c r="F13" s="28" t="s">
        <v>28</v>
      </c>
    </row>
    <row r="14" customFormat="false" ht="14.45" hidden="false" customHeight="true" outlineLevel="0" collapsed="false">
      <c r="A14" s="25" t="s">
        <v>29</v>
      </c>
      <c r="B14" s="26" t="n">
        <v>10126</v>
      </c>
      <c r="C14" s="26" t="n">
        <v>2994</v>
      </c>
      <c r="D14" s="26" t="n">
        <v>7132</v>
      </c>
      <c r="E14" s="27"/>
      <c r="F14" s="28" t="s">
        <v>30</v>
      </c>
    </row>
    <row r="15" customFormat="false" ht="14.45" hidden="false" customHeight="true" outlineLevel="0" collapsed="false">
      <c r="A15" s="25" t="s">
        <v>31</v>
      </c>
      <c r="B15" s="26" t="n">
        <v>37489</v>
      </c>
      <c r="C15" s="26" t="n">
        <v>20500</v>
      </c>
      <c r="D15" s="26" t="n">
        <v>16988</v>
      </c>
      <c r="E15" s="27"/>
      <c r="F15" s="21" t="s">
        <v>32</v>
      </c>
    </row>
    <row r="16" customFormat="false" ht="14.45" hidden="false" customHeight="true" outlineLevel="0" collapsed="false">
      <c r="A16" s="25" t="s">
        <v>27</v>
      </c>
      <c r="B16" s="26" t="n">
        <v>13581</v>
      </c>
      <c r="C16" s="26" t="n">
        <v>6493</v>
      </c>
      <c r="D16" s="26" t="n">
        <v>7088</v>
      </c>
      <c r="E16" s="27"/>
      <c r="F16" s="28" t="s">
        <v>28</v>
      </c>
    </row>
    <row r="17" s="7" customFormat="true" ht="14.45" hidden="false" customHeight="true" outlineLevel="0" collapsed="false">
      <c r="A17" s="25" t="s">
        <v>29</v>
      </c>
      <c r="B17" s="26" t="n">
        <v>23908</v>
      </c>
      <c r="C17" s="26" t="n">
        <v>14007</v>
      </c>
      <c r="D17" s="26" t="n">
        <v>9901</v>
      </c>
      <c r="E17" s="27"/>
      <c r="F17" s="28" t="s">
        <v>30</v>
      </c>
    </row>
    <row r="18" s="7" customFormat="true" ht="14.45" hidden="false" customHeight="true" outlineLevel="0" collapsed="false">
      <c r="A18" s="29" t="s">
        <v>33</v>
      </c>
      <c r="B18" s="20" t="n">
        <v>82897</v>
      </c>
      <c r="C18" s="20" t="n">
        <v>58844</v>
      </c>
      <c r="D18" s="20" t="n">
        <v>24053</v>
      </c>
      <c r="E18" s="13"/>
      <c r="F18" s="21" t="s">
        <v>34</v>
      </c>
    </row>
    <row r="19" customFormat="false" ht="14.45" hidden="false" customHeight="true" outlineLevel="0" collapsed="false">
      <c r="A19" s="25" t="s">
        <v>21</v>
      </c>
      <c r="B19" s="26" t="n">
        <v>42844</v>
      </c>
      <c r="C19" s="26" t="n">
        <v>34533</v>
      </c>
      <c r="D19" s="26" t="n">
        <v>8311</v>
      </c>
      <c r="E19" s="27"/>
      <c r="F19" s="28" t="s">
        <v>22</v>
      </c>
    </row>
    <row r="20" customFormat="false" ht="14.45" hidden="false" customHeight="true" outlineLevel="0" collapsed="false">
      <c r="A20" s="25" t="s">
        <v>23</v>
      </c>
      <c r="B20" s="26" t="n">
        <v>40053</v>
      </c>
      <c r="C20" s="26" t="n">
        <v>24312</v>
      </c>
      <c r="D20" s="26" t="n">
        <v>15742</v>
      </c>
      <c r="E20" s="27"/>
      <c r="F20" s="28" t="s">
        <v>24</v>
      </c>
    </row>
    <row r="21" customFormat="false" ht="14.45" hidden="false" customHeight="true" outlineLevel="0" collapsed="false">
      <c r="A21" s="25" t="s">
        <v>35</v>
      </c>
      <c r="B21" s="26" t="n">
        <v>19613</v>
      </c>
      <c r="C21" s="26" t="n">
        <v>14574</v>
      </c>
      <c r="D21" s="26" t="n">
        <v>5039</v>
      </c>
      <c r="E21" s="27"/>
      <c r="F21" s="21" t="s">
        <v>36</v>
      </c>
    </row>
    <row r="22" customFormat="false" ht="14.45" hidden="false" customHeight="true" outlineLevel="0" collapsed="false">
      <c r="A22" s="25" t="s">
        <v>37</v>
      </c>
      <c r="B22" s="30" t="s">
        <v>38</v>
      </c>
      <c r="C22" s="30" t="s">
        <v>38</v>
      </c>
      <c r="D22" s="30" t="s">
        <v>38</v>
      </c>
      <c r="E22" s="27"/>
      <c r="F22" s="21" t="s">
        <v>39</v>
      </c>
    </row>
    <row r="23" customFormat="false" ht="14.45" hidden="false" customHeight="true" outlineLevel="0" collapsed="false">
      <c r="A23" s="25" t="s">
        <v>27</v>
      </c>
      <c r="B23" s="30" t="s">
        <v>38</v>
      </c>
      <c r="C23" s="30" t="s">
        <v>38</v>
      </c>
      <c r="D23" s="30" t="s">
        <v>38</v>
      </c>
      <c r="E23" s="27"/>
      <c r="F23" s="28" t="s">
        <v>28</v>
      </c>
    </row>
    <row r="24" customFormat="false" ht="14.45" hidden="false" customHeight="true" outlineLevel="0" collapsed="false">
      <c r="A24" s="25" t="s">
        <v>29</v>
      </c>
      <c r="B24" s="30" t="s">
        <v>38</v>
      </c>
      <c r="C24" s="30" t="s">
        <v>38</v>
      </c>
      <c r="D24" s="30" t="s">
        <v>38</v>
      </c>
      <c r="E24" s="27"/>
      <c r="F24" s="28" t="s">
        <v>30</v>
      </c>
    </row>
    <row r="25" customFormat="false" ht="14.45" hidden="false" customHeight="true" outlineLevel="0" collapsed="false">
      <c r="A25" s="25" t="s">
        <v>40</v>
      </c>
      <c r="B25" s="26" t="n">
        <v>4708</v>
      </c>
      <c r="C25" s="26" t="n">
        <v>2070</v>
      </c>
      <c r="D25" s="26" t="n">
        <v>2638</v>
      </c>
      <c r="E25" s="27"/>
      <c r="F25" s="21" t="s">
        <v>41</v>
      </c>
    </row>
    <row r="26" customFormat="false" ht="14.45" hidden="false" customHeight="true" outlineLevel="0" collapsed="false">
      <c r="A26" s="25" t="s">
        <v>27</v>
      </c>
      <c r="B26" s="26" t="n">
        <v>2778</v>
      </c>
      <c r="C26" s="26" t="n">
        <v>1785</v>
      </c>
      <c r="D26" s="30" t="n">
        <v>993</v>
      </c>
      <c r="E26" s="27"/>
      <c r="F26" s="28" t="s">
        <v>28</v>
      </c>
    </row>
    <row r="27" customFormat="false" ht="14.45" hidden="false" customHeight="true" outlineLevel="0" collapsed="false">
      <c r="A27" s="25" t="s">
        <v>29</v>
      </c>
      <c r="B27" s="26" t="n">
        <v>1930</v>
      </c>
      <c r="C27" s="30" t="n">
        <v>285</v>
      </c>
      <c r="D27" s="26" t="n">
        <v>1645</v>
      </c>
      <c r="E27" s="27"/>
      <c r="F27" s="28" t="s">
        <v>30</v>
      </c>
    </row>
    <row r="28" customFormat="false" ht="14.45" hidden="false" customHeight="true" outlineLevel="0" collapsed="false">
      <c r="A28" s="25" t="s">
        <v>42</v>
      </c>
      <c r="B28" s="26" t="n">
        <v>57548</v>
      </c>
      <c r="C28" s="26" t="n">
        <v>41904</v>
      </c>
      <c r="D28" s="26" t="n">
        <v>15643</v>
      </c>
      <c r="E28" s="27"/>
      <c r="F28" s="21" t="s">
        <v>43</v>
      </c>
    </row>
    <row r="29" customFormat="false" ht="14.45" hidden="false" customHeight="true" outlineLevel="0" collapsed="false">
      <c r="A29" s="25" t="s">
        <v>27</v>
      </c>
      <c r="B29" s="26" t="n">
        <v>20453</v>
      </c>
      <c r="C29" s="26" t="n">
        <v>18174</v>
      </c>
      <c r="D29" s="26" t="n">
        <v>2279</v>
      </c>
      <c r="E29" s="27"/>
      <c r="F29" s="28" t="s">
        <v>28</v>
      </c>
    </row>
    <row r="30" customFormat="false" ht="14.45" hidden="false" customHeight="true" outlineLevel="0" collapsed="false">
      <c r="A30" s="25" t="s">
        <v>29</v>
      </c>
      <c r="B30" s="26" t="n">
        <v>37094</v>
      </c>
      <c r="C30" s="26" t="n">
        <v>23730</v>
      </c>
      <c r="D30" s="26" t="n">
        <v>13364</v>
      </c>
      <c r="E30" s="27"/>
      <c r="F30" s="28" t="s">
        <v>30</v>
      </c>
    </row>
    <row r="31" customFormat="false" ht="14.45" hidden="false" customHeight="true" outlineLevel="0" collapsed="false">
      <c r="A31" s="25" t="s">
        <v>44</v>
      </c>
      <c r="B31" s="26" t="n">
        <v>1029</v>
      </c>
      <c r="C31" s="30" t="n">
        <v>296</v>
      </c>
      <c r="D31" s="30" t="n">
        <v>732</v>
      </c>
      <c r="E31" s="27"/>
      <c r="F31" s="21" t="s">
        <v>45</v>
      </c>
    </row>
    <row r="32" customFormat="false" ht="14.45" hidden="false" customHeight="true" outlineLevel="0" collapsed="false">
      <c r="A32" s="25" t="s">
        <v>27</v>
      </c>
      <c r="B32" s="30" t="s">
        <v>38</v>
      </c>
      <c r="C32" s="30" t="s">
        <v>38</v>
      </c>
      <c r="D32" s="30" t="s">
        <v>38</v>
      </c>
      <c r="E32" s="27"/>
      <c r="F32" s="28" t="s">
        <v>28</v>
      </c>
    </row>
    <row r="33" s="7" customFormat="true" ht="14.45" hidden="false" customHeight="true" outlineLevel="0" collapsed="false">
      <c r="A33" s="25" t="s">
        <v>29</v>
      </c>
      <c r="B33" s="26" t="n">
        <v>1029</v>
      </c>
      <c r="C33" s="30" t="n">
        <v>296</v>
      </c>
      <c r="D33" s="30" t="n">
        <v>732</v>
      </c>
      <c r="E33" s="27"/>
      <c r="F33" s="28" t="s">
        <v>30</v>
      </c>
    </row>
    <row r="34" s="7" customFormat="true" ht="14.45" hidden="false" customHeight="true" outlineLevel="0" collapsed="false">
      <c r="A34" s="29" t="s">
        <v>46</v>
      </c>
      <c r="B34" s="20" t="n">
        <v>1903</v>
      </c>
      <c r="C34" s="31" t="s">
        <v>38</v>
      </c>
      <c r="D34" s="20" t="n">
        <v>1903</v>
      </c>
      <c r="E34" s="13"/>
      <c r="F34" s="21" t="s">
        <v>47</v>
      </c>
    </row>
    <row r="35" s="7" customFormat="true" ht="14.45" hidden="false" customHeight="true" outlineLevel="0" collapsed="false">
      <c r="A35" s="32" t="s">
        <v>48</v>
      </c>
      <c r="B35" s="16" t="s">
        <v>38</v>
      </c>
      <c r="C35" s="16" t="s">
        <v>38</v>
      </c>
      <c r="D35" s="16" t="s">
        <v>38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2" t="s">
        <v>52</v>
      </c>
      <c r="B42" s="20" t="n">
        <v>100933</v>
      </c>
      <c r="C42" s="20" t="n">
        <v>54128</v>
      </c>
      <c r="D42" s="20" t="n">
        <v>46805</v>
      </c>
      <c r="E42" s="23"/>
      <c r="F42" s="23" t="s">
        <v>53</v>
      </c>
    </row>
    <row r="43" s="7" customFormat="true" ht="14.45" hidden="false" customHeight="true" outlineLevel="0" collapsed="false">
      <c r="A43" s="24" t="s">
        <v>19</v>
      </c>
      <c r="B43" s="20" t="n">
        <v>45878</v>
      </c>
      <c r="C43" s="20" t="n">
        <v>25408</v>
      </c>
      <c r="D43" s="20" t="n">
        <v>20470</v>
      </c>
      <c r="E43" s="13"/>
      <c r="F43" s="21" t="s">
        <v>20</v>
      </c>
    </row>
    <row r="44" customFormat="false" ht="14.45" hidden="false" customHeight="true" outlineLevel="0" collapsed="false">
      <c r="A44" s="25" t="s">
        <v>21</v>
      </c>
      <c r="B44" s="26" t="n">
        <v>31747</v>
      </c>
      <c r="C44" s="26" t="n">
        <v>21379</v>
      </c>
      <c r="D44" s="26" t="n">
        <v>10368</v>
      </c>
      <c r="E44" s="27"/>
      <c r="F44" s="28" t="s">
        <v>22</v>
      </c>
    </row>
    <row r="45" customFormat="false" ht="14.45" hidden="false" customHeight="true" outlineLevel="0" collapsed="false">
      <c r="A45" s="25" t="s">
        <v>23</v>
      </c>
      <c r="B45" s="26" t="n">
        <v>14132</v>
      </c>
      <c r="C45" s="26" t="n">
        <v>4029</v>
      </c>
      <c r="D45" s="26" t="n">
        <v>10102</v>
      </c>
      <c r="E45" s="27"/>
      <c r="F45" s="28" t="s">
        <v>24</v>
      </c>
    </row>
    <row r="46" customFormat="false" ht="14.45" hidden="false" customHeight="true" outlineLevel="0" collapsed="false">
      <c r="A46" s="25" t="s">
        <v>25</v>
      </c>
      <c r="B46" s="26" t="n">
        <v>17524</v>
      </c>
      <c r="C46" s="26" t="n">
        <v>5710</v>
      </c>
      <c r="D46" s="26" t="n">
        <v>11814</v>
      </c>
      <c r="E46" s="27"/>
      <c r="F46" s="21" t="s">
        <v>26</v>
      </c>
    </row>
    <row r="47" customFormat="false" ht="14.45" hidden="false" customHeight="true" outlineLevel="0" collapsed="false">
      <c r="A47" s="25" t="s">
        <v>27</v>
      </c>
      <c r="B47" s="26" t="n">
        <v>10520</v>
      </c>
      <c r="C47" s="26" t="n">
        <v>2850</v>
      </c>
      <c r="D47" s="26" t="n">
        <v>7670</v>
      </c>
      <c r="E47" s="27"/>
      <c r="F47" s="28" t="s">
        <v>28</v>
      </c>
    </row>
    <row r="48" customFormat="false" ht="14.45" hidden="false" customHeight="true" outlineLevel="0" collapsed="false">
      <c r="A48" s="25" t="s">
        <v>29</v>
      </c>
      <c r="B48" s="26" t="n">
        <v>7004</v>
      </c>
      <c r="C48" s="26" t="n">
        <v>2860</v>
      </c>
      <c r="D48" s="26" t="n">
        <v>4144</v>
      </c>
      <c r="E48" s="27"/>
      <c r="F48" s="28" t="s">
        <v>30</v>
      </c>
    </row>
    <row r="49" customFormat="false" ht="14.45" hidden="false" customHeight="true" outlineLevel="0" collapsed="false">
      <c r="A49" s="25" t="s">
        <v>31</v>
      </c>
      <c r="B49" s="26" t="n">
        <v>28354</v>
      </c>
      <c r="C49" s="26" t="n">
        <v>19698</v>
      </c>
      <c r="D49" s="26" t="n">
        <v>8656</v>
      </c>
      <c r="E49" s="27"/>
      <c r="F49" s="21" t="s">
        <v>32</v>
      </c>
    </row>
    <row r="50" customFormat="false" ht="14.45" hidden="false" customHeight="true" outlineLevel="0" collapsed="false">
      <c r="A50" s="25" t="s">
        <v>27</v>
      </c>
      <c r="B50" s="26" t="n">
        <v>21227</v>
      </c>
      <c r="C50" s="26" t="n">
        <v>18529</v>
      </c>
      <c r="D50" s="26" t="n">
        <v>2698</v>
      </c>
      <c r="E50" s="27"/>
      <c r="F50" s="28" t="s">
        <v>28</v>
      </c>
    </row>
    <row r="51" customFormat="false" ht="14.45" hidden="false" customHeight="true" outlineLevel="0" collapsed="false">
      <c r="A51" s="25" t="s">
        <v>29</v>
      </c>
      <c r="B51" s="26" t="n">
        <v>7128</v>
      </c>
      <c r="C51" s="26" t="n">
        <v>1170</v>
      </c>
      <c r="D51" s="26" t="n">
        <v>5958</v>
      </c>
      <c r="E51" s="27"/>
      <c r="F51" s="28" t="s">
        <v>30</v>
      </c>
    </row>
    <row r="52" s="7" customFormat="true" ht="14.45" hidden="false" customHeight="true" outlineLevel="0" collapsed="false">
      <c r="A52" s="29" t="s">
        <v>33</v>
      </c>
      <c r="B52" s="20" t="n">
        <v>55054</v>
      </c>
      <c r="C52" s="20" t="n">
        <v>28720</v>
      </c>
      <c r="D52" s="20" t="n">
        <v>26334</v>
      </c>
      <c r="E52" s="13"/>
      <c r="F52" s="21" t="s">
        <v>34</v>
      </c>
    </row>
    <row r="53" customFormat="false" ht="14.45" hidden="false" customHeight="true" outlineLevel="0" collapsed="false">
      <c r="A53" s="25" t="s">
        <v>21</v>
      </c>
      <c r="B53" s="26" t="n">
        <v>46115</v>
      </c>
      <c r="C53" s="26" t="n">
        <v>20466</v>
      </c>
      <c r="D53" s="26" t="n">
        <v>25648</v>
      </c>
      <c r="E53" s="27"/>
      <c r="F53" s="28" t="s">
        <v>22</v>
      </c>
    </row>
    <row r="54" customFormat="false" ht="14.45" hidden="false" customHeight="true" outlineLevel="0" collapsed="false">
      <c r="A54" s="25" t="s">
        <v>23</v>
      </c>
      <c r="B54" s="26" t="n">
        <v>8940</v>
      </c>
      <c r="C54" s="26" t="n">
        <v>8253</v>
      </c>
      <c r="D54" s="30" t="n">
        <v>686</v>
      </c>
      <c r="E54" s="27"/>
      <c r="F54" s="28" t="s">
        <v>24</v>
      </c>
    </row>
    <row r="55" customFormat="false" ht="14.45" hidden="false" customHeight="true" outlineLevel="0" collapsed="false">
      <c r="A55" s="25" t="s">
        <v>35</v>
      </c>
      <c r="B55" s="26" t="n">
        <v>35952</v>
      </c>
      <c r="C55" s="26" t="n">
        <v>16737</v>
      </c>
      <c r="D55" s="26" t="n">
        <v>19215</v>
      </c>
      <c r="E55" s="27"/>
      <c r="F55" s="21" t="s">
        <v>36</v>
      </c>
    </row>
    <row r="56" customFormat="false" ht="14.45" hidden="false" customHeight="true" outlineLevel="0" collapsed="false">
      <c r="A56" s="25" t="s">
        <v>37</v>
      </c>
      <c r="B56" s="30" t="s">
        <v>38</v>
      </c>
      <c r="C56" s="30" t="s">
        <v>38</v>
      </c>
      <c r="D56" s="30" t="s">
        <v>38</v>
      </c>
      <c r="E56" s="27"/>
      <c r="F56" s="21" t="s">
        <v>39</v>
      </c>
    </row>
    <row r="57" customFormat="false" ht="14.45" hidden="false" customHeight="true" outlineLevel="0" collapsed="false">
      <c r="A57" s="25" t="s">
        <v>27</v>
      </c>
      <c r="B57" s="30" t="s">
        <v>38</v>
      </c>
      <c r="C57" s="30" t="s">
        <v>38</v>
      </c>
      <c r="D57" s="30" t="s">
        <v>38</v>
      </c>
      <c r="E57" s="27"/>
      <c r="F57" s="28" t="s">
        <v>28</v>
      </c>
    </row>
    <row r="58" customFormat="false" ht="14.45" hidden="false" customHeight="true" outlineLevel="0" collapsed="false">
      <c r="A58" s="25" t="s">
        <v>29</v>
      </c>
      <c r="B58" s="30" t="s">
        <v>38</v>
      </c>
      <c r="C58" s="30" t="s">
        <v>38</v>
      </c>
      <c r="D58" s="30" t="s">
        <v>38</v>
      </c>
      <c r="E58" s="27"/>
      <c r="F58" s="28" t="s">
        <v>30</v>
      </c>
    </row>
    <row r="59" customFormat="false" ht="14.45" hidden="false" customHeight="true" outlineLevel="0" collapsed="false">
      <c r="A59" s="25" t="s">
        <v>40</v>
      </c>
      <c r="B59" s="26" t="n">
        <v>5521</v>
      </c>
      <c r="C59" s="26" t="n">
        <v>2583</v>
      </c>
      <c r="D59" s="26" t="n">
        <v>2938</v>
      </c>
      <c r="E59" s="27"/>
      <c r="F59" s="21" t="s">
        <v>41</v>
      </c>
    </row>
    <row r="60" customFormat="false" ht="14.45" hidden="false" customHeight="true" outlineLevel="0" collapsed="false">
      <c r="A60" s="25" t="s">
        <v>27</v>
      </c>
      <c r="B60" s="26" t="n">
        <v>4512</v>
      </c>
      <c r="C60" s="26" t="n">
        <v>2261</v>
      </c>
      <c r="D60" s="26" t="n">
        <v>2252</v>
      </c>
      <c r="E60" s="27"/>
      <c r="F60" s="28" t="s">
        <v>28</v>
      </c>
    </row>
    <row r="61" customFormat="false" ht="14.45" hidden="false" customHeight="true" outlineLevel="0" collapsed="false">
      <c r="A61" s="25" t="s">
        <v>29</v>
      </c>
      <c r="B61" s="26" t="n">
        <v>1008</v>
      </c>
      <c r="C61" s="30" t="n">
        <v>322</v>
      </c>
      <c r="D61" s="30" t="n">
        <v>686</v>
      </c>
      <c r="E61" s="27"/>
      <c r="F61" s="28" t="s">
        <v>30</v>
      </c>
    </row>
    <row r="62" customFormat="false" ht="14.45" hidden="false" customHeight="true" outlineLevel="0" collapsed="false">
      <c r="A62" s="25" t="s">
        <v>42</v>
      </c>
      <c r="B62" s="26" t="n">
        <v>11505</v>
      </c>
      <c r="C62" s="26" t="n">
        <v>8520</v>
      </c>
      <c r="D62" s="26" t="n">
        <v>2985</v>
      </c>
      <c r="E62" s="27"/>
      <c r="F62" s="21" t="s">
        <v>43</v>
      </c>
    </row>
    <row r="63" customFormat="false" ht="14.45" hidden="false" customHeight="true" outlineLevel="0" collapsed="false">
      <c r="A63" s="25" t="s">
        <v>27</v>
      </c>
      <c r="B63" s="26" t="n">
        <v>3574</v>
      </c>
      <c r="C63" s="30" t="n">
        <v>589</v>
      </c>
      <c r="D63" s="26" t="n">
        <v>2985</v>
      </c>
      <c r="E63" s="27"/>
      <c r="F63" s="28" t="s">
        <v>28</v>
      </c>
    </row>
    <row r="64" customFormat="false" ht="14.45" hidden="false" customHeight="true" outlineLevel="0" collapsed="false">
      <c r="A64" s="25" t="s">
        <v>29</v>
      </c>
      <c r="B64" s="26" t="n">
        <v>7931</v>
      </c>
      <c r="C64" s="26" t="n">
        <v>7931</v>
      </c>
      <c r="D64" s="30" t="s">
        <v>38</v>
      </c>
      <c r="E64" s="27"/>
      <c r="F64" s="28" t="s">
        <v>30</v>
      </c>
    </row>
    <row r="65" customFormat="false" ht="14.45" hidden="false" customHeight="true" outlineLevel="0" collapsed="false">
      <c r="A65" s="25" t="s">
        <v>44</v>
      </c>
      <c r="B65" s="26" t="n">
        <v>2077</v>
      </c>
      <c r="C65" s="30" t="n">
        <v>880</v>
      </c>
      <c r="D65" s="26" t="n">
        <v>1197</v>
      </c>
      <c r="E65" s="27"/>
      <c r="F65" s="21" t="s">
        <v>45</v>
      </c>
    </row>
    <row r="66" customFormat="false" ht="14.45" hidden="false" customHeight="true" outlineLevel="0" collapsed="false">
      <c r="A66" s="25" t="s">
        <v>27</v>
      </c>
      <c r="B66" s="26" t="n">
        <v>2077</v>
      </c>
      <c r="C66" s="30" t="n">
        <v>880</v>
      </c>
      <c r="D66" s="26" t="n">
        <v>1197</v>
      </c>
      <c r="E66" s="27"/>
      <c r="F66" s="28" t="s">
        <v>28</v>
      </c>
    </row>
    <row r="67" customFormat="false" ht="14.45" hidden="false" customHeight="true" outlineLevel="0" collapsed="false">
      <c r="A67" s="25" t="s">
        <v>29</v>
      </c>
      <c r="B67" s="30" t="s">
        <v>38</v>
      </c>
      <c r="C67" s="30" t="s">
        <v>38</v>
      </c>
      <c r="D67" s="30" t="s">
        <v>38</v>
      </c>
      <c r="E67" s="27"/>
      <c r="F67" s="28" t="s">
        <v>30</v>
      </c>
    </row>
    <row r="68" s="7" customFormat="true" ht="14.45" hidden="false" customHeight="true" outlineLevel="0" collapsed="false">
      <c r="A68" s="29" t="s">
        <v>46</v>
      </c>
      <c r="B68" s="31" t="s">
        <v>38</v>
      </c>
      <c r="C68" s="31" t="s">
        <v>38</v>
      </c>
      <c r="D68" s="31" t="s">
        <v>38</v>
      </c>
      <c r="E68" s="13"/>
      <c r="F68" s="21" t="s">
        <v>47</v>
      </c>
    </row>
    <row r="69" s="7" customFormat="true" ht="14.45" hidden="false" customHeight="true" outlineLevel="0" collapsed="false">
      <c r="A69" s="32" t="s">
        <v>48</v>
      </c>
      <c r="B69" s="16" t="s">
        <v>38</v>
      </c>
      <c r="C69" s="16" t="s">
        <v>38</v>
      </c>
      <c r="D69" s="16" t="s">
        <v>38</v>
      </c>
      <c r="E69" s="17"/>
      <c r="F69" s="33" t="s">
        <v>49</v>
      </c>
    </row>
    <row r="70" s="7" customFormat="true" ht="14.45" hidden="false" customHeight="true" outlineLevel="0" collapsed="false">
      <c r="A70" s="29"/>
      <c r="B70" s="12"/>
      <c r="C70" s="12"/>
      <c r="D70" s="12"/>
      <c r="E70" s="13"/>
      <c r="F70" s="21"/>
    </row>
    <row r="71" s="7" customFormat="true" ht="14.45" hidden="false" customHeight="true" outlineLevel="0" collapsed="false">
      <c r="A71" s="22" t="s">
        <v>54</v>
      </c>
      <c r="B71" s="35" t="n">
        <v>79804</v>
      </c>
      <c r="C71" s="35" t="n">
        <v>34349</v>
      </c>
      <c r="D71" s="35" t="n">
        <v>45455</v>
      </c>
      <c r="E71" s="23"/>
      <c r="F71" s="23" t="s">
        <v>55</v>
      </c>
    </row>
    <row r="72" s="7" customFormat="true" ht="14.45" hidden="false" customHeight="true" outlineLevel="0" collapsed="false">
      <c r="A72" s="24" t="s">
        <v>19</v>
      </c>
      <c r="B72" s="35" t="n">
        <v>36331</v>
      </c>
      <c r="C72" s="35" t="n">
        <v>17278</v>
      </c>
      <c r="D72" s="35" t="n">
        <v>19053</v>
      </c>
      <c r="E72" s="13"/>
      <c r="F72" s="21" t="s">
        <v>20</v>
      </c>
    </row>
    <row r="73" customFormat="false" ht="14.45" hidden="false" customHeight="true" outlineLevel="0" collapsed="false">
      <c r="A73" s="25" t="s">
        <v>21</v>
      </c>
      <c r="B73" s="36" t="n">
        <v>18337</v>
      </c>
      <c r="C73" s="36" t="n">
        <v>13140</v>
      </c>
      <c r="D73" s="36" t="n">
        <v>5197</v>
      </c>
      <c r="E73" s="27"/>
      <c r="F73" s="28" t="s">
        <v>22</v>
      </c>
    </row>
    <row r="74" customFormat="false" ht="14.45" hidden="false" customHeight="true" outlineLevel="0" collapsed="false">
      <c r="A74" s="25" t="s">
        <v>23</v>
      </c>
      <c r="B74" s="36" t="n">
        <v>17993</v>
      </c>
      <c r="C74" s="36" t="n">
        <v>4138</v>
      </c>
      <c r="D74" s="36" t="n">
        <v>13855</v>
      </c>
      <c r="E74" s="27"/>
      <c r="F74" s="28" t="s">
        <v>24</v>
      </c>
    </row>
    <row r="75" customFormat="false" ht="14.45" hidden="false" customHeight="true" outlineLevel="0" collapsed="false">
      <c r="A75" s="25" t="s">
        <v>25</v>
      </c>
      <c r="B75" s="36" t="n">
        <v>13166</v>
      </c>
      <c r="C75" s="36" t="n">
        <v>8381</v>
      </c>
      <c r="D75" s="36" t="n">
        <v>4785</v>
      </c>
      <c r="E75" s="27"/>
      <c r="F75" s="21" t="s">
        <v>26</v>
      </c>
    </row>
    <row r="76" customFormat="false" ht="14.45" hidden="false" customHeight="true" outlineLevel="0" collapsed="false">
      <c r="A76" s="25" t="s">
        <v>27</v>
      </c>
      <c r="B76" s="36" t="n">
        <v>7152</v>
      </c>
      <c r="C76" s="36" t="n">
        <v>4764</v>
      </c>
      <c r="D76" s="36" t="n">
        <v>2387</v>
      </c>
      <c r="E76" s="27"/>
      <c r="F76" s="28" t="s">
        <v>28</v>
      </c>
    </row>
    <row r="77" customFormat="false" ht="14.45" hidden="false" customHeight="true" outlineLevel="0" collapsed="false">
      <c r="A77" s="25" t="s">
        <v>29</v>
      </c>
      <c r="B77" s="36" t="n">
        <v>6014</v>
      </c>
      <c r="C77" s="36" t="n">
        <v>3617</v>
      </c>
      <c r="D77" s="36" t="n">
        <v>2397</v>
      </c>
      <c r="E77" s="27"/>
      <c r="F77" s="28" t="s">
        <v>30</v>
      </c>
    </row>
    <row r="78" customFormat="false" ht="14.45" hidden="false" customHeight="true" outlineLevel="0" collapsed="false">
      <c r="A78" s="25" t="s">
        <v>31</v>
      </c>
      <c r="B78" s="36" t="n">
        <v>23165</v>
      </c>
      <c r="C78" s="36" t="n">
        <v>8897</v>
      </c>
      <c r="D78" s="36" t="n">
        <v>14268</v>
      </c>
      <c r="E78" s="27"/>
      <c r="F78" s="21" t="s">
        <v>32</v>
      </c>
    </row>
    <row r="79" customFormat="false" ht="14.45" hidden="false" customHeight="true" outlineLevel="0" collapsed="false">
      <c r="A79" s="25" t="s">
        <v>27</v>
      </c>
      <c r="B79" s="36" t="n">
        <v>11186</v>
      </c>
      <c r="C79" s="36" t="n">
        <v>8376</v>
      </c>
      <c r="D79" s="36" t="n">
        <v>2810</v>
      </c>
      <c r="E79" s="27"/>
      <c r="F79" s="28" t="s">
        <v>28</v>
      </c>
    </row>
    <row r="80" customFormat="false" ht="14.45" hidden="false" customHeight="true" outlineLevel="0" collapsed="false">
      <c r="A80" s="25" t="s">
        <v>29</v>
      </c>
      <c r="B80" s="36" t="n">
        <v>11979</v>
      </c>
      <c r="C80" s="37" t="n">
        <v>521</v>
      </c>
      <c r="D80" s="36" t="n">
        <v>11458</v>
      </c>
      <c r="E80" s="27"/>
      <c r="F80" s="28" t="s">
        <v>30</v>
      </c>
    </row>
    <row r="81" s="7" customFormat="true" ht="14.45" hidden="false" customHeight="true" outlineLevel="0" collapsed="false">
      <c r="A81" s="29" t="s">
        <v>33</v>
      </c>
      <c r="B81" s="35" t="n">
        <v>42657</v>
      </c>
      <c r="C81" s="35" t="n">
        <v>16254</v>
      </c>
      <c r="D81" s="35" t="n">
        <v>26403</v>
      </c>
      <c r="E81" s="13"/>
      <c r="F81" s="21" t="s">
        <v>34</v>
      </c>
    </row>
    <row r="82" customFormat="false" ht="14.45" hidden="false" customHeight="true" outlineLevel="0" collapsed="false">
      <c r="A82" s="25" t="s">
        <v>21</v>
      </c>
      <c r="B82" s="36" t="n">
        <v>29046</v>
      </c>
      <c r="C82" s="36" t="n">
        <v>8551</v>
      </c>
      <c r="D82" s="36" t="n">
        <v>20495</v>
      </c>
      <c r="E82" s="27"/>
      <c r="F82" s="28" t="s">
        <v>22</v>
      </c>
    </row>
    <row r="83" customFormat="false" ht="14.45" hidden="false" customHeight="true" outlineLevel="0" collapsed="false">
      <c r="A83" s="25" t="s">
        <v>23</v>
      </c>
      <c r="B83" s="36" t="n">
        <v>13610</v>
      </c>
      <c r="C83" s="36" t="n">
        <v>7703</v>
      </c>
      <c r="D83" s="36" t="n">
        <v>5907</v>
      </c>
      <c r="E83" s="27"/>
      <c r="F83" s="28" t="s">
        <v>24</v>
      </c>
    </row>
    <row r="84" customFormat="false" ht="14.45" hidden="false" customHeight="true" outlineLevel="0" collapsed="false">
      <c r="A84" s="25" t="s">
        <v>35</v>
      </c>
      <c r="B84" s="36" t="n">
        <v>23043</v>
      </c>
      <c r="C84" s="36" t="n">
        <v>4624</v>
      </c>
      <c r="D84" s="36" t="n">
        <v>18419</v>
      </c>
      <c r="E84" s="27"/>
      <c r="F84" s="21" t="s">
        <v>36</v>
      </c>
    </row>
    <row r="85" customFormat="false" ht="14.45" hidden="false" customHeight="true" outlineLevel="0" collapsed="false">
      <c r="A85" s="25" t="s">
        <v>37</v>
      </c>
      <c r="B85" s="37" t="s">
        <v>38</v>
      </c>
      <c r="C85" s="37" t="s">
        <v>38</v>
      </c>
      <c r="D85" s="37" t="s">
        <v>38</v>
      </c>
      <c r="E85" s="27"/>
      <c r="F85" s="21" t="s">
        <v>39</v>
      </c>
    </row>
    <row r="86" customFormat="false" ht="14.45" hidden="false" customHeight="true" outlineLevel="0" collapsed="false">
      <c r="A86" s="25" t="s">
        <v>27</v>
      </c>
      <c r="B86" s="37" t="s">
        <v>38</v>
      </c>
      <c r="C86" s="37" t="s">
        <v>38</v>
      </c>
      <c r="D86" s="37" t="s">
        <v>38</v>
      </c>
      <c r="E86" s="27"/>
      <c r="F86" s="28" t="s">
        <v>28</v>
      </c>
    </row>
    <row r="87" customFormat="false" ht="14.45" hidden="false" customHeight="true" outlineLevel="0" collapsed="false">
      <c r="A87" s="25" t="s">
        <v>29</v>
      </c>
      <c r="B87" s="37" t="s">
        <v>38</v>
      </c>
      <c r="C87" s="37" t="s">
        <v>38</v>
      </c>
      <c r="D87" s="37" t="s">
        <v>38</v>
      </c>
      <c r="E87" s="27"/>
      <c r="F87" s="28" t="s">
        <v>30</v>
      </c>
    </row>
    <row r="88" customFormat="false" ht="14.45" hidden="false" customHeight="true" outlineLevel="0" collapsed="false">
      <c r="A88" s="25" t="s">
        <v>40</v>
      </c>
      <c r="B88" s="36" t="n">
        <v>6481</v>
      </c>
      <c r="C88" s="36" t="n">
        <v>4273</v>
      </c>
      <c r="D88" s="36" t="n">
        <v>2207</v>
      </c>
      <c r="E88" s="27"/>
      <c r="F88" s="21" t="s">
        <v>41</v>
      </c>
    </row>
    <row r="89" customFormat="false" ht="14.45" hidden="false" customHeight="true" outlineLevel="0" collapsed="false">
      <c r="A89" s="25" t="s">
        <v>27</v>
      </c>
      <c r="B89" s="36" t="n">
        <v>1272</v>
      </c>
      <c r="C89" s="37" t="n">
        <v>967</v>
      </c>
      <c r="D89" s="37" t="n">
        <v>305</v>
      </c>
      <c r="E89" s="27"/>
      <c r="F89" s="28" t="s">
        <v>28</v>
      </c>
    </row>
    <row r="90" customFormat="false" ht="14.45" hidden="false" customHeight="true" outlineLevel="0" collapsed="false">
      <c r="A90" s="25" t="s">
        <v>29</v>
      </c>
      <c r="B90" s="36" t="n">
        <v>5209</v>
      </c>
      <c r="C90" s="36" t="n">
        <v>3306</v>
      </c>
      <c r="D90" s="36" t="n">
        <v>1903</v>
      </c>
      <c r="E90" s="27"/>
      <c r="F90" s="28" t="s">
        <v>30</v>
      </c>
    </row>
    <row r="91" customFormat="false" ht="14.45" hidden="false" customHeight="true" outlineLevel="0" collapsed="false">
      <c r="A91" s="25" t="s">
        <v>42</v>
      </c>
      <c r="B91" s="36" t="n">
        <v>11857</v>
      </c>
      <c r="C91" s="36" t="n">
        <v>6193</v>
      </c>
      <c r="D91" s="36" t="n">
        <v>5664</v>
      </c>
      <c r="E91" s="27"/>
      <c r="F91" s="21" t="s">
        <v>43</v>
      </c>
    </row>
    <row r="92" customFormat="false" ht="14.45" hidden="false" customHeight="true" outlineLevel="0" collapsed="false">
      <c r="A92" s="25" t="s">
        <v>27</v>
      </c>
      <c r="B92" s="36" t="n">
        <v>3456</v>
      </c>
      <c r="C92" s="36" t="n">
        <v>1797</v>
      </c>
      <c r="D92" s="36" t="n">
        <v>1659</v>
      </c>
      <c r="E92" s="27"/>
      <c r="F92" s="28" t="s">
        <v>28</v>
      </c>
    </row>
    <row r="93" customFormat="false" ht="14.45" hidden="false" customHeight="true" outlineLevel="0" collapsed="false">
      <c r="A93" s="25" t="s">
        <v>29</v>
      </c>
      <c r="B93" s="36" t="n">
        <v>8401</v>
      </c>
      <c r="C93" s="36" t="n">
        <v>4397</v>
      </c>
      <c r="D93" s="36" t="n">
        <v>4005</v>
      </c>
      <c r="E93" s="27"/>
      <c r="F93" s="28" t="s">
        <v>30</v>
      </c>
    </row>
    <row r="94" customFormat="false" ht="14.45" hidden="false" customHeight="true" outlineLevel="0" collapsed="false">
      <c r="A94" s="25" t="s">
        <v>44</v>
      </c>
      <c r="B94" s="36" t="n">
        <v>1276</v>
      </c>
      <c r="C94" s="36" t="n">
        <v>1163</v>
      </c>
      <c r="D94" s="37" t="n">
        <v>113</v>
      </c>
      <c r="E94" s="27"/>
      <c r="F94" s="21" t="s">
        <v>45</v>
      </c>
    </row>
    <row r="95" customFormat="false" ht="14.45" hidden="false" customHeight="true" outlineLevel="0" collapsed="false">
      <c r="A95" s="25" t="s">
        <v>27</v>
      </c>
      <c r="B95" s="36" t="n">
        <v>1276</v>
      </c>
      <c r="C95" s="36" t="n">
        <v>1163</v>
      </c>
      <c r="D95" s="37" t="n">
        <v>113</v>
      </c>
      <c r="E95" s="27"/>
      <c r="F95" s="28" t="s">
        <v>28</v>
      </c>
    </row>
    <row r="96" customFormat="false" ht="14.45" hidden="false" customHeight="true" outlineLevel="0" collapsed="false">
      <c r="A96" s="25" t="s">
        <v>29</v>
      </c>
      <c r="B96" s="37" t="s">
        <v>38</v>
      </c>
      <c r="C96" s="37" t="s">
        <v>38</v>
      </c>
      <c r="D96" s="37" t="s">
        <v>38</v>
      </c>
      <c r="E96" s="27"/>
      <c r="F96" s="28" t="s">
        <v>30</v>
      </c>
    </row>
    <row r="97" s="7" customFormat="true" ht="14.45" hidden="false" customHeight="true" outlineLevel="0" collapsed="false">
      <c r="A97" s="29" t="s">
        <v>46</v>
      </c>
      <c r="B97" s="12" t="n">
        <v>817</v>
      </c>
      <c r="C97" s="12" t="n">
        <v>817</v>
      </c>
      <c r="D97" s="38" t="s">
        <v>38</v>
      </c>
      <c r="E97" s="13"/>
      <c r="F97" s="21" t="s">
        <v>47</v>
      </c>
    </row>
    <row r="98" s="7" customFormat="true" ht="14.45" hidden="false" customHeight="true" outlineLevel="0" collapsed="false">
      <c r="A98" s="32" t="s">
        <v>48</v>
      </c>
      <c r="B98" s="16" t="s">
        <v>38</v>
      </c>
      <c r="C98" s="16" t="s">
        <v>38</v>
      </c>
      <c r="D98" s="16" t="s">
        <v>38</v>
      </c>
      <c r="E98" s="17"/>
      <c r="F98" s="33" t="s">
        <v>49</v>
      </c>
    </row>
    <row r="99" s="7" customFormat="true" ht="14.45" hidden="false" customHeight="true" outlineLevel="0" collapsed="false">
      <c r="A99" s="29"/>
      <c r="B99" s="31"/>
      <c r="C99" s="31"/>
      <c r="D99" s="31"/>
      <c r="E99" s="13"/>
      <c r="F99" s="21"/>
    </row>
    <row r="100" s="7" customFormat="true" ht="14.45" hidden="false" customHeight="true" outlineLevel="0" collapsed="false">
      <c r="A100" s="22" t="s">
        <v>56</v>
      </c>
      <c r="B100" s="35" t="n">
        <v>30674</v>
      </c>
      <c r="C100" s="35" t="n">
        <v>13353</v>
      </c>
      <c r="D100" s="35" t="n">
        <v>17321</v>
      </c>
      <c r="E100" s="23"/>
      <c r="F100" s="39" t="s">
        <v>57</v>
      </c>
    </row>
    <row r="101" s="7" customFormat="true" ht="14.45" hidden="false" customHeight="true" outlineLevel="0" collapsed="false">
      <c r="A101" s="24" t="s">
        <v>19</v>
      </c>
      <c r="B101" s="35" t="n">
        <v>21522</v>
      </c>
      <c r="C101" s="35" t="n">
        <v>8133</v>
      </c>
      <c r="D101" s="35" t="n">
        <v>13388</v>
      </c>
      <c r="E101" s="13"/>
      <c r="F101" s="21" t="s">
        <v>20</v>
      </c>
    </row>
    <row r="102" customFormat="false" ht="14.45" hidden="false" customHeight="true" outlineLevel="0" collapsed="false">
      <c r="A102" s="25" t="s">
        <v>21</v>
      </c>
      <c r="B102" s="36" t="n">
        <v>10716</v>
      </c>
      <c r="C102" s="36" t="n">
        <v>5105</v>
      </c>
      <c r="D102" s="36" t="n">
        <v>5611</v>
      </c>
      <c r="E102" s="27"/>
      <c r="F102" s="28" t="s">
        <v>22</v>
      </c>
    </row>
    <row r="103" customFormat="false" ht="14.45" hidden="false" customHeight="true" outlineLevel="0" collapsed="false">
      <c r="A103" s="25" t="s">
        <v>23</v>
      </c>
      <c r="B103" s="36" t="n">
        <v>10806</v>
      </c>
      <c r="C103" s="36" t="n">
        <v>3028</v>
      </c>
      <c r="D103" s="36" t="n">
        <v>7778</v>
      </c>
      <c r="E103" s="27"/>
      <c r="F103" s="28" t="s">
        <v>24</v>
      </c>
    </row>
    <row r="104" customFormat="false" ht="14.45" hidden="false" customHeight="true" outlineLevel="0" collapsed="false">
      <c r="A104" s="25" t="s">
        <v>25</v>
      </c>
      <c r="B104" s="36" t="n">
        <v>8485</v>
      </c>
      <c r="C104" s="36" t="n">
        <v>2426</v>
      </c>
      <c r="D104" s="36" t="n">
        <v>6059</v>
      </c>
      <c r="E104" s="27"/>
      <c r="F104" s="21" t="s">
        <v>26</v>
      </c>
    </row>
    <row r="105" customFormat="false" ht="14.45" hidden="false" customHeight="true" outlineLevel="0" collapsed="false">
      <c r="A105" s="25" t="s">
        <v>27</v>
      </c>
      <c r="B105" s="36" t="n">
        <v>2830</v>
      </c>
      <c r="C105" s="36" t="n">
        <v>1090</v>
      </c>
      <c r="D105" s="36" t="n">
        <v>1740</v>
      </c>
      <c r="E105" s="27"/>
      <c r="F105" s="28" t="s">
        <v>28</v>
      </c>
    </row>
    <row r="106" customFormat="false" ht="14.45" hidden="false" customHeight="true" outlineLevel="0" collapsed="false">
      <c r="A106" s="25" t="s">
        <v>29</v>
      </c>
      <c r="B106" s="36" t="n">
        <v>5655</v>
      </c>
      <c r="C106" s="36" t="n">
        <v>1336</v>
      </c>
      <c r="D106" s="36" t="n">
        <v>4319</v>
      </c>
      <c r="E106" s="27"/>
      <c r="F106" s="28" t="s">
        <v>30</v>
      </c>
    </row>
    <row r="107" customFormat="false" ht="14.45" hidden="false" customHeight="true" outlineLevel="0" collapsed="false">
      <c r="A107" s="25" t="s">
        <v>31</v>
      </c>
      <c r="B107" s="36" t="n">
        <v>13037</v>
      </c>
      <c r="C107" s="36" t="n">
        <v>5707</v>
      </c>
      <c r="D107" s="36" t="n">
        <v>7329</v>
      </c>
      <c r="E107" s="27"/>
      <c r="F107" s="21" t="s">
        <v>32</v>
      </c>
    </row>
    <row r="108" customFormat="false" ht="14.45" hidden="false" customHeight="true" outlineLevel="0" collapsed="false">
      <c r="A108" s="25" t="s">
        <v>27</v>
      </c>
      <c r="B108" s="36" t="n">
        <v>7886</v>
      </c>
      <c r="C108" s="36" t="n">
        <v>4015</v>
      </c>
      <c r="D108" s="36" t="n">
        <v>3870</v>
      </c>
      <c r="E108" s="27"/>
      <c r="F108" s="28" t="s">
        <v>28</v>
      </c>
    </row>
    <row r="109" customFormat="false" ht="14.45" hidden="false" customHeight="true" outlineLevel="0" collapsed="false">
      <c r="A109" s="25" t="s">
        <v>29</v>
      </c>
      <c r="B109" s="36" t="n">
        <v>5151</v>
      </c>
      <c r="C109" s="36" t="n">
        <v>1692</v>
      </c>
      <c r="D109" s="36" t="n">
        <v>3459</v>
      </c>
      <c r="E109" s="27"/>
      <c r="F109" s="28" t="s">
        <v>30</v>
      </c>
    </row>
    <row r="110" s="7" customFormat="true" ht="14.45" hidden="false" customHeight="true" outlineLevel="0" collapsed="false">
      <c r="A110" s="29" t="s">
        <v>33</v>
      </c>
      <c r="B110" s="35" t="n">
        <v>9152</v>
      </c>
      <c r="C110" s="35" t="n">
        <v>5220</v>
      </c>
      <c r="D110" s="35" t="n">
        <v>3933</v>
      </c>
      <c r="E110" s="13"/>
      <c r="F110" s="21" t="s">
        <v>34</v>
      </c>
    </row>
    <row r="111" customFormat="false" ht="14.45" hidden="false" customHeight="true" outlineLevel="0" collapsed="false">
      <c r="A111" s="25" t="s">
        <v>21</v>
      </c>
      <c r="B111" s="36" t="n">
        <v>4742</v>
      </c>
      <c r="C111" s="36" t="n">
        <v>2147</v>
      </c>
      <c r="D111" s="36" t="n">
        <v>2595</v>
      </c>
      <c r="E111" s="27"/>
      <c r="F111" s="28" t="s">
        <v>22</v>
      </c>
    </row>
    <row r="112" customFormat="false" ht="14.45" hidden="false" customHeight="true" outlineLevel="0" collapsed="false">
      <c r="A112" s="25" t="s">
        <v>23</v>
      </c>
      <c r="B112" s="36" t="n">
        <v>4410</v>
      </c>
      <c r="C112" s="36" t="n">
        <v>3073</v>
      </c>
      <c r="D112" s="36" t="n">
        <v>1337</v>
      </c>
      <c r="E112" s="27"/>
      <c r="F112" s="28" t="s">
        <v>24</v>
      </c>
    </row>
    <row r="113" customFormat="false" ht="14.45" hidden="false" customHeight="true" outlineLevel="0" collapsed="false">
      <c r="A113" s="25" t="s">
        <v>35</v>
      </c>
      <c r="B113" s="36" t="n">
        <v>1857</v>
      </c>
      <c r="C113" s="37" t="n">
        <v>814</v>
      </c>
      <c r="D113" s="36" t="n">
        <v>1043</v>
      </c>
      <c r="E113" s="27"/>
      <c r="F113" s="21" t="s">
        <v>36</v>
      </c>
    </row>
    <row r="114" customFormat="false" ht="14.45" hidden="false" customHeight="true" outlineLevel="0" collapsed="false">
      <c r="A114" s="25" t="s">
        <v>37</v>
      </c>
      <c r="B114" s="37" t="s">
        <v>38</v>
      </c>
      <c r="C114" s="37" t="s">
        <v>38</v>
      </c>
      <c r="D114" s="37" t="s">
        <v>38</v>
      </c>
      <c r="E114" s="27"/>
      <c r="F114" s="21" t="s">
        <v>39</v>
      </c>
    </row>
    <row r="115" customFormat="false" ht="14.45" hidden="false" customHeight="true" outlineLevel="0" collapsed="false">
      <c r="A115" s="25" t="s">
        <v>27</v>
      </c>
      <c r="B115" s="37" t="s">
        <v>38</v>
      </c>
      <c r="C115" s="37" t="s">
        <v>38</v>
      </c>
      <c r="D115" s="37" t="s">
        <v>38</v>
      </c>
      <c r="E115" s="27"/>
      <c r="F115" s="28" t="s">
        <v>28</v>
      </c>
    </row>
    <row r="116" customFormat="false" ht="14.45" hidden="false" customHeight="true" outlineLevel="0" collapsed="false">
      <c r="A116" s="25" t="s">
        <v>29</v>
      </c>
      <c r="B116" s="37" t="s">
        <v>38</v>
      </c>
      <c r="C116" s="37" t="s">
        <v>38</v>
      </c>
      <c r="D116" s="37" t="s">
        <v>38</v>
      </c>
      <c r="E116" s="27"/>
      <c r="F116" s="28" t="s">
        <v>30</v>
      </c>
    </row>
    <row r="117" customFormat="false" ht="14.45" hidden="false" customHeight="true" outlineLevel="0" collapsed="false">
      <c r="A117" s="25" t="s">
        <v>40</v>
      </c>
      <c r="B117" s="36" t="n">
        <v>2497</v>
      </c>
      <c r="C117" s="36" t="n">
        <v>1864</v>
      </c>
      <c r="D117" s="37" t="n">
        <v>634</v>
      </c>
      <c r="E117" s="27"/>
      <c r="F117" s="21" t="s">
        <v>41</v>
      </c>
    </row>
    <row r="118" customFormat="false" ht="14.45" hidden="false" customHeight="true" outlineLevel="0" collapsed="false">
      <c r="A118" s="25" t="s">
        <v>27</v>
      </c>
      <c r="B118" s="37" t="n">
        <v>577</v>
      </c>
      <c r="C118" s="37" t="n">
        <v>577</v>
      </c>
      <c r="D118" s="37" t="s">
        <v>38</v>
      </c>
      <c r="E118" s="27"/>
      <c r="F118" s="28" t="s">
        <v>28</v>
      </c>
    </row>
    <row r="119" customFormat="false" ht="14.45" hidden="false" customHeight="true" outlineLevel="0" collapsed="false">
      <c r="A119" s="25" t="s">
        <v>29</v>
      </c>
      <c r="B119" s="36" t="n">
        <v>1920</v>
      </c>
      <c r="C119" s="36" t="n">
        <v>1287</v>
      </c>
      <c r="D119" s="37" t="n">
        <v>634</v>
      </c>
      <c r="E119" s="27"/>
      <c r="F119" s="28" t="s">
        <v>30</v>
      </c>
    </row>
    <row r="120" customFormat="false" ht="14.45" hidden="false" customHeight="true" outlineLevel="0" collapsed="false">
      <c r="A120" s="25" t="s">
        <v>42</v>
      </c>
      <c r="B120" s="36" t="n">
        <v>4562</v>
      </c>
      <c r="C120" s="36" t="n">
        <v>2306</v>
      </c>
      <c r="D120" s="36" t="n">
        <v>2256</v>
      </c>
      <c r="E120" s="27"/>
      <c r="F120" s="21" t="s">
        <v>43</v>
      </c>
    </row>
    <row r="121" customFormat="false" ht="14.45" hidden="false" customHeight="true" outlineLevel="0" collapsed="false">
      <c r="A121" s="25" t="s">
        <v>27</v>
      </c>
      <c r="B121" s="36" t="n">
        <v>2308</v>
      </c>
      <c r="C121" s="37" t="n">
        <v>756</v>
      </c>
      <c r="D121" s="36" t="n">
        <v>1552</v>
      </c>
      <c r="E121" s="27"/>
      <c r="F121" s="28" t="s">
        <v>28</v>
      </c>
    </row>
    <row r="122" customFormat="false" ht="14.45" hidden="false" customHeight="true" outlineLevel="0" collapsed="false">
      <c r="A122" s="25" t="s">
        <v>29</v>
      </c>
      <c r="B122" s="36" t="n">
        <v>2254</v>
      </c>
      <c r="C122" s="36" t="n">
        <v>1550</v>
      </c>
      <c r="D122" s="37" t="n">
        <v>704</v>
      </c>
      <c r="E122" s="27"/>
      <c r="F122" s="28" t="s">
        <v>30</v>
      </c>
    </row>
    <row r="123" customFormat="false" ht="14.45" hidden="false" customHeight="true" outlineLevel="0" collapsed="false">
      <c r="A123" s="25" t="s">
        <v>44</v>
      </c>
      <c r="B123" s="37" t="n">
        <v>236</v>
      </c>
      <c r="C123" s="37" t="n">
        <v>236</v>
      </c>
      <c r="D123" s="37" t="s">
        <v>38</v>
      </c>
      <c r="E123" s="27"/>
      <c r="F123" s="21" t="s">
        <v>45</v>
      </c>
    </row>
    <row r="124" customFormat="false" ht="14.45" hidden="false" customHeight="true" outlineLevel="0" collapsed="false">
      <c r="A124" s="25" t="s">
        <v>27</v>
      </c>
      <c r="B124" s="37" t="s">
        <v>38</v>
      </c>
      <c r="C124" s="37" t="s">
        <v>38</v>
      </c>
      <c r="D124" s="37" t="s">
        <v>38</v>
      </c>
      <c r="E124" s="27"/>
      <c r="F124" s="28" t="s">
        <v>28</v>
      </c>
    </row>
    <row r="125" customFormat="false" ht="14.45" hidden="false" customHeight="true" outlineLevel="0" collapsed="false">
      <c r="A125" s="25" t="s">
        <v>29</v>
      </c>
      <c r="B125" s="37" t="n">
        <v>236</v>
      </c>
      <c r="C125" s="37" t="n">
        <v>236</v>
      </c>
      <c r="D125" s="37" t="s">
        <v>38</v>
      </c>
      <c r="E125" s="27"/>
      <c r="F125" s="28" t="s">
        <v>30</v>
      </c>
    </row>
    <row r="126" s="7" customFormat="true" ht="14.45" hidden="false" customHeight="true" outlineLevel="0" collapsed="false">
      <c r="A126" s="29" t="s">
        <v>46</v>
      </c>
      <c r="B126" s="38" t="s">
        <v>38</v>
      </c>
      <c r="C126" s="38" t="s">
        <v>38</v>
      </c>
      <c r="D126" s="38" t="s">
        <v>38</v>
      </c>
      <c r="E126" s="13"/>
      <c r="F126" s="21" t="s">
        <v>47</v>
      </c>
    </row>
    <row r="127" s="7" customFormat="true" ht="14.45" hidden="false" customHeight="true" outlineLevel="0" collapsed="false">
      <c r="A127" s="32" t="s">
        <v>48</v>
      </c>
      <c r="B127" s="16" t="s">
        <v>38</v>
      </c>
      <c r="C127" s="16" t="s">
        <v>38</v>
      </c>
      <c r="D127" s="16" t="s">
        <v>38</v>
      </c>
      <c r="E127" s="17"/>
      <c r="F127" s="33" t="s">
        <v>49</v>
      </c>
    </row>
    <row r="128" s="7" customFormat="true" ht="14.45" hidden="false" customHeight="true" outlineLevel="0" collapsed="false">
      <c r="A128" s="29"/>
      <c r="B128" s="31"/>
      <c r="C128" s="31"/>
      <c r="D128" s="31"/>
      <c r="E128" s="13"/>
      <c r="F128" s="21"/>
    </row>
    <row r="129" s="7" customFormat="true" ht="14.45" hidden="false" customHeight="true" outlineLevel="0" collapsed="false">
      <c r="A129" s="22" t="s">
        <v>58</v>
      </c>
      <c r="B129" s="35" t="n">
        <v>10515</v>
      </c>
      <c r="C129" s="35" t="n">
        <v>2578</v>
      </c>
      <c r="D129" s="35" t="n">
        <v>7937</v>
      </c>
      <c r="E129" s="21"/>
      <c r="F129" s="23" t="s">
        <v>59</v>
      </c>
    </row>
    <row r="130" s="7" customFormat="true" ht="14.45" hidden="false" customHeight="true" outlineLevel="0" collapsed="false">
      <c r="A130" s="24" t="s">
        <v>19</v>
      </c>
      <c r="B130" s="35" t="n">
        <v>6535</v>
      </c>
      <c r="C130" s="35" t="n">
        <v>2152</v>
      </c>
      <c r="D130" s="35" t="n">
        <v>4383</v>
      </c>
      <c r="E130" s="13"/>
      <c r="F130" s="21" t="s">
        <v>20</v>
      </c>
    </row>
    <row r="131" customFormat="false" ht="14.45" hidden="false" customHeight="true" outlineLevel="0" collapsed="false">
      <c r="A131" s="25" t="s">
        <v>21</v>
      </c>
      <c r="B131" s="36" t="n">
        <v>3246</v>
      </c>
      <c r="C131" s="36" t="n">
        <v>1533</v>
      </c>
      <c r="D131" s="36" t="n">
        <v>1713</v>
      </c>
      <c r="E131" s="27"/>
      <c r="F131" s="28" t="s">
        <v>22</v>
      </c>
    </row>
    <row r="132" customFormat="false" ht="14.45" hidden="false" customHeight="true" outlineLevel="0" collapsed="false">
      <c r="A132" s="25" t="s">
        <v>23</v>
      </c>
      <c r="B132" s="36" t="n">
        <v>3289</v>
      </c>
      <c r="C132" s="37" t="n">
        <v>619</v>
      </c>
      <c r="D132" s="36" t="n">
        <v>2670</v>
      </c>
      <c r="E132" s="27"/>
      <c r="F132" s="28" t="s">
        <v>24</v>
      </c>
    </row>
    <row r="133" customFormat="false" ht="14.45" hidden="false" customHeight="true" outlineLevel="0" collapsed="false">
      <c r="A133" s="25" t="s">
        <v>25</v>
      </c>
      <c r="B133" s="36" t="n">
        <v>1896</v>
      </c>
      <c r="C133" s="37" t="n">
        <v>669</v>
      </c>
      <c r="D133" s="36" t="n">
        <v>1227</v>
      </c>
      <c r="E133" s="27"/>
      <c r="F133" s="21" t="s">
        <v>26</v>
      </c>
    </row>
    <row r="134" customFormat="false" ht="14.45" hidden="false" customHeight="true" outlineLevel="0" collapsed="false">
      <c r="A134" s="25" t="s">
        <v>27</v>
      </c>
      <c r="B134" s="36" t="n">
        <v>1087</v>
      </c>
      <c r="C134" s="37" t="n">
        <v>490</v>
      </c>
      <c r="D134" s="37" t="n">
        <v>597</v>
      </c>
      <c r="E134" s="27"/>
      <c r="F134" s="28" t="s">
        <v>28</v>
      </c>
    </row>
    <row r="135" customFormat="false" ht="14.45" hidden="false" customHeight="true" outlineLevel="0" collapsed="false">
      <c r="A135" s="25" t="s">
        <v>29</v>
      </c>
      <c r="B135" s="37" t="n">
        <v>809</v>
      </c>
      <c r="C135" s="37" t="n">
        <v>179</v>
      </c>
      <c r="D135" s="37" t="n">
        <v>630</v>
      </c>
      <c r="E135" s="27"/>
      <c r="F135" s="28" t="s">
        <v>30</v>
      </c>
    </row>
    <row r="136" customFormat="false" ht="14.45" hidden="false" customHeight="true" outlineLevel="0" collapsed="false">
      <c r="A136" s="25" t="s">
        <v>31</v>
      </c>
      <c r="B136" s="36" t="n">
        <v>4639</v>
      </c>
      <c r="C136" s="36" t="n">
        <v>1483</v>
      </c>
      <c r="D136" s="36" t="n">
        <v>3157</v>
      </c>
      <c r="E136" s="27"/>
      <c r="F136" s="21" t="s">
        <v>32</v>
      </c>
    </row>
    <row r="137" customFormat="false" ht="14.45" hidden="false" customHeight="true" outlineLevel="0" collapsed="false">
      <c r="A137" s="25" t="s">
        <v>27</v>
      </c>
      <c r="B137" s="36" t="n">
        <v>2159</v>
      </c>
      <c r="C137" s="36" t="n">
        <v>1043</v>
      </c>
      <c r="D137" s="36" t="n">
        <v>1116</v>
      </c>
      <c r="E137" s="27"/>
      <c r="F137" s="28" t="s">
        <v>28</v>
      </c>
    </row>
    <row r="138" customFormat="false" ht="14.45" hidden="false" customHeight="true" outlineLevel="0" collapsed="false">
      <c r="A138" s="25" t="s">
        <v>29</v>
      </c>
      <c r="B138" s="36" t="n">
        <v>2480</v>
      </c>
      <c r="C138" s="37" t="n">
        <v>440</v>
      </c>
      <c r="D138" s="36" t="n">
        <v>2040</v>
      </c>
      <c r="E138" s="27"/>
      <c r="F138" s="28" t="s">
        <v>30</v>
      </c>
    </row>
    <row r="139" s="7" customFormat="true" ht="14.45" hidden="false" customHeight="true" outlineLevel="0" collapsed="false">
      <c r="A139" s="29" t="s">
        <v>33</v>
      </c>
      <c r="B139" s="35" t="n">
        <v>3980</v>
      </c>
      <c r="C139" s="38" t="n">
        <v>426</v>
      </c>
      <c r="D139" s="35" t="n">
        <v>3554</v>
      </c>
      <c r="E139" s="13"/>
      <c r="F139" s="21" t="s">
        <v>34</v>
      </c>
    </row>
    <row r="140" customFormat="false" ht="14.45" hidden="false" customHeight="true" outlineLevel="0" collapsed="false">
      <c r="A140" s="25" t="s">
        <v>21</v>
      </c>
      <c r="B140" s="36" t="n">
        <v>3500</v>
      </c>
      <c r="C140" s="37" t="n">
        <v>214</v>
      </c>
      <c r="D140" s="36" t="n">
        <v>3286</v>
      </c>
      <c r="E140" s="27"/>
      <c r="F140" s="28" t="s">
        <v>22</v>
      </c>
    </row>
    <row r="141" customFormat="false" ht="14.45" hidden="false" customHeight="true" outlineLevel="0" collapsed="false">
      <c r="A141" s="25" t="s">
        <v>23</v>
      </c>
      <c r="B141" s="37" t="n">
        <v>480</v>
      </c>
      <c r="C141" s="37" t="n">
        <v>212</v>
      </c>
      <c r="D141" s="37" t="n">
        <v>268</v>
      </c>
      <c r="E141" s="27"/>
      <c r="F141" s="28" t="s">
        <v>24</v>
      </c>
    </row>
    <row r="142" customFormat="false" ht="14.45" hidden="false" customHeight="true" outlineLevel="0" collapsed="false">
      <c r="A142" s="25" t="s">
        <v>35</v>
      </c>
      <c r="B142" s="36" t="n">
        <v>2659</v>
      </c>
      <c r="C142" s="37" t="n">
        <v>145</v>
      </c>
      <c r="D142" s="36" t="n">
        <v>2514</v>
      </c>
      <c r="E142" s="27"/>
      <c r="F142" s="21" t="s">
        <v>36</v>
      </c>
    </row>
    <row r="143" customFormat="false" ht="14.45" hidden="false" customHeight="true" outlineLevel="0" collapsed="false">
      <c r="A143" s="25" t="s">
        <v>37</v>
      </c>
      <c r="B143" s="37" t="s">
        <v>38</v>
      </c>
      <c r="C143" s="37" t="s">
        <v>38</v>
      </c>
      <c r="D143" s="37" t="s">
        <v>38</v>
      </c>
      <c r="E143" s="27"/>
      <c r="F143" s="21" t="s">
        <v>39</v>
      </c>
    </row>
    <row r="144" customFormat="false" ht="14.45" hidden="false" customHeight="true" outlineLevel="0" collapsed="false">
      <c r="A144" s="25" t="s">
        <v>27</v>
      </c>
      <c r="B144" s="37" t="s">
        <v>38</v>
      </c>
      <c r="C144" s="37" t="s">
        <v>38</v>
      </c>
      <c r="D144" s="37" t="s">
        <v>38</v>
      </c>
      <c r="E144" s="27"/>
      <c r="F144" s="28" t="s">
        <v>28</v>
      </c>
    </row>
    <row r="145" customFormat="false" ht="14.45" hidden="false" customHeight="true" outlineLevel="0" collapsed="false">
      <c r="A145" s="25" t="s">
        <v>29</v>
      </c>
      <c r="B145" s="37" t="s">
        <v>38</v>
      </c>
      <c r="C145" s="37" t="s">
        <v>38</v>
      </c>
      <c r="D145" s="37" t="s">
        <v>38</v>
      </c>
      <c r="E145" s="27"/>
      <c r="F145" s="28" t="s">
        <v>30</v>
      </c>
    </row>
    <row r="146" customFormat="false" ht="14.45" hidden="false" customHeight="true" outlineLevel="0" collapsed="false">
      <c r="A146" s="25" t="s">
        <v>40</v>
      </c>
      <c r="B146" s="37" t="n">
        <v>387</v>
      </c>
      <c r="C146" s="37" t="n">
        <v>118</v>
      </c>
      <c r="D146" s="37" t="n">
        <v>268</v>
      </c>
      <c r="E146" s="27"/>
      <c r="F146" s="21" t="s">
        <v>41</v>
      </c>
    </row>
    <row r="147" customFormat="false" ht="14.45" hidden="false" customHeight="true" outlineLevel="0" collapsed="false">
      <c r="A147" s="25" t="s">
        <v>27</v>
      </c>
      <c r="B147" s="37" t="s">
        <v>38</v>
      </c>
      <c r="C147" s="37" t="s">
        <v>38</v>
      </c>
      <c r="D147" s="37" t="s">
        <v>38</v>
      </c>
      <c r="E147" s="27"/>
      <c r="F147" s="28" t="s">
        <v>28</v>
      </c>
    </row>
    <row r="148" customFormat="false" ht="14.45" hidden="false" customHeight="true" outlineLevel="0" collapsed="false">
      <c r="A148" s="25" t="s">
        <v>29</v>
      </c>
      <c r="B148" s="37" t="n">
        <v>387</v>
      </c>
      <c r="C148" s="37" t="n">
        <v>118</v>
      </c>
      <c r="D148" s="37" t="n">
        <v>268</v>
      </c>
      <c r="E148" s="27"/>
      <c r="F148" s="28" t="s">
        <v>30</v>
      </c>
    </row>
    <row r="149" customFormat="false" ht="14.45" hidden="false" customHeight="true" outlineLevel="0" collapsed="false">
      <c r="A149" s="25" t="s">
        <v>42</v>
      </c>
      <c r="B149" s="37" t="n">
        <v>934</v>
      </c>
      <c r="C149" s="37" t="n">
        <v>162</v>
      </c>
      <c r="D149" s="37" t="n">
        <v>772</v>
      </c>
      <c r="E149" s="27"/>
      <c r="F149" s="21" t="s">
        <v>43</v>
      </c>
    </row>
    <row r="150" customFormat="false" ht="14.45" hidden="false" customHeight="true" outlineLevel="0" collapsed="false">
      <c r="A150" s="25" t="s">
        <v>27</v>
      </c>
      <c r="B150" s="37" t="n">
        <v>841</v>
      </c>
      <c r="C150" s="37" t="n">
        <v>69</v>
      </c>
      <c r="D150" s="37" t="n">
        <v>772</v>
      </c>
      <c r="E150" s="27"/>
      <c r="F150" s="28" t="s">
        <v>28</v>
      </c>
    </row>
    <row r="151" customFormat="false" ht="14.45" hidden="false" customHeight="true" outlineLevel="0" collapsed="false">
      <c r="A151" s="25" t="s">
        <v>29</v>
      </c>
      <c r="B151" s="37" t="n">
        <v>93</v>
      </c>
      <c r="C151" s="37" t="n">
        <v>93</v>
      </c>
      <c r="D151" s="37" t="s">
        <v>38</v>
      </c>
      <c r="E151" s="27"/>
      <c r="F151" s="28" t="s">
        <v>30</v>
      </c>
    </row>
    <row r="152" customFormat="false" ht="14.45" hidden="false" customHeight="true" outlineLevel="0" collapsed="false">
      <c r="A152" s="25" t="s">
        <v>44</v>
      </c>
      <c r="B152" s="37" t="s">
        <v>38</v>
      </c>
      <c r="C152" s="37" t="s">
        <v>38</v>
      </c>
      <c r="D152" s="37" t="s">
        <v>38</v>
      </c>
      <c r="E152" s="27"/>
      <c r="F152" s="21" t="s">
        <v>45</v>
      </c>
    </row>
    <row r="153" customFormat="false" ht="14.45" hidden="false" customHeight="true" outlineLevel="0" collapsed="false">
      <c r="A153" s="25" t="s">
        <v>27</v>
      </c>
      <c r="B153" s="37" t="s">
        <v>38</v>
      </c>
      <c r="C153" s="37" t="s">
        <v>38</v>
      </c>
      <c r="D153" s="37" t="s">
        <v>38</v>
      </c>
      <c r="E153" s="27"/>
      <c r="F153" s="28" t="s">
        <v>28</v>
      </c>
    </row>
    <row r="154" customFormat="false" ht="14.45" hidden="false" customHeight="true" outlineLevel="0" collapsed="false">
      <c r="A154" s="25" t="s">
        <v>29</v>
      </c>
      <c r="B154" s="37" t="s">
        <v>38</v>
      </c>
      <c r="C154" s="37" t="s">
        <v>38</v>
      </c>
      <c r="D154" s="37" t="s">
        <v>38</v>
      </c>
      <c r="E154" s="27"/>
      <c r="F154" s="28" t="s">
        <v>30</v>
      </c>
    </row>
    <row r="155" s="7" customFormat="true" ht="14.45" hidden="false" customHeight="true" outlineLevel="0" collapsed="false">
      <c r="A155" s="29" t="s">
        <v>46</v>
      </c>
      <c r="B155" s="38" t="s">
        <v>38</v>
      </c>
      <c r="C155" s="38" t="s">
        <v>38</v>
      </c>
      <c r="D155" s="38" t="s">
        <v>38</v>
      </c>
      <c r="E155" s="13"/>
      <c r="F155" s="21" t="s">
        <v>47</v>
      </c>
    </row>
    <row r="156" s="7" customFormat="true" ht="14.45" hidden="false" customHeight="true" outlineLevel="0" collapsed="false">
      <c r="A156" s="32" t="s">
        <v>48</v>
      </c>
      <c r="B156" s="16" t="s">
        <v>38</v>
      </c>
      <c r="C156" s="16" t="s">
        <v>38</v>
      </c>
      <c r="D156" s="16" t="s">
        <v>38</v>
      </c>
      <c r="E156" s="17"/>
      <c r="F156" s="33" t="s">
        <v>49</v>
      </c>
    </row>
    <row r="157" s="7" customFormat="true" ht="14.45" hidden="false" customHeight="true" outlineLevel="0" collapsed="false">
      <c r="A157" s="29"/>
      <c r="B157" s="31"/>
      <c r="C157" s="31"/>
      <c r="D157" s="31"/>
      <c r="E157" s="13"/>
      <c r="F157" s="21"/>
    </row>
    <row r="158" s="7" customFormat="true" ht="14.45" hidden="false" customHeight="true" outlineLevel="0" collapsed="false">
      <c r="A158" s="22" t="s">
        <v>60</v>
      </c>
      <c r="B158" s="35" t="n">
        <v>40720</v>
      </c>
      <c r="C158" s="35" t="n">
        <v>12847</v>
      </c>
      <c r="D158" s="35" t="n">
        <v>27873</v>
      </c>
      <c r="E158" s="23"/>
      <c r="F158" s="23" t="s">
        <v>61</v>
      </c>
    </row>
    <row r="159" s="7" customFormat="true" ht="14.45" hidden="false" customHeight="true" outlineLevel="0" collapsed="false">
      <c r="A159" s="24" t="s">
        <v>19</v>
      </c>
      <c r="B159" s="35" t="n">
        <v>29198</v>
      </c>
      <c r="C159" s="35" t="n">
        <v>9476</v>
      </c>
      <c r="D159" s="35" t="n">
        <v>19722</v>
      </c>
      <c r="E159" s="13"/>
      <c r="F159" s="21" t="s">
        <v>20</v>
      </c>
    </row>
    <row r="160" customFormat="false" ht="14.45" hidden="false" customHeight="true" outlineLevel="0" collapsed="false">
      <c r="A160" s="25" t="s">
        <v>21</v>
      </c>
      <c r="B160" s="36" t="n">
        <v>9326</v>
      </c>
      <c r="C160" s="36" t="n">
        <v>4982</v>
      </c>
      <c r="D160" s="36" t="n">
        <v>4344</v>
      </c>
      <c r="E160" s="27"/>
      <c r="F160" s="28" t="s">
        <v>22</v>
      </c>
    </row>
    <row r="161" customFormat="false" ht="14.45" hidden="false" customHeight="true" outlineLevel="0" collapsed="false">
      <c r="A161" s="25" t="s">
        <v>23</v>
      </c>
      <c r="B161" s="36" t="n">
        <v>19872</v>
      </c>
      <c r="C161" s="36" t="n">
        <v>4494</v>
      </c>
      <c r="D161" s="36" t="n">
        <v>15378</v>
      </c>
      <c r="E161" s="27"/>
      <c r="F161" s="28" t="s">
        <v>24</v>
      </c>
    </row>
    <row r="162" customFormat="false" ht="14.45" hidden="false" customHeight="true" outlineLevel="0" collapsed="false">
      <c r="A162" s="25" t="s">
        <v>25</v>
      </c>
      <c r="B162" s="36" t="n">
        <v>7648</v>
      </c>
      <c r="C162" s="36" t="n">
        <v>2503</v>
      </c>
      <c r="D162" s="36" t="n">
        <v>5145</v>
      </c>
      <c r="E162" s="27"/>
      <c r="F162" s="21" t="s">
        <v>26</v>
      </c>
    </row>
    <row r="163" customFormat="false" ht="14.45" hidden="false" customHeight="true" outlineLevel="0" collapsed="false">
      <c r="A163" s="25" t="s">
        <v>27</v>
      </c>
      <c r="B163" s="36" t="n">
        <v>2897</v>
      </c>
      <c r="C163" s="36" t="n">
        <v>1243</v>
      </c>
      <c r="D163" s="36" t="n">
        <v>1654</v>
      </c>
      <c r="E163" s="27"/>
      <c r="F163" s="28" t="s">
        <v>28</v>
      </c>
    </row>
    <row r="164" customFormat="false" ht="14.45" hidden="false" customHeight="true" outlineLevel="0" collapsed="false">
      <c r="A164" s="25" t="s">
        <v>29</v>
      </c>
      <c r="B164" s="36" t="n">
        <v>4751</v>
      </c>
      <c r="C164" s="36" t="n">
        <v>1261</v>
      </c>
      <c r="D164" s="36" t="n">
        <v>3490</v>
      </c>
      <c r="E164" s="27"/>
      <c r="F164" s="28" t="s">
        <v>30</v>
      </c>
    </row>
    <row r="165" customFormat="false" ht="14.45" hidden="false" customHeight="true" outlineLevel="0" collapsed="false">
      <c r="A165" s="25" t="s">
        <v>31</v>
      </c>
      <c r="B165" s="36" t="n">
        <v>21550</v>
      </c>
      <c r="C165" s="36" t="n">
        <v>6973</v>
      </c>
      <c r="D165" s="36" t="n">
        <v>14577</v>
      </c>
      <c r="E165" s="27"/>
      <c r="F165" s="21" t="s">
        <v>32</v>
      </c>
    </row>
    <row r="166" customFormat="false" ht="14.45" hidden="false" customHeight="true" outlineLevel="0" collapsed="false">
      <c r="A166" s="25" t="s">
        <v>27</v>
      </c>
      <c r="B166" s="36" t="n">
        <v>6429</v>
      </c>
      <c r="C166" s="36" t="n">
        <v>3739</v>
      </c>
      <c r="D166" s="36" t="n">
        <v>2689</v>
      </c>
      <c r="E166" s="27"/>
      <c r="F166" s="28" t="s">
        <v>28</v>
      </c>
    </row>
    <row r="167" customFormat="false" ht="14.45" hidden="false" customHeight="true" outlineLevel="0" collapsed="false">
      <c r="A167" s="25" t="s">
        <v>29</v>
      </c>
      <c r="B167" s="36" t="n">
        <v>15121</v>
      </c>
      <c r="C167" s="36" t="n">
        <v>3234</v>
      </c>
      <c r="D167" s="36" t="n">
        <v>11887</v>
      </c>
      <c r="E167" s="27"/>
      <c r="F167" s="28" t="s">
        <v>30</v>
      </c>
    </row>
    <row r="168" s="7" customFormat="true" ht="14.45" hidden="false" customHeight="true" outlineLevel="0" collapsed="false">
      <c r="A168" s="29" t="s">
        <v>33</v>
      </c>
      <c r="B168" s="35" t="n">
        <v>11396</v>
      </c>
      <c r="C168" s="35" t="n">
        <v>3245</v>
      </c>
      <c r="D168" s="35" t="n">
        <v>8151</v>
      </c>
      <c r="E168" s="13"/>
      <c r="F168" s="21" t="s">
        <v>34</v>
      </c>
    </row>
    <row r="169" customFormat="false" ht="14.45" hidden="false" customHeight="true" outlineLevel="0" collapsed="false">
      <c r="A169" s="25" t="s">
        <v>21</v>
      </c>
      <c r="B169" s="36" t="n">
        <v>6898</v>
      </c>
      <c r="C169" s="36" t="n">
        <v>1382</v>
      </c>
      <c r="D169" s="36" t="n">
        <v>5516</v>
      </c>
      <c r="E169" s="27"/>
      <c r="F169" s="28" t="s">
        <v>22</v>
      </c>
    </row>
    <row r="170" customFormat="false" ht="14.45" hidden="false" customHeight="true" outlineLevel="0" collapsed="false">
      <c r="A170" s="25" t="s">
        <v>23</v>
      </c>
      <c r="B170" s="36" t="n">
        <v>4498</v>
      </c>
      <c r="C170" s="36" t="n">
        <v>1863</v>
      </c>
      <c r="D170" s="36" t="n">
        <v>2635</v>
      </c>
      <c r="E170" s="27"/>
      <c r="F170" s="28" t="s">
        <v>24</v>
      </c>
    </row>
    <row r="171" customFormat="false" ht="14.45" hidden="false" customHeight="true" outlineLevel="0" collapsed="false">
      <c r="A171" s="25" t="s">
        <v>35</v>
      </c>
      <c r="B171" s="36" t="n">
        <v>6277</v>
      </c>
      <c r="C171" s="37" t="n">
        <v>761</v>
      </c>
      <c r="D171" s="36" t="n">
        <v>5516</v>
      </c>
      <c r="E171" s="27"/>
      <c r="F171" s="21" t="s">
        <v>36</v>
      </c>
    </row>
    <row r="172" customFormat="false" ht="14.45" hidden="false" customHeight="true" outlineLevel="0" collapsed="false">
      <c r="A172" s="25" t="s">
        <v>37</v>
      </c>
      <c r="B172" s="37" t="s">
        <v>38</v>
      </c>
      <c r="C172" s="37" t="s">
        <v>38</v>
      </c>
      <c r="D172" s="37" t="s">
        <v>38</v>
      </c>
      <c r="E172" s="27"/>
      <c r="F172" s="21" t="s">
        <v>39</v>
      </c>
    </row>
    <row r="173" customFormat="false" ht="14.45" hidden="false" customHeight="true" outlineLevel="0" collapsed="false">
      <c r="A173" s="25" t="s">
        <v>27</v>
      </c>
      <c r="B173" s="37" t="s">
        <v>38</v>
      </c>
      <c r="C173" s="37" t="s">
        <v>38</v>
      </c>
      <c r="D173" s="37" t="s">
        <v>38</v>
      </c>
      <c r="E173" s="27"/>
      <c r="F173" s="28" t="s">
        <v>28</v>
      </c>
    </row>
    <row r="174" customFormat="false" ht="14.45" hidden="false" customHeight="true" outlineLevel="0" collapsed="false">
      <c r="A174" s="25" t="s">
        <v>29</v>
      </c>
      <c r="B174" s="37" t="s">
        <v>38</v>
      </c>
      <c r="C174" s="37" t="s">
        <v>38</v>
      </c>
      <c r="D174" s="37" t="s">
        <v>38</v>
      </c>
      <c r="E174" s="27"/>
      <c r="F174" s="28" t="s">
        <v>30</v>
      </c>
    </row>
    <row r="175" customFormat="false" ht="14.45" hidden="false" customHeight="true" outlineLevel="0" collapsed="false">
      <c r="A175" s="25" t="s">
        <v>40</v>
      </c>
      <c r="B175" s="36" t="n">
        <v>1787</v>
      </c>
      <c r="C175" s="36" t="n">
        <v>1255</v>
      </c>
      <c r="D175" s="37" t="n">
        <v>532</v>
      </c>
      <c r="E175" s="27"/>
      <c r="F175" s="21" t="s">
        <v>41</v>
      </c>
    </row>
    <row r="176" customFormat="false" ht="14.45" hidden="false" customHeight="true" outlineLevel="0" collapsed="false">
      <c r="A176" s="25" t="s">
        <v>27</v>
      </c>
      <c r="B176" s="37" t="n">
        <v>326</v>
      </c>
      <c r="C176" s="37" t="n">
        <v>326</v>
      </c>
      <c r="D176" s="37" t="s">
        <v>38</v>
      </c>
      <c r="E176" s="27"/>
      <c r="F176" s="28" t="s">
        <v>28</v>
      </c>
    </row>
    <row r="177" customFormat="false" ht="14.45" hidden="false" customHeight="true" outlineLevel="0" collapsed="false">
      <c r="A177" s="25" t="s">
        <v>29</v>
      </c>
      <c r="B177" s="36" t="n">
        <v>1460</v>
      </c>
      <c r="C177" s="37" t="n">
        <v>929</v>
      </c>
      <c r="D177" s="37" t="n">
        <v>532</v>
      </c>
      <c r="E177" s="27"/>
      <c r="F177" s="28" t="s">
        <v>30</v>
      </c>
    </row>
    <row r="178" customFormat="false" ht="14.45" hidden="false" customHeight="true" outlineLevel="0" collapsed="false">
      <c r="A178" s="25" t="s">
        <v>42</v>
      </c>
      <c r="B178" s="36" t="n">
        <v>3220</v>
      </c>
      <c r="C178" s="36" t="n">
        <v>1117</v>
      </c>
      <c r="D178" s="36" t="n">
        <v>2103</v>
      </c>
      <c r="E178" s="27"/>
      <c r="F178" s="21" t="s">
        <v>43</v>
      </c>
    </row>
    <row r="179" customFormat="false" ht="14.45" hidden="false" customHeight="true" outlineLevel="0" collapsed="false">
      <c r="A179" s="25" t="s">
        <v>27</v>
      </c>
      <c r="B179" s="37" t="n">
        <v>295</v>
      </c>
      <c r="C179" s="37" t="n">
        <v>295</v>
      </c>
      <c r="D179" s="37" t="s">
        <v>38</v>
      </c>
      <c r="E179" s="27"/>
      <c r="F179" s="28" t="s">
        <v>28</v>
      </c>
    </row>
    <row r="180" customFormat="false" ht="14.45" hidden="false" customHeight="true" outlineLevel="0" collapsed="false">
      <c r="A180" s="25" t="s">
        <v>29</v>
      </c>
      <c r="B180" s="36" t="n">
        <v>2926</v>
      </c>
      <c r="C180" s="37" t="n">
        <v>822</v>
      </c>
      <c r="D180" s="36" t="n">
        <v>2103</v>
      </c>
      <c r="E180" s="27"/>
      <c r="F180" s="28" t="s">
        <v>30</v>
      </c>
    </row>
    <row r="181" customFormat="false" ht="14.45" hidden="false" customHeight="true" outlineLevel="0" collapsed="false">
      <c r="A181" s="25" t="s">
        <v>44</v>
      </c>
      <c r="B181" s="37" t="n">
        <v>112</v>
      </c>
      <c r="C181" s="37" t="n">
        <v>112</v>
      </c>
      <c r="D181" s="37" t="s">
        <v>38</v>
      </c>
      <c r="E181" s="27"/>
      <c r="F181" s="21" t="s">
        <v>45</v>
      </c>
    </row>
    <row r="182" customFormat="false" ht="14.45" hidden="false" customHeight="true" outlineLevel="0" collapsed="false">
      <c r="A182" s="25" t="s">
        <v>27</v>
      </c>
      <c r="B182" s="37" t="s">
        <v>38</v>
      </c>
      <c r="C182" s="37" t="s">
        <v>38</v>
      </c>
      <c r="D182" s="37" t="s">
        <v>38</v>
      </c>
      <c r="E182" s="27"/>
      <c r="F182" s="28" t="s">
        <v>28</v>
      </c>
    </row>
    <row r="183" customFormat="false" ht="14.45" hidden="false" customHeight="true" outlineLevel="0" collapsed="false">
      <c r="A183" s="25" t="s">
        <v>29</v>
      </c>
      <c r="B183" s="37" t="n">
        <v>112</v>
      </c>
      <c r="C183" s="37" t="n">
        <v>112</v>
      </c>
      <c r="D183" s="37" t="s">
        <v>38</v>
      </c>
      <c r="E183" s="27"/>
      <c r="F183" s="28" t="s">
        <v>30</v>
      </c>
    </row>
    <row r="184" s="7" customFormat="true" ht="14.45" hidden="false" customHeight="true" outlineLevel="0" collapsed="false">
      <c r="A184" s="29" t="s">
        <v>46</v>
      </c>
      <c r="B184" s="38" t="n">
        <v>126</v>
      </c>
      <c r="C184" s="38" t="n">
        <v>126</v>
      </c>
      <c r="D184" s="38" t="s">
        <v>38</v>
      </c>
      <c r="E184" s="13"/>
      <c r="F184" s="21" t="s">
        <v>47</v>
      </c>
    </row>
    <row r="185" s="7" customFormat="true" ht="14.45" hidden="false" customHeight="true" outlineLevel="0" collapsed="false">
      <c r="A185" s="32" t="s">
        <v>48</v>
      </c>
      <c r="B185" s="16" t="s">
        <v>38</v>
      </c>
      <c r="C185" s="16" t="s">
        <v>38</v>
      </c>
      <c r="D185" s="16" t="s">
        <v>38</v>
      </c>
      <c r="E185" s="17"/>
      <c r="F185" s="33" t="s">
        <v>49</v>
      </c>
    </row>
    <row r="186" s="7" customFormat="true" ht="14.45" hidden="false" customHeight="true" outlineLevel="0" collapsed="false">
      <c r="A186" s="29"/>
      <c r="B186" s="38"/>
      <c r="C186" s="38"/>
      <c r="D186" s="38"/>
      <c r="E186" s="13"/>
      <c r="F186" s="21"/>
    </row>
    <row r="187" s="7" customFormat="true" ht="14.45" hidden="false" customHeight="true" outlineLevel="0" collapsed="false">
      <c r="A187" s="22" t="s">
        <v>62</v>
      </c>
      <c r="B187" s="35" t="n">
        <v>7288</v>
      </c>
      <c r="C187" s="35" t="n">
        <v>2265</v>
      </c>
      <c r="D187" s="35" t="n">
        <v>5023</v>
      </c>
      <c r="E187" s="23"/>
      <c r="F187" s="23" t="s">
        <v>63</v>
      </c>
    </row>
    <row r="188" s="7" customFormat="true" ht="14.45" hidden="false" customHeight="true" outlineLevel="0" collapsed="false">
      <c r="A188" s="24" t="s">
        <v>19</v>
      </c>
      <c r="B188" s="35" t="n">
        <v>4293</v>
      </c>
      <c r="C188" s="35" t="n">
        <v>1243</v>
      </c>
      <c r="D188" s="35" t="n">
        <v>3050</v>
      </c>
      <c r="E188" s="13"/>
      <c r="F188" s="21" t="s">
        <v>20</v>
      </c>
    </row>
    <row r="189" customFormat="false" ht="14.45" hidden="false" customHeight="true" outlineLevel="0" collapsed="false">
      <c r="A189" s="25" t="s">
        <v>21</v>
      </c>
      <c r="B189" s="36" t="n">
        <v>1181</v>
      </c>
      <c r="C189" s="37" t="n">
        <v>596</v>
      </c>
      <c r="D189" s="37" t="n">
        <v>584</v>
      </c>
      <c r="E189" s="27"/>
      <c r="F189" s="28" t="s">
        <v>22</v>
      </c>
    </row>
    <row r="190" customFormat="false" ht="14.45" hidden="false" customHeight="true" outlineLevel="0" collapsed="false">
      <c r="A190" s="25" t="s">
        <v>23</v>
      </c>
      <c r="B190" s="36" t="n">
        <v>3112</v>
      </c>
      <c r="C190" s="37" t="n">
        <v>646</v>
      </c>
      <c r="D190" s="36" t="n">
        <v>2466</v>
      </c>
      <c r="E190" s="27"/>
      <c r="F190" s="28" t="s">
        <v>24</v>
      </c>
    </row>
    <row r="191" customFormat="false" ht="14.45" hidden="false" customHeight="true" outlineLevel="0" collapsed="false">
      <c r="A191" s="25" t="s">
        <v>25</v>
      </c>
      <c r="B191" s="36" t="n">
        <v>1335</v>
      </c>
      <c r="C191" s="37" t="n">
        <v>211</v>
      </c>
      <c r="D191" s="36" t="n">
        <v>1124</v>
      </c>
      <c r="E191" s="27"/>
      <c r="F191" s="21" t="s">
        <v>26</v>
      </c>
    </row>
    <row r="192" customFormat="false" ht="14.45" hidden="false" customHeight="true" outlineLevel="0" collapsed="false">
      <c r="A192" s="25" t="s">
        <v>27</v>
      </c>
      <c r="B192" s="37" t="n">
        <v>484</v>
      </c>
      <c r="C192" s="37" t="n">
        <v>83</v>
      </c>
      <c r="D192" s="37" t="n">
        <v>401</v>
      </c>
      <c r="E192" s="27"/>
      <c r="F192" s="28" t="s">
        <v>28</v>
      </c>
    </row>
    <row r="193" customFormat="false" ht="14.45" hidden="false" customHeight="true" outlineLevel="0" collapsed="false">
      <c r="A193" s="25" t="s">
        <v>29</v>
      </c>
      <c r="B193" s="37" t="n">
        <v>851</v>
      </c>
      <c r="C193" s="37" t="n">
        <v>129</v>
      </c>
      <c r="D193" s="37" t="n">
        <v>722</v>
      </c>
      <c r="E193" s="27"/>
      <c r="F193" s="28" t="s">
        <v>30</v>
      </c>
    </row>
    <row r="194" customFormat="false" ht="14.45" hidden="false" customHeight="true" outlineLevel="0" collapsed="false">
      <c r="A194" s="25" t="s">
        <v>31</v>
      </c>
      <c r="B194" s="36" t="n">
        <v>2957</v>
      </c>
      <c r="C194" s="36" t="n">
        <v>1031</v>
      </c>
      <c r="D194" s="36" t="n">
        <v>1926</v>
      </c>
      <c r="E194" s="27"/>
      <c r="F194" s="21" t="s">
        <v>32</v>
      </c>
    </row>
    <row r="195" customFormat="false" ht="14.45" hidden="false" customHeight="true" outlineLevel="0" collapsed="false">
      <c r="A195" s="25" t="s">
        <v>27</v>
      </c>
      <c r="B195" s="37" t="n">
        <v>697</v>
      </c>
      <c r="C195" s="37" t="n">
        <v>514</v>
      </c>
      <c r="D195" s="37" t="n">
        <v>183</v>
      </c>
      <c r="E195" s="27"/>
      <c r="F195" s="28" t="s">
        <v>28</v>
      </c>
    </row>
    <row r="196" customFormat="false" ht="14.45" hidden="false" customHeight="true" outlineLevel="0" collapsed="false">
      <c r="A196" s="25" t="s">
        <v>29</v>
      </c>
      <c r="B196" s="36" t="n">
        <v>2261</v>
      </c>
      <c r="C196" s="37" t="n">
        <v>518</v>
      </c>
      <c r="D196" s="36" t="n">
        <v>1743</v>
      </c>
      <c r="E196" s="27"/>
      <c r="F196" s="28" t="s">
        <v>30</v>
      </c>
    </row>
    <row r="197" s="7" customFormat="true" ht="14.45" hidden="false" customHeight="true" outlineLevel="0" collapsed="false">
      <c r="A197" s="29" t="s">
        <v>33</v>
      </c>
      <c r="B197" s="35" t="n">
        <v>2996</v>
      </c>
      <c r="C197" s="35" t="n">
        <v>1023</v>
      </c>
      <c r="D197" s="35" t="n">
        <v>1973</v>
      </c>
      <c r="E197" s="13"/>
      <c r="F197" s="21" t="s">
        <v>34</v>
      </c>
    </row>
    <row r="198" customFormat="false" ht="14.45" hidden="false" customHeight="true" outlineLevel="0" collapsed="false">
      <c r="A198" s="25" t="s">
        <v>21</v>
      </c>
      <c r="B198" s="36" t="n">
        <v>2363</v>
      </c>
      <c r="C198" s="37" t="n">
        <v>814</v>
      </c>
      <c r="D198" s="36" t="n">
        <v>1549</v>
      </c>
      <c r="E198" s="27"/>
      <c r="F198" s="28" t="s">
        <v>22</v>
      </c>
    </row>
    <row r="199" customFormat="false" ht="14.45" hidden="false" customHeight="true" outlineLevel="0" collapsed="false">
      <c r="A199" s="25" t="s">
        <v>23</v>
      </c>
      <c r="B199" s="37" t="n">
        <v>632</v>
      </c>
      <c r="C199" s="37" t="n">
        <v>208</v>
      </c>
      <c r="D199" s="37" t="n">
        <v>424</v>
      </c>
      <c r="E199" s="27"/>
      <c r="F199" s="28" t="s">
        <v>24</v>
      </c>
    </row>
    <row r="200" customFormat="false" ht="14.45" hidden="false" customHeight="true" outlineLevel="0" collapsed="false">
      <c r="A200" s="25" t="s">
        <v>35</v>
      </c>
      <c r="B200" s="36" t="n">
        <v>1623</v>
      </c>
      <c r="C200" s="37" t="n">
        <v>469</v>
      </c>
      <c r="D200" s="36" t="n">
        <v>1154</v>
      </c>
      <c r="E200" s="27"/>
      <c r="F200" s="21" t="s">
        <v>36</v>
      </c>
    </row>
    <row r="201" customFormat="false" ht="14.45" hidden="false" customHeight="true" outlineLevel="0" collapsed="false">
      <c r="A201" s="25" t="s">
        <v>37</v>
      </c>
      <c r="B201" s="37" t="s">
        <v>38</v>
      </c>
      <c r="C201" s="37" t="s">
        <v>38</v>
      </c>
      <c r="D201" s="37" t="s">
        <v>38</v>
      </c>
      <c r="E201" s="27"/>
      <c r="F201" s="21" t="s">
        <v>39</v>
      </c>
    </row>
    <row r="202" customFormat="false" ht="14.45" hidden="false" customHeight="true" outlineLevel="0" collapsed="false">
      <c r="A202" s="25" t="s">
        <v>27</v>
      </c>
      <c r="B202" s="37" t="s">
        <v>38</v>
      </c>
      <c r="C202" s="37" t="s">
        <v>38</v>
      </c>
      <c r="D202" s="37" t="s">
        <v>38</v>
      </c>
      <c r="E202" s="27"/>
      <c r="F202" s="28" t="s">
        <v>28</v>
      </c>
    </row>
    <row r="203" customFormat="false" ht="14.45" hidden="false" customHeight="true" outlineLevel="0" collapsed="false">
      <c r="A203" s="25" t="s">
        <v>29</v>
      </c>
      <c r="B203" s="37" t="s">
        <v>38</v>
      </c>
      <c r="C203" s="37" t="s">
        <v>38</v>
      </c>
      <c r="D203" s="37" t="s">
        <v>38</v>
      </c>
      <c r="E203" s="27"/>
      <c r="F203" s="28" t="s">
        <v>30</v>
      </c>
    </row>
    <row r="204" customFormat="false" ht="14.45" hidden="false" customHeight="true" outlineLevel="0" collapsed="false">
      <c r="A204" s="25" t="s">
        <v>40</v>
      </c>
      <c r="B204" s="37" t="n">
        <v>750</v>
      </c>
      <c r="C204" s="37" t="n">
        <v>356</v>
      </c>
      <c r="D204" s="37" t="n">
        <v>395</v>
      </c>
      <c r="E204" s="27"/>
      <c r="F204" s="21" t="s">
        <v>41</v>
      </c>
    </row>
    <row r="205" customFormat="false" ht="14.45" hidden="false" customHeight="true" outlineLevel="0" collapsed="false">
      <c r="A205" s="25" t="s">
        <v>27</v>
      </c>
      <c r="B205" s="37" t="n">
        <v>655</v>
      </c>
      <c r="C205" s="37" t="n">
        <v>260</v>
      </c>
      <c r="D205" s="37" t="n">
        <v>395</v>
      </c>
      <c r="E205" s="27"/>
      <c r="F205" s="28" t="s">
        <v>28</v>
      </c>
    </row>
    <row r="206" customFormat="false" ht="14.45" hidden="false" customHeight="true" outlineLevel="0" collapsed="false">
      <c r="A206" s="25" t="s">
        <v>29</v>
      </c>
      <c r="B206" s="37" t="n">
        <v>95</v>
      </c>
      <c r="C206" s="37" t="n">
        <v>95</v>
      </c>
      <c r="D206" s="37" t="s">
        <v>38</v>
      </c>
      <c r="E206" s="27"/>
      <c r="F206" s="28" t="s">
        <v>30</v>
      </c>
    </row>
    <row r="207" customFormat="false" ht="14.45" hidden="false" customHeight="true" outlineLevel="0" collapsed="false">
      <c r="A207" s="25" t="s">
        <v>42</v>
      </c>
      <c r="B207" s="37" t="n">
        <v>622</v>
      </c>
      <c r="C207" s="37" t="n">
        <v>198</v>
      </c>
      <c r="D207" s="37" t="n">
        <v>424</v>
      </c>
      <c r="E207" s="27"/>
      <c r="F207" s="21" t="s">
        <v>43</v>
      </c>
    </row>
    <row r="208" customFormat="false" ht="14.45" hidden="false" customHeight="true" outlineLevel="0" collapsed="false">
      <c r="A208" s="25" t="s">
        <v>27</v>
      </c>
      <c r="B208" s="37" t="n">
        <v>85</v>
      </c>
      <c r="C208" s="37" t="n">
        <v>85</v>
      </c>
      <c r="D208" s="37" t="s">
        <v>38</v>
      </c>
      <c r="E208" s="27"/>
      <c r="F208" s="28" t="s">
        <v>28</v>
      </c>
    </row>
    <row r="209" customFormat="false" ht="14.45" hidden="false" customHeight="true" outlineLevel="0" collapsed="false">
      <c r="A209" s="25" t="s">
        <v>29</v>
      </c>
      <c r="B209" s="37" t="n">
        <v>537</v>
      </c>
      <c r="C209" s="37" t="n">
        <v>113</v>
      </c>
      <c r="D209" s="37" t="n">
        <v>424</v>
      </c>
      <c r="E209" s="27"/>
      <c r="F209" s="28" t="s">
        <v>30</v>
      </c>
    </row>
    <row r="210" customFormat="false" ht="14.45" hidden="false" customHeight="true" outlineLevel="0" collapsed="false">
      <c r="A210" s="25" t="s">
        <v>44</v>
      </c>
      <c r="B210" s="37" t="s">
        <v>38</v>
      </c>
      <c r="C210" s="37" t="s">
        <v>38</v>
      </c>
      <c r="D210" s="37" t="s">
        <v>38</v>
      </c>
      <c r="E210" s="27"/>
      <c r="F210" s="21" t="s">
        <v>45</v>
      </c>
    </row>
    <row r="211" customFormat="false" ht="14.45" hidden="false" customHeight="true" outlineLevel="0" collapsed="false">
      <c r="A211" s="25" t="s">
        <v>27</v>
      </c>
      <c r="B211" s="37" t="s">
        <v>38</v>
      </c>
      <c r="C211" s="37" t="s">
        <v>38</v>
      </c>
      <c r="D211" s="37" t="s">
        <v>38</v>
      </c>
      <c r="E211" s="27"/>
      <c r="F211" s="28" t="s">
        <v>28</v>
      </c>
    </row>
    <row r="212" customFormat="false" ht="14.45" hidden="false" customHeight="true" outlineLevel="0" collapsed="false">
      <c r="A212" s="25" t="s">
        <v>29</v>
      </c>
      <c r="B212" s="37" t="s">
        <v>38</v>
      </c>
      <c r="C212" s="37" t="s">
        <v>38</v>
      </c>
      <c r="D212" s="37" t="s">
        <v>38</v>
      </c>
      <c r="E212" s="27"/>
      <c r="F212" s="28" t="s">
        <v>30</v>
      </c>
    </row>
    <row r="213" s="7" customFormat="true" ht="14.45" hidden="false" customHeight="true" outlineLevel="0" collapsed="false">
      <c r="A213" s="29" t="s">
        <v>46</v>
      </c>
      <c r="B213" s="38" t="s">
        <v>38</v>
      </c>
      <c r="C213" s="38" t="s">
        <v>38</v>
      </c>
      <c r="D213" s="38" t="s">
        <v>38</v>
      </c>
      <c r="E213" s="13"/>
      <c r="F213" s="21" t="s">
        <v>47</v>
      </c>
    </row>
    <row r="214" s="7" customFormat="true" ht="14.45" hidden="false" customHeight="true" outlineLevel="0" collapsed="false">
      <c r="A214" s="32" t="s">
        <v>48</v>
      </c>
      <c r="B214" s="16" t="s">
        <v>38</v>
      </c>
      <c r="C214" s="16" t="s">
        <v>38</v>
      </c>
      <c r="D214" s="16" t="s">
        <v>38</v>
      </c>
      <c r="E214" s="17"/>
      <c r="F214" s="33" t="s">
        <v>49</v>
      </c>
    </row>
    <row r="215" s="7" customFormat="true" ht="14.45" hidden="false" customHeight="true" outlineLevel="0" collapsed="false">
      <c r="A215" s="29"/>
      <c r="B215" s="38"/>
      <c r="C215" s="38"/>
      <c r="D215" s="38"/>
      <c r="E215" s="13"/>
      <c r="F215" s="21"/>
    </row>
    <row r="216" s="7" customFormat="true" ht="14.45" hidden="false" customHeight="true" outlineLevel="0" collapsed="false">
      <c r="A216" s="22" t="s">
        <v>64</v>
      </c>
      <c r="B216" s="35" t="n">
        <v>46594</v>
      </c>
      <c r="C216" s="35" t="n">
        <v>6905</v>
      </c>
      <c r="D216" s="35" t="n">
        <v>39689</v>
      </c>
      <c r="E216" s="23"/>
      <c r="F216" s="23" t="s">
        <v>65</v>
      </c>
    </row>
    <row r="217" s="7" customFormat="true" ht="14.45" hidden="false" customHeight="true" outlineLevel="0" collapsed="false">
      <c r="A217" s="24" t="s">
        <v>19</v>
      </c>
      <c r="B217" s="35" t="n">
        <v>26932</v>
      </c>
      <c r="C217" s="35" t="n">
        <v>4082</v>
      </c>
      <c r="D217" s="35" t="n">
        <v>22850</v>
      </c>
      <c r="E217" s="13"/>
      <c r="F217" s="21" t="s">
        <v>20</v>
      </c>
    </row>
    <row r="218" customFormat="false" ht="14.45" hidden="false" customHeight="true" outlineLevel="0" collapsed="false">
      <c r="A218" s="25" t="s">
        <v>21</v>
      </c>
      <c r="B218" s="36" t="n">
        <v>12133</v>
      </c>
      <c r="C218" s="36" t="n">
        <v>1980</v>
      </c>
      <c r="D218" s="36" t="n">
        <v>10153</v>
      </c>
      <c r="E218" s="27"/>
      <c r="F218" s="28" t="s">
        <v>22</v>
      </c>
    </row>
    <row r="219" customFormat="false" ht="14.45" hidden="false" customHeight="true" outlineLevel="0" collapsed="false">
      <c r="A219" s="25" t="s">
        <v>23</v>
      </c>
      <c r="B219" s="36" t="n">
        <v>14798</v>
      </c>
      <c r="C219" s="36" t="n">
        <v>2102</v>
      </c>
      <c r="D219" s="36" t="n">
        <v>12697</v>
      </c>
      <c r="E219" s="27"/>
      <c r="F219" s="28" t="s">
        <v>24</v>
      </c>
    </row>
    <row r="220" customFormat="false" ht="14.45" hidden="false" customHeight="true" outlineLevel="0" collapsed="false">
      <c r="A220" s="25" t="s">
        <v>25</v>
      </c>
      <c r="B220" s="36" t="n">
        <v>14859</v>
      </c>
      <c r="C220" s="36" t="n">
        <v>1183</v>
      </c>
      <c r="D220" s="36" t="n">
        <v>13676</v>
      </c>
      <c r="E220" s="27"/>
      <c r="F220" s="21" t="s">
        <v>26</v>
      </c>
    </row>
    <row r="221" customFormat="false" ht="14.45" hidden="false" customHeight="true" outlineLevel="0" collapsed="false">
      <c r="A221" s="25" t="s">
        <v>27</v>
      </c>
      <c r="B221" s="36" t="n">
        <v>7412</v>
      </c>
      <c r="C221" s="37" t="n">
        <v>660</v>
      </c>
      <c r="D221" s="36" t="n">
        <v>6752</v>
      </c>
      <c r="E221" s="27"/>
      <c r="F221" s="28" t="s">
        <v>28</v>
      </c>
    </row>
    <row r="222" customFormat="false" ht="14.45" hidden="false" customHeight="true" outlineLevel="0" collapsed="false">
      <c r="A222" s="25" t="s">
        <v>29</v>
      </c>
      <c r="B222" s="36" t="n">
        <v>7447</v>
      </c>
      <c r="C222" s="37" t="n">
        <v>523</v>
      </c>
      <c r="D222" s="36" t="n">
        <v>6924</v>
      </c>
      <c r="E222" s="27"/>
      <c r="F222" s="28" t="s">
        <v>30</v>
      </c>
    </row>
    <row r="223" customFormat="false" ht="14.45" hidden="false" customHeight="true" outlineLevel="0" collapsed="false">
      <c r="A223" s="25" t="s">
        <v>31</v>
      </c>
      <c r="B223" s="36" t="n">
        <v>12073</v>
      </c>
      <c r="C223" s="36" t="n">
        <v>2898</v>
      </c>
      <c r="D223" s="36" t="n">
        <v>9174</v>
      </c>
      <c r="E223" s="27"/>
      <c r="F223" s="21" t="s">
        <v>32</v>
      </c>
    </row>
    <row r="224" customFormat="false" ht="14.45" hidden="false" customHeight="true" outlineLevel="0" collapsed="false">
      <c r="A224" s="25" t="s">
        <v>27</v>
      </c>
      <c r="B224" s="36" t="n">
        <v>4722</v>
      </c>
      <c r="C224" s="36" t="n">
        <v>1320</v>
      </c>
      <c r="D224" s="36" t="n">
        <v>3402</v>
      </c>
      <c r="E224" s="27"/>
      <c r="F224" s="28" t="s">
        <v>28</v>
      </c>
    </row>
    <row r="225" customFormat="false" ht="14.45" hidden="false" customHeight="true" outlineLevel="0" collapsed="false">
      <c r="A225" s="25" t="s">
        <v>29</v>
      </c>
      <c r="B225" s="36" t="n">
        <v>7351</v>
      </c>
      <c r="C225" s="36" t="n">
        <v>1578</v>
      </c>
      <c r="D225" s="36" t="n">
        <v>5773</v>
      </c>
      <c r="E225" s="27"/>
      <c r="F225" s="28" t="s">
        <v>30</v>
      </c>
    </row>
    <row r="226" s="7" customFormat="true" ht="14.45" hidden="false" customHeight="true" outlineLevel="0" collapsed="false">
      <c r="A226" s="29" t="s">
        <v>33</v>
      </c>
      <c r="B226" s="35" t="n">
        <v>19632</v>
      </c>
      <c r="C226" s="35" t="n">
        <v>2793</v>
      </c>
      <c r="D226" s="35" t="n">
        <v>16839</v>
      </c>
      <c r="E226" s="13"/>
      <c r="F226" s="21" t="s">
        <v>34</v>
      </c>
    </row>
    <row r="227" customFormat="false" ht="14.45" hidden="false" customHeight="true" outlineLevel="0" collapsed="false">
      <c r="A227" s="25" t="s">
        <v>21</v>
      </c>
      <c r="B227" s="36" t="n">
        <v>16680</v>
      </c>
      <c r="C227" s="36" t="n">
        <v>2142</v>
      </c>
      <c r="D227" s="36" t="n">
        <v>14538</v>
      </c>
      <c r="E227" s="27"/>
      <c r="F227" s="28" t="s">
        <v>22</v>
      </c>
    </row>
    <row r="228" customFormat="false" ht="14.45" hidden="false" customHeight="true" outlineLevel="0" collapsed="false">
      <c r="A228" s="25" t="s">
        <v>23</v>
      </c>
      <c r="B228" s="36" t="n">
        <v>2952</v>
      </c>
      <c r="C228" s="37" t="n">
        <v>651</v>
      </c>
      <c r="D228" s="36" t="n">
        <v>2301</v>
      </c>
      <c r="E228" s="27"/>
      <c r="F228" s="28" t="s">
        <v>24</v>
      </c>
    </row>
    <row r="229" customFormat="false" ht="14.45" hidden="false" customHeight="true" outlineLevel="0" collapsed="false">
      <c r="A229" s="25" t="s">
        <v>35</v>
      </c>
      <c r="B229" s="36" t="n">
        <v>14724</v>
      </c>
      <c r="C229" s="36" t="n">
        <v>1221</v>
      </c>
      <c r="D229" s="36" t="n">
        <v>13502</v>
      </c>
      <c r="E229" s="27"/>
      <c r="F229" s="21" t="s">
        <v>36</v>
      </c>
    </row>
    <row r="230" customFormat="false" ht="14.45" hidden="false" customHeight="true" outlineLevel="0" collapsed="false">
      <c r="A230" s="25" t="s">
        <v>37</v>
      </c>
      <c r="B230" s="37" t="s">
        <v>38</v>
      </c>
      <c r="C230" s="37" t="s">
        <v>38</v>
      </c>
      <c r="D230" s="37" t="s">
        <v>38</v>
      </c>
      <c r="E230" s="27"/>
      <c r="F230" s="21" t="s">
        <v>39</v>
      </c>
    </row>
    <row r="231" customFormat="false" ht="14.45" hidden="false" customHeight="true" outlineLevel="0" collapsed="false">
      <c r="A231" s="25" t="s">
        <v>27</v>
      </c>
      <c r="B231" s="37" t="s">
        <v>38</v>
      </c>
      <c r="C231" s="37" t="s">
        <v>38</v>
      </c>
      <c r="D231" s="37" t="s">
        <v>38</v>
      </c>
      <c r="E231" s="27"/>
      <c r="F231" s="28" t="s">
        <v>28</v>
      </c>
    </row>
    <row r="232" customFormat="false" ht="14.45" hidden="false" customHeight="true" outlineLevel="0" collapsed="false">
      <c r="A232" s="25" t="s">
        <v>29</v>
      </c>
      <c r="B232" s="37" t="s">
        <v>38</v>
      </c>
      <c r="C232" s="37" t="s">
        <v>38</v>
      </c>
      <c r="D232" s="37" t="s">
        <v>38</v>
      </c>
      <c r="E232" s="27"/>
      <c r="F232" s="28" t="s">
        <v>30</v>
      </c>
    </row>
    <row r="233" customFormat="false" ht="14.45" hidden="false" customHeight="true" outlineLevel="0" collapsed="false">
      <c r="A233" s="25" t="s">
        <v>40</v>
      </c>
      <c r="B233" s="36" t="n">
        <v>4140</v>
      </c>
      <c r="C233" s="36" t="n">
        <v>1153</v>
      </c>
      <c r="D233" s="36" t="n">
        <v>2988</v>
      </c>
      <c r="E233" s="27"/>
      <c r="F233" s="21" t="s">
        <v>41</v>
      </c>
    </row>
    <row r="234" customFormat="false" ht="14.45" hidden="false" customHeight="true" outlineLevel="0" collapsed="false">
      <c r="A234" s="25" t="s">
        <v>27</v>
      </c>
      <c r="B234" s="36" t="n">
        <v>1403</v>
      </c>
      <c r="C234" s="37" t="n">
        <v>716</v>
      </c>
      <c r="D234" s="37" t="n">
        <v>686</v>
      </c>
      <c r="E234" s="27"/>
      <c r="F234" s="28" t="s">
        <v>28</v>
      </c>
    </row>
    <row r="235" customFormat="false" ht="14.45" hidden="false" customHeight="true" outlineLevel="0" collapsed="false">
      <c r="A235" s="25" t="s">
        <v>29</v>
      </c>
      <c r="B235" s="36" t="n">
        <v>2738</v>
      </c>
      <c r="C235" s="37" t="n">
        <v>437</v>
      </c>
      <c r="D235" s="36" t="n">
        <v>2301</v>
      </c>
      <c r="E235" s="27"/>
      <c r="F235" s="28" t="s">
        <v>30</v>
      </c>
    </row>
    <row r="236" customFormat="false" ht="14.45" hidden="false" customHeight="true" outlineLevel="0" collapsed="false">
      <c r="A236" s="25" t="s">
        <v>42</v>
      </c>
      <c r="B236" s="37" t="n">
        <v>419</v>
      </c>
      <c r="C236" s="37" t="n">
        <v>419</v>
      </c>
      <c r="D236" s="37" t="s">
        <v>38</v>
      </c>
      <c r="E236" s="27"/>
      <c r="F236" s="21" t="s">
        <v>43</v>
      </c>
    </row>
    <row r="237" customFormat="false" ht="14.45" hidden="false" customHeight="true" outlineLevel="0" collapsed="false">
      <c r="A237" s="25" t="s">
        <v>27</v>
      </c>
      <c r="B237" s="37" t="n">
        <v>204</v>
      </c>
      <c r="C237" s="37" t="n">
        <v>204</v>
      </c>
      <c r="D237" s="37" t="s">
        <v>38</v>
      </c>
      <c r="E237" s="27"/>
      <c r="F237" s="28" t="s">
        <v>28</v>
      </c>
    </row>
    <row r="238" customFormat="false" ht="14.45" hidden="false" customHeight="true" outlineLevel="0" collapsed="false">
      <c r="A238" s="25" t="s">
        <v>29</v>
      </c>
      <c r="B238" s="37" t="n">
        <v>214</v>
      </c>
      <c r="C238" s="37" t="n">
        <v>214</v>
      </c>
      <c r="D238" s="37" t="s">
        <v>38</v>
      </c>
      <c r="E238" s="27"/>
      <c r="F238" s="28" t="s">
        <v>30</v>
      </c>
    </row>
    <row r="239" customFormat="false" ht="14.45" hidden="false" customHeight="true" outlineLevel="0" collapsed="false">
      <c r="A239" s="25" t="s">
        <v>44</v>
      </c>
      <c r="B239" s="37" t="n">
        <v>349</v>
      </c>
      <c r="C239" s="37" t="s">
        <v>38</v>
      </c>
      <c r="D239" s="37" t="n">
        <v>349</v>
      </c>
      <c r="E239" s="27"/>
      <c r="F239" s="21" t="s">
        <v>45</v>
      </c>
    </row>
    <row r="240" customFormat="false" ht="14.45" hidden="false" customHeight="true" outlineLevel="0" collapsed="false">
      <c r="A240" s="25" t="s">
        <v>27</v>
      </c>
      <c r="B240" s="37" t="n">
        <v>349</v>
      </c>
      <c r="C240" s="37" t="s">
        <v>38</v>
      </c>
      <c r="D240" s="37" t="n">
        <v>349</v>
      </c>
      <c r="E240" s="27"/>
      <c r="F240" s="28" t="s">
        <v>28</v>
      </c>
    </row>
    <row r="241" customFormat="false" ht="14.45" hidden="false" customHeight="true" outlineLevel="0" collapsed="false">
      <c r="A241" s="25" t="s">
        <v>29</v>
      </c>
      <c r="B241" s="37" t="s">
        <v>38</v>
      </c>
      <c r="C241" s="37" t="s">
        <v>38</v>
      </c>
      <c r="D241" s="37" t="s">
        <v>38</v>
      </c>
      <c r="E241" s="27"/>
      <c r="F241" s="28" t="s">
        <v>30</v>
      </c>
    </row>
    <row r="242" s="7" customFormat="true" ht="14.45" hidden="false" customHeight="true" outlineLevel="0" collapsed="false">
      <c r="A242" s="29" t="s">
        <v>46</v>
      </c>
      <c r="B242" s="38" t="n">
        <v>31</v>
      </c>
      <c r="C242" s="38" t="n">
        <v>31</v>
      </c>
      <c r="D242" s="38" t="s">
        <v>38</v>
      </c>
      <c r="E242" s="13"/>
      <c r="F242" s="21" t="s">
        <v>47</v>
      </c>
    </row>
    <row r="243" s="7" customFormat="true" ht="14.45" hidden="false" customHeight="true" outlineLevel="0" collapsed="false">
      <c r="A243" s="32" t="s">
        <v>48</v>
      </c>
      <c r="B243" s="16" t="s">
        <v>38</v>
      </c>
      <c r="C243" s="16" t="s">
        <v>38</v>
      </c>
      <c r="D243" s="16" t="s">
        <v>38</v>
      </c>
      <c r="E243" s="17"/>
      <c r="F243" s="33" t="s">
        <v>49</v>
      </c>
    </row>
    <row r="244" s="7" customFormat="true" ht="14.45" hidden="false" customHeight="true" outlineLevel="0" collapsed="false">
      <c r="A244" s="29"/>
      <c r="B244" s="38"/>
      <c r="C244" s="38"/>
      <c r="D244" s="38"/>
      <c r="E244" s="13"/>
      <c r="F244" s="21"/>
    </row>
    <row r="245" s="7" customFormat="true" ht="14.45" hidden="false" customHeight="true" outlineLevel="0" collapsed="false">
      <c r="A245" s="22" t="s">
        <v>66</v>
      </c>
      <c r="B245" s="35" t="n">
        <v>38568</v>
      </c>
      <c r="C245" s="35" t="n">
        <v>19237</v>
      </c>
      <c r="D245" s="35" t="n">
        <v>19331</v>
      </c>
      <c r="E245" s="23"/>
      <c r="F245" s="23" t="s">
        <v>67</v>
      </c>
    </row>
    <row r="246" s="7" customFormat="true" ht="14.45" hidden="false" customHeight="true" outlineLevel="0" collapsed="false">
      <c r="A246" s="24" t="s">
        <v>19</v>
      </c>
      <c r="B246" s="35" t="n">
        <v>25062</v>
      </c>
      <c r="C246" s="35" t="n">
        <v>12122</v>
      </c>
      <c r="D246" s="35" t="n">
        <v>12940</v>
      </c>
      <c r="E246" s="13"/>
      <c r="F246" s="21" t="s">
        <v>20</v>
      </c>
    </row>
    <row r="247" customFormat="false" ht="14.45" hidden="false" customHeight="true" outlineLevel="0" collapsed="false">
      <c r="A247" s="25" t="s">
        <v>21</v>
      </c>
      <c r="B247" s="36" t="n">
        <v>12150</v>
      </c>
      <c r="C247" s="36" t="n">
        <v>7782</v>
      </c>
      <c r="D247" s="36" t="n">
        <v>4368</v>
      </c>
      <c r="E247" s="27"/>
      <c r="F247" s="28" t="s">
        <v>22</v>
      </c>
    </row>
    <row r="248" customFormat="false" ht="14.45" hidden="false" customHeight="true" outlineLevel="0" collapsed="false">
      <c r="A248" s="25" t="s">
        <v>23</v>
      </c>
      <c r="B248" s="36" t="n">
        <v>12913</v>
      </c>
      <c r="C248" s="36" t="n">
        <v>4341</v>
      </c>
      <c r="D248" s="36" t="n">
        <v>8572</v>
      </c>
      <c r="E248" s="27"/>
      <c r="F248" s="28" t="s">
        <v>24</v>
      </c>
    </row>
    <row r="249" customFormat="false" ht="14.45" hidden="false" customHeight="true" outlineLevel="0" collapsed="false">
      <c r="A249" s="25" t="s">
        <v>25</v>
      </c>
      <c r="B249" s="36" t="n">
        <v>5913</v>
      </c>
      <c r="C249" s="36" t="n">
        <v>3882</v>
      </c>
      <c r="D249" s="36" t="n">
        <v>2030</v>
      </c>
      <c r="E249" s="27"/>
      <c r="F249" s="21" t="s">
        <v>26</v>
      </c>
    </row>
    <row r="250" customFormat="false" ht="14.45" hidden="false" customHeight="true" outlineLevel="0" collapsed="false">
      <c r="A250" s="25" t="s">
        <v>27</v>
      </c>
      <c r="B250" s="36" t="n">
        <v>2579</v>
      </c>
      <c r="C250" s="36" t="n">
        <v>2436</v>
      </c>
      <c r="D250" s="37" t="n">
        <v>143</v>
      </c>
      <c r="E250" s="27"/>
      <c r="F250" s="28" t="s">
        <v>28</v>
      </c>
    </row>
    <row r="251" customFormat="false" ht="14.45" hidden="false" customHeight="true" outlineLevel="0" collapsed="false">
      <c r="A251" s="25" t="s">
        <v>29</v>
      </c>
      <c r="B251" s="36" t="n">
        <v>3334</v>
      </c>
      <c r="C251" s="36" t="n">
        <v>1446</v>
      </c>
      <c r="D251" s="36" t="n">
        <v>1888</v>
      </c>
      <c r="E251" s="27"/>
      <c r="F251" s="28" t="s">
        <v>30</v>
      </c>
    </row>
    <row r="252" customFormat="false" ht="14.45" hidden="false" customHeight="true" outlineLevel="0" collapsed="false">
      <c r="A252" s="25" t="s">
        <v>31</v>
      </c>
      <c r="B252" s="36" t="n">
        <v>19150</v>
      </c>
      <c r="C252" s="36" t="n">
        <v>8240</v>
      </c>
      <c r="D252" s="36" t="n">
        <v>10909</v>
      </c>
      <c r="E252" s="27"/>
      <c r="F252" s="21" t="s">
        <v>32</v>
      </c>
    </row>
    <row r="253" customFormat="false" ht="14.45" hidden="false" customHeight="true" outlineLevel="0" collapsed="false">
      <c r="A253" s="25" t="s">
        <v>27</v>
      </c>
      <c r="B253" s="36" t="n">
        <v>9571</v>
      </c>
      <c r="C253" s="36" t="n">
        <v>5346</v>
      </c>
      <c r="D253" s="36" t="n">
        <v>4225</v>
      </c>
      <c r="E253" s="27"/>
      <c r="F253" s="28" t="s">
        <v>28</v>
      </c>
    </row>
    <row r="254" customFormat="false" ht="14.45" hidden="false" customHeight="true" outlineLevel="0" collapsed="false">
      <c r="A254" s="25" t="s">
        <v>29</v>
      </c>
      <c r="B254" s="36" t="n">
        <v>9579</v>
      </c>
      <c r="C254" s="36" t="n">
        <v>2894</v>
      </c>
      <c r="D254" s="36" t="n">
        <v>6685</v>
      </c>
      <c r="E254" s="27"/>
      <c r="F254" s="28" t="s">
        <v>30</v>
      </c>
    </row>
    <row r="255" s="7" customFormat="true" ht="14.45" hidden="false" customHeight="true" outlineLevel="0" collapsed="false">
      <c r="A255" s="29" t="s">
        <v>33</v>
      </c>
      <c r="B255" s="35" t="n">
        <v>13294</v>
      </c>
      <c r="C255" s="35" t="n">
        <v>6903</v>
      </c>
      <c r="D255" s="35" t="n">
        <v>6391</v>
      </c>
      <c r="E255" s="13"/>
      <c r="F255" s="21" t="s">
        <v>34</v>
      </c>
    </row>
    <row r="256" customFormat="false" ht="14.45" hidden="false" customHeight="true" outlineLevel="0" collapsed="false">
      <c r="A256" s="25" t="s">
        <v>21</v>
      </c>
      <c r="B256" s="36" t="n">
        <v>3073</v>
      </c>
      <c r="C256" s="36" t="n">
        <v>2097</v>
      </c>
      <c r="D256" s="37" t="n">
        <v>976</v>
      </c>
      <c r="E256" s="27"/>
      <c r="F256" s="28" t="s">
        <v>22</v>
      </c>
    </row>
    <row r="257" customFormat="false" ht="14.45" hidden="false" customHeight="true" outlineLevel="0" collapsed="false">
      <c r="A257" s="25" t="s">
        <v>23</v>
      </c>
      <c r="B257" s="36" t="n">
        <v>10221</v>
      </c>
      <c r="C257" s="36" t="n">
        <v>4806</v>
      </c>
      <c r="D257" s="36" t="n">
        <v>5415</v>
      </c>
      <c r="E257" s="27"/>
      <c r="F257" s="28" t="s">
        <v>24</v>
      </c>
    </row>
    <row r="258" customFormat="false" ht="14.45" hidden="false" customHeight="true" outlineLevel="0" collapsed="false">
      <c r="A258" s="25" t="s">
        <v>35</v>
      </c>
      <c r="B258" s="36" t="n">
        <v>2511</v>
      </c>
      <c r="C258" s="36" t="n">
        <v>1891</v>
      </c>
      <c r="D258" s="37" t="n">
        <v>621</v>
      </c>
      <c r="E258" s="27"/>
      <c r="F258" s="21" t="s">
        <v>36</v>
      </c>
    </row>
    <row r="259" customFormat="false" ht="14.45" hidden="false" customHeight="true" outlineLevel="0" collapsed="false">
      <c r="A259" s="25" t="s">
        <v>37</v>
      </c>
      <c r="B259" s="37" t="s">
        <v>38</v>
      </c>
      <c r="C259" s="37" t="s">
        <v>38</v>
      </c>
      <c r="D259" s="37" t="s">
        <v>38</v>
      </c>
      <c r="E259" s="27"/>
      <c r="F259" s="21" t="s">
        <v>39</v>
      </c>
    </row>
    <row r="260" customFormat="false" ht="14.45" hidden="false" customHeight="true" outlineLevel="0" collapsed="false">
      <c r="A260" s="25" t="s">
        <v>27</v>
      </c>
      <c r="B260" s="37" t="s">
        <v>38</v>
      </c>
      <c r="C260" s="37" t="s">
        <v>38</v>
      </c>
      <c r="D260" s="37" t="s">
        <v>38</v>
      </c>
      <c r="E260" s="27"/>
      <c r="F260" s="28" t="s">
        <v>28</v>
      </c>
    </row>
    <row r="261" customFormat="false" ht="14.45" hidden="false" customHeight="true" outlineLevel="0" collapsed="false">
      <c r="A261" s="25" t="s">
        <v>29</v>
      </c>
      <c r="B261" s="37" t="s">
        <v>38</v>
      </c>
      <c r="C261" s="37" t="s">
        <v>38</v>
      </c>
      <c r="D261" s="37" t="s">
        <v>38</v>
      </c>
      <c r="E261" s="27"/>
      <c r="F261" s="28" t="s">
        <v>30</v>
      </c>
    </row>
    <row r="262" customFormat="false" ht="14.45" hidden="false" customHeight="true" outlineLevel="0" collapsed="false">
      <c r="A262" s="25" t="s">
        <v>40</v>
      </c>
      <c r="B262" s="36" t="n">
        <v>5902</v>
      </c>
      <c r="C262" s="36" t="n">
        <v>2027</v>
      </c>
      <c r="D262" s="36" t="n">
        <v>3875</v>
      </c>
      <c r="E262" s="27"/>
      <c r="F262" s="21" t="s">
        <v>41</v>
      </c>
    </row>
    <row r="263" customFormat="false" ht="14.45" hidden="false" customHeight="true" outlineLevel="0" collapsed="false">
      <c r="A263" s="25" t="s">
        <v>27</v>
      </c>
      <c r="B263" s="37" t="s">
        <v>38</v>
      </c>
      <c r="C263" s="37" t="s">
        <v>38</v>
      </c>
      <c r="D263" s="37" t="s">
        <v>38</v>
      </c>
      <c r="E263" s="27"/>
      <c r="F263" s="28" t="s">
        <v>28</v>
      </c>
    </row>
    <row r="264" customFormat="false" ht="14.45" hidden="false" customHeight="true" outlineLevel="0" collapsed="false">
      <c r="A264" s="25" t="s">
        <v>29</v>
      </c>
      <c r="B264" s="36" t="n">
        <v>5902</v>
      </c>
      <c r="C264" s="36" t="n">
        <v>2027</v>
      </c>
      <c r="D264" s="36" t="n">
        <v>3875</v>
      </c>
      <c r="E264" s="27"/>
      <c r="F264" s="28" t="s">
        <v>30</v>
      </c>
    </row>
    <row r="265" customFormat="false" ht="14.45" hidden="false" customHeight="true" outlineLevel="0" collapsed="false">
      <c r="A265" s="25" t="s">
        <v>42</v>
      </c>
      <c r="B265" s="36" t="n">
        <v>4265</v>
      </c>
      <c r="C265" s="36" t="n">
        <v>2986</v>
      </c>
      <c r="D265" s="36" t="n">
        <v>1279</v>
      </c>
      <c r="E265" s="27"/>
      <c r="F265" s="21" t="s">
        <v>43</v>
      </c>
    </row>
    <row r="266" customFormat="false" ht="14.45" hidden="false" customHeight="true" outlineLevel="0" collapsed="false">
      <c r="A266" s="25" t="s">
        <v>27</v>
      </c>
      <c r="B266" s="37" t="n">
        <v>206</v>
      </c>
      <c r="C266" s="37" t="n">
        <v>206</v>
      </c>
      <c r="D266" s="37" t="s">
        <v>38</v>
      </c>
      <c r="E266" s="27"/>
      <c r="F266" s="28" t="s">
        <v>28</v>
      </c>
    </row>
    <row r="267" customFormat="false" ht="14.45" hidden="false" customHeight="true" outlineLevel="0" collapsed="false">
      <c r="A267" s="25" t="s">
        <v>29</v>
      </c>
      <c r="B267" s="36" t="n">
        <v>4058</v>
      </c>
      <c r="C267" s="36" t="n">
        <v>2780</v>
      </c>
      <c r="D267" s="36" t="n">
        <v>1279</v>
      </c>
      <c r="E267" s="27"/>
      <c r="F267" s="28" t="s">
        <v>30</v>
      </c>
    </row>
    <row r="268" customFormat="false" ht="14.45" hidden="false" customHeight="true" outlineLevel="0" collapsed="false">
      <c r="A268" s="25" t="s">
        <v>44</v>
      </c>
      <c r="B268" s="37" t="n">
        <v>616</v>
      </c>
      <c r="C268" s="37" t="s">
        <v>38</v>
      </c>
      <c r="D268" s="37" t="n">
        <v>616</v>
      </c>
      <c r="E268" s="27"/>
      <c r="F268" s="21" t="s">
        <v>45</v>
      </c>
    </row>
    <row r="269" customFormat="false" ht="14.45" hidden="false" customHeight="true" outlineLevel="0" collapsed="false">
      <c r="A269" s="25" t="s">
        <v>27</v>
      </c>
      <c r="B269" s="37" t="n">
        <v>356</v>
      </c>
      <c r="C269" s="37" t="s">
        <v>38</v>
      </c>
      <c r="D269" s="37" t="n">
        <v>356</v>
      </c>
      <c r="E269" s="27"/>
      <c r="F269" s="28" t="s">
        <v>28</v>
      </c>
    </row>
    <row r="270" customFormat="false" ht="14.45" hidden="false" customHeight="true" outlineLevel="0" collapsed="false">
      <c r="A270" s="25" t="s">
        <v>29</v>
      </c>
      <c r="B270" s="37" t="n">
        <v>261</v>
      </c>
      <c r="C270" s="37" t="s">
        <v>38</v>
      </c>
      <c r="D270" s="37" t="n">
        <v>261</v>
      </c>
      <c r="E270" s="27"/>
      <c r="F270" s="28" t="s">
        <v>30</v>
      </c>
    </row>
    <row r="271" s="7" customFormat="true" ht="14.45" hidden="false" customHeight="true" outlineLevel="0" collapsed="false">
      <c r="A271" s="29" t="s">
        <v>46</v>
      </c>
      <c r="B271" s="38" t="n">
        <v>211</v>
      </c>
      <c r="C271" s="38" t="n">
        <v>211</v>
      </c>
      <c r="D271" s="38" t="s">
        <v>38</v>
      </c>
      <c r="E271" s="13"/>
      <c r="F271" s="21" t="s">
        <v>47</v>
      </c>
    </row>
    <row r="272" s="7" customFormat="true" ht="14.45" hidden="false" customHeight="true" outlineLevel="0" collapsed="false">
      <c r="A272" s="32" t="s">
        <v>48</v>
      </c>
      <c r="B272" s="16" t="s">
        <v>38</v>
      </c>
      <c r="C272" s="16" t="s">
        <v>38</v>
      </c>
      <c r="D272" s="16" t="s">
        <v>38</v>
      </c>
      <c r="E272" s="17"/>
      <c r="F272" s="33" t="s">
        <v>49</v>
      </c>
    </row>
    <row r="273" s="7" customFormat="true" ht="14.45" hidden="false" customHeight="true" outlineLevel="0" collapsed="false">
      <c r="A273" s="29"/>
      <c r="B273" s="38"/>
      <c r="C273" s="38"/>
      <c r="D273" s="38"/>
      <c r="E273" s="13"/>
      <c r="F273" s="21"/>
    </row>
    <row r="274" s="7" customFormat="true" ht="14.45" hidden="false" customHeight="true" outlineLevel="0" collapsed="false">
      <c r="A274" s="22" t="s">
        <v>68</v>
      </c>
      <c r="B274" s="35" t="n">
        <v>121905</v>
      </c>
      <c r="C274" s="35" t="n">
        <v>90696</v>
      </c>
      <c r="D274" s="35" t="n">
        <v>31209</v>
      </c>
      <c r="E274" s="23"/>
      <c r="F274" s="23" t="s">
        <v>69</v>
      </c>
    </row>
    <row r="275" s="7" customFormat="true" ht="14.45" hidden="false" customHeight="true" outlineLevel="0" collapsed="false">
      <c r="A275" s="24" t="s">
        <v>19</v>
      </c>
      <c r="B275" s="35" t="n">
        <v>90391</v>
      </c>
      <c r="C275" s="35" t="n">
        <v>67446</v>
      </c>
      <c r="D275" s="35" t="n">
        <v>22945</v>
      </c>
      <c r="E275" s="13"/>
      <c r="F275" s="21" t="s">
        <v>20</v>
      </c>
    </row>
    <row r="276" customFormat="false" ht="14.45" hidden="false" customHeight="true" outlineLevel="0" collapsed="false">
      <c r="A276" s="25" t="s">
        <v>21</v>
      </c>
      <c r="B276" s="36" t="n">
        <v>56073</v>
      </c>
      <c r="C276" s="36" t="n">
        <v>53008</v>
      </c>
      <c r="D276" s="36" t="n">
        <v>3065</v>
      </c>
      <c r="E276" s="27"/>
      <c r="F276" s="28" t="s">
        <v>22</v>
      </c>
    </row>
    <row r="277" customFormat="false" ht="14.45" hidden="false" customHeight="true" outlineLevel="0" collapsed="false">
      <c r="A277" s="25" t="s">
        <v>23</v>
      </c>
      <c r="B277" s="36" t="n">
        <v>34318</v>
      </c>
      <c r="C277" s="36" t="n">
        <v>14438</v>
      </c>
      <c r="D277" s="36" t="n">
        <v>19880</v>
      </c>
      <c r="E277" s="27"/>
      <c r="F277" s="28" t="s">
        <v>24</v>
      </c>
    </row>
    <row r="278" customFormat="false" ht="14.45" hidden="false" customHeight="true" outlineLevel="0" collapsed="false">
      <c r="A278" s="25" t="s">
        <v>25</v>
      </c>
      <c r="B278" s="36" t="n">
        <v>13133</v>
      </c>
      <c r="C278" s="36" t="n">
        <v>11401</v>
      </c>
      <c r="D278" s="36" t="n">
        <v>1732</v>
      </c>
      <c r="E278" s="27"/>
      <c r="F278" s="21" t="s">
        <v>26</v>
      </c>
    </row>
    <row r="279" customFormat="false" ht="14.45" hidden="false" customHeight="true" outlineLevel="0" collapsed="false">
      <c r="A279" s="25" t="s">
        <v>27</v>
      </c>
      <c r="B279" s="36" t="n">
        <v>5563</v>
      </c>
      <c r="C279" s="36" t="n">
        <v>5053</v>
      </c>
      <c r="D279" s="37" t="n">
        <v>510</v>
      </c>
      <c r="E279" s="27"/>
      <c r="F279" s="28" t="s">
        <v>28</v>
      </c>
    </row>
    <row r="280" customFormat="false" ht="14.45" hidden="false" customHeight="true" outlineLevel="0" collapsed="false">
      <c r="A280" s="25" t="s">
        <v>29</v>
      </c>
      <c r="B280" s="36" t="n">
        <v>7570</v>
      </c>
      <c r="C280" s="36" t="n">
        <v>6348</v>
      </c>
      <c r="D280" s="36" t="n">
        <v>1221</v>
      </c>
      <c r="E280" s="27"/>
      <c r="F280" s="28" t="s">
        <v>30</v>
      </c>
    </row>
    <row r="281" customFormat="false" ht="14.45" hidden="false" customHeight="true" outlineLevel="0" collapsed="false">
      <c r="A281" s="25" t="s">
        <v>31</v>
      </c>
      <c r="B281" s="36" t="n">
        <v>77259</v>
      </c>
      <c r="C281" s="36" t="n">
        <v>56045</v>
      </c>
      <c r="D281" s="36" t="n">
        <v>21213</v>
      </c>
      <c r="E281" s="27"/>
      <c r="F281" s="21" t="s">
        <v>32</v>
      </c>
    </row>
    <row r="282" customFormat="false" ht="14.45" hidden="false" customHeight="true" outlineLevel="0" collapsed="false">
      <c r="A282" s="25" t="s">
        <v>27</v>
      </c>
      <c r="B282" s="36" t="n">
        <v>50510</v>
      </c>
      <c r="C282" s="36" t="n">
        <v>47955</v>
      </c>
      <c r="D282" s="36" t="n">
        <v>2554</v>
      </c>
      <c r="E282" s="27"/>
      <c r="F282" s="28" t="s">
        <v>28</v>
      </c>
    </row>
    <row r="283" customFormat="false" ht="14.45" hidden="false" customHeight="true" outlineLevel="0" collapsed="false">
      <c r="A283" s="25" t="s">
        <v>29</v>
      </c>
      <c r="B283" s="36" t="n">
        <v>26749</v>
      </c>
      <c r="C283" s="36" t="n">
        <v>8090</v>
      </c>
      <c r="D283" s="36" t="n">
        <v>18659</v>
      </c>
      <c r="E283" s="27"/>
      <c r="F283" s="28" t="s">
        <v>30</v>
      </c>
    </row>
    <row r="284" s="7" customFormat="true" ht="14.45" hidden="false" customHeight="true" outlineLevel="0" collapsed="false">
      <c r="A284" s="29" t="s">
        <v>33</v>
      </c>
      <c r="B284" s="35" t="n">
        <v>29841</v>
      </c>
      <c r="C284" s="35" t="n">
        <v>22804</v>
      </c>
      <c r="D284" s="35" t="n">
        <v>7037</v>
      </c>
      <c r="E284" s="13"/>
      <c r="F284" s="21" t="s">
        <v>34</v>
      </c>
    </row>
    <row r="285" customFormat="false" ht="14.45" hidden="false" customHeight="true" outlineLevel="0" collapsed="false">
      <c r="A285" s="25" t="s">
        <v>21</v>
      </c>
      <c r="B285" s="36" t="n">
        <v>9628</v>
      </c>
      <c r="C285" s="36" t="n">
        <v>8643</v>
      </c>
      <c r="D285" s="37" t="n">
        <v>985</v>
      </c>
      <c r="E285" s="27"/>
      <c r="F285" s="28" t="s">
        <v>22</v>
      </c>
    </row>
    <row r="286" customFormat="false" ht="14.45" hidden="false" customHeight="true" outlineLevel="0" collapsed="false">
      <c r="A286" s="25" t="s">
        <v>23</v>
      </c>
      <c r="B286" s="36" t="n">
        <v>20213</v>
      </c>
      <c r="C286" s="36" t="n">
        <v>14161</v>
      </c>
      <c r="D286" s="36" t="n">
        <v>6052</v>
      </c>
      <c r="E286" s="27"/>
      <c r="F286" s="28" t="s">
        <v>24</v>
      </c>
    </row>
    <row r="287" customFormat="false" ht="14.45" hidden="false" customHeight="true" outlineLevel="0" collapsed="false">
      <c r="A287" s="25" t="s">
        <v>35</v>
      </c>
      <c r="B287" s="36" t="n">
        <v>7302</v>
      </c>
      <c r="C287" s="36" t="n">
        <v>6800</v>
      </c>
      <c r="D287" s="37" t="n">
        <v>502</v>
      </c>
      <c r="E287" s="27"/>
      <c r="F287" s="21" t="s">
        <v>36</v>
      </c>
    </row>
    <row r="288" customFormat="false" ht="14.45" hidden="false" customHeight="true" outlineLevel="0" collapsed="false">
      <c r="A288" s="25" t="s">
        <v>37</v>
      </c>
      <c r="B288" s="37" t="s">
        <v>38</v>
      </c>
      <c r="C288" s="37" t="s">
        <v>38</v>
      </c>
      <c r="D288" s="37" t="s">
        <v>38</v>
      </c>
      <c r="E288" s="27"/>
      <c r="F288" s="21" t="s">
        <v>39</v>
      </c>
    </row>
    <row r="289" customFormat="false" ht="14.45" hidden="false" customHeight="true" outlineLevel="0" collapsed="false">
      <c r="A289" s="25" t="s">
        <v>27</v>
      </c>
      <c r="B289" s="37" t="s">
        <v>38</v>
      </c>
      <c r="C289" s="37" t="s">
        <v>38</v>
      </c>
      <c r="D289" s="37" t="s">
        <v>38</v>
      </c>
      <c r="E289" s="27"/>
      <c r="F289" s="28" t="s">
        <v>28</v>
      </c>
    </row>
    <row r="290" customFormat="false" ht="14.45" hidden="false" customHeight="true" outlineLevel="0" collapsed="false">
      <c r="A290" s="25" t="s">
        <v>29</v>
      </c>
      <c r="B290" s="37" t="s">
        <v>38</v>
      </c>
      <c r="C290" s="37" t="s">
        <v>38</v>
      </c>
      <c r="D290" s="37" t="s">
        <v>38</v>
      </c>
      <c r="E290" s="27"/>
      <c r="F290" s="28" t="s">
        <v>30</v>
      </c>
    </row>
    <row r="291" customFormat="false" ht="14.45" hidden="false" customHeight="true" outlineLevel="0" collapsed="false">
      <c r="A291" s="25" t="s">
        <v>40</v>
      </c>
      <c r="B291" s="36" t="n">
        <v>4747</v>
      </c>
      <c r="C291" s="36" t="n">
        <v>2148</v>
      </c>
      <c r="D291" s="36" t="n">
        <v>2599</v>
      </c>
      <c r="E291" s="27"/>
      <c r="F291" s="21" t="s">
        <v>41</v>
      </c>
    </row>
    <row r="292" customFormat="false" ht="14.45" hidden="false" customHeight="true" outlineLevel="0" collapsed="false">
      <c r="A292" s="25" t="s">
        <v>27</v>
      </c>
      <c r="B292" s="37" t="s">
        <v>38</v>
      </c>
      <c r="C292" s="37" t="s">
        <v>38</v>
      </c>
      <c r="D292" s="37" t="s">
        <v>38</v>
      </c>
      <c r="E292" s="27"/>
      <c r="F292" s="28" t="s">
        <v>28</v>
      </c>
    </row>
    <row r="293" customFormat="false" ht="14.45" hidden="false" customHeight="true" outlineLevel="0" collapsed="false">
      <c r="A293" s="25" t="s">
        <v>29</v>
      </c>
      <c r="B293" s="36" t="n">
        <v>4747</v>
      </c>
      <c r="C293" s="36" t="n">
        <v>2148</v>
      </c>
      <c r="D293" s="36" t="n">
        <v>2599</v>
      </c>
      <c r="E293" s="27"/>
      <c r="F293" s="28" t="s">
        <v>30</v>
      </c>
    </row>
    <row r="294" customFormat="false" ht="14.45" hidden="false" customHeight="true" outlineLevel="0" collapsed="false">
      <c r="A294" s="25" t="s">
        <v>42</v>
      </c>
      <c r="B294" s="36" t="n">
        <v>16739</v>
      </c>
      <c r="C294" s="36" t="n">
        <v>13285</v>
      </c>
      <c r="D294" s="36" t="n">
        <v>3453</v>
      </c>
      <c r="E294" s="27"/>
      <c r="F294" s="21" t="s">
        <v>43</v>
      </c>
    </row>
    <row r="295" customFormat="false" ht="14.45" hidden="false" customHeight="true" outlineLevel="0" collapsed="false">
      <c r="A295" s="25" t="s">
        <v>27</v>
      </c>
      <c r="B295" s="36" t="n">
        <v>1272</v>
      </c>
      <c r="C295" s="36" t="n">
        <v>1272</v>
      </c>
      <c r="D295" s="37" t="s">
        <v>38</v>
      </c>
      <c r="E295" s="27"/>
      <c r="F295" s="28" t="s">
        <v>28</v>
      </c>
    </row>
    <row r="296" customFormat="false" ht="14.45" hidden="false" customHeight="true" outlineLevel="0" collapsed="false">
      <c r="A296" s="25" t="s">
        <v>29</v>
      </c>
      <c r="B296" s="36" t="n">
        <v>15467</v>
      </c>
      <c r="C296" s="36" t="n">
        <v>12013</v>
      </c>
      <c r="D296" s="36" t="n">
        <v>3453</v>
      </c>
      <c r="E296" s="27"/>
      <c r="F296" s="28" t="s">
        <v>30</v>
      </c>
    </row>
    <row r="297" customFormat="false" ht="14.45" hidden="false" customHeight="true" outlineLevel="0" collapsed="false">
      <c r="A297" s="25" t="s">
        <v>44</v>
      </c>
      <c r="B297" s="36" t="n">
        <v>1054</v>
      </c>
      <c r="C297" s="37" t="n">
        <v>571</v>
      </c>
      <c r="D297" s="37" t="n">
        <v>483</v>
      </c>
      <c r="E297" s="27"/>
      <c r="F297" s="21" t="s">
        <v>45</v>
      </c>
    </row>
    <row r="298" customFormat="false" ht="14.45" hidden="false" customHeight="true" outlineLevel="0" collapsed="false">
      <c r="A298" s="25" t="s">
        <v>27</v>
      </c>
      <c r="B298" s="36" t="n">
        <v>1054</v>
      </c>
      <c r="C298" s="37" t="n">
        <v>571</v>
      </c>
      <c r="D298" s="37" t="n">
        <v>483</v>
      </c>
      <c r="E298" s="27"/>
      <c r="F298" s="28" t="s">
        <v>28</v>
      </c>
    </row>
    <row r="299" customFormat="false" ht="14.45" hidden="false" customHeight="true" outlineLevel="0" collapsed="false">
      <c r="A299" s="25" t="s">
        <v>29</v>
      </c>
      <c r="B299" s="37" t="s">
        <v>38</v>
      </c>
      <c r="C299" s="37" t="s">
        <v>38</v>
      </c>
      <c r="D299" s="37" t="s">
        <v>38</v>
      </c>
      <c r="E299" s="27"/>
      <c r="F299" s="28" t="s">
        <v>30</v>
      </c>
    </row>
    <row r="300" s="7" customFormat="true" ht="14.45" hidden="false" customHeight="true" outlineLevel="0" collapsed="false">
      <c r="A300" s="29" t="s">
        <v>46</v>
      </c>
      <c r="B300" s="38" t="s">
        <v>38</v>
      </c>
      <c r="C300" s="38" t="s">
        <v>38</v>
      </c>
      <c r="D300" s="38" t="s">
        <v>38</v>
      </c>
      <c r="E300" s="13"/>
      <c r="F300" s="21" t="s">
        <v>47</v>
      </c>
    </row>
    <row r="301" s="7" customFormat="true" ht="14.45" hidden="false" customHeight="true" outlineLevel="0" collapsed="false">
      <c r="A301" s="32" t="s">
        <v>48</v>
      </c>
      <c r="B301" s="40" t="n">
        <v>1674</v>
      </c>
      <c r="C301" s="16" t="n">
        <v>446</v>
      </c>
      <c r="D301" s="40" t="n">
        <v>1227</v>
      </c>
      <c r="E301" s="17"/>
      <c r="F301" s="33" t="s">
        <v>49</v>
      </c>
    </row>
    <row r="302" s="7" customFormat="true" ht="14.45" hidden="false" customHeight="true" outlineLevel="0" collapsed="false">
      <c r="A302" s="29"/>
      <c r="B302" s="35"/>
      <c r="C302" s="38"/>
      <c r="D302" s="35"/>
      <c r="E302" s="13"/>
      <c r="F302" s="21"/>
    </row>
    <row r="303" s="7" customFormat="true" ht="14.45" hidden="false" customHeight="true" outlineLevel="0" collapsed="false">
      <c r="A303" s="22" t="s">
        <v>70</v>
      </c>
      <c r="B303" s="35" t="n">
        <v>83969</v>
      </c>
      <c r="C303" s="35" t="n">
        <v>35905</v>
      </c>
      <c r="D303" s="35" t="n">
        <v>48064</v>
      </c>
      <c r="E303" s="23"/>
      <c r="F303" s="23" t="s">
        <v>71</v>
      </c>
    </row>
    <row r="304" s="7" customFormat="true" ht="14.45" hidden="false" customHeight="true" outlineLevel="0" collapsed="false">
      <c r="A304" s="24" t="s">
        <v>19</v>
      </c>
      <c r="B304" s="35" t="n">
        <v>65353</v>
      </c>
      <c r="C304" s="35" t="n">
        <v>24652</v>
      </c>
      <c r="D304" s="35" t="n">
        <v>40701</v>
      </c>
      <c r="E304" s="13"/>
      <c r="F304" s="21" t="s">
        <v>20</v>
      </c>
    </row>
    <row r="305" customFormat="false" ht="14.45" hidden="false" customHeight="true" outlineLevel="0" collapsed="false">
      <c r="A305" s="25" t="s">
        <v>21</v>
      </c>
      <c r="B305" s="36" t="n">
        <v>40200</v>
      </c>
      <c r="C305" s="36" t="n">
        <v>17788</v>
      </c>
      <c r="D305" s="36" t="n">
        <v>22412</v>
      </c>
      <c r="E305" s="27"/>
      <c r="F305" s="28" t="s">
        <v>22</v>
      </c>
    </row>
    <row r="306" customFormat="false" ht="14.45" hidden="false" customHeight="true" outlineLevel="0" collapsed="false">
      <c r="A306" s="25" t="s">
        <v>23</v>
      </c>
      <c r="B306" s="36" t="n">
        <v>25153</v>
      </c>
      <c r="C306" s="36" t="n">
        <v>6864</v>
      </c>
      <c r="D306" s="36" t="n">
        <v>18289</v>
      </c>
      <c r="E306" s="27"/>
      <c r="F306" s="28" t="s">
        <v>24</v>
      </c>
    </row>
    <row r="307" customFormat="false" ht="14.45" hidden="false" customHeight="true" outlineLevel="0" collapsed="false">
      <c r="A307" s="25" t="s">
        <v>25</v>
      </c>
      <c r="B307" s="36" t="n">
        <v>14514</v>
      </c>
      <c r="C307" s="36" t="n">
        <v>7311</v>
      </c>
      <c r="D307" s="36" t="n">
        <v>7203</v>
      </c>
      <c r="E307" s="27"/>
      <c r="F307" s="21" t="s">
        <v>26</v>
      </c>
    </row>
    <row r="308" customFormat="false" ht="14.45" hidden="false" customHeight="true" outlineLevel="0" collapsed="false">
      <c r="A308" s="25" t="s">
        <v>27</v>
      </c>
      <c r="B308" s="36" t="n">
        <v>8892</v>
      </c>
      <c r="C308" s="36" t="n">
        <v>4777</v>
      </c>
      <c r="D308" s="36" t="n">
        <v>4115</v>
      </c>
      <c r="E308" s="27"/>
      <c r="F308" s="28" t="s">
        <v>28</v>
      </c>
    </row>
    <row r="309" customFormat="false" ht="14.45" hidden="false" customHeight="true" outlineLevel="0" collapsed="false">
      <c r="A309" s="25" t="s">
        <v>29</v>
      </c>
      <c r="B309" s="36" t="n">
        <v>5622</v>
      </c>
      <c r="C309" s="36" t="n">
        <v>2534</v>
      </c>
      <c r="D309" s="36" t="n">
        <v>3088</v>
      </c>
      <c r="E309" s="27"/>
      <c r="F309" s="28" t="s">
        <v>30</v>
      </c>
    </row>
    <row r="310" customFormat="false" ht="14.45" hidden="false" customHeight="true" outlineLevel="0" collapsed="false">
      <c r="A310" s="25" t="s">
        <v>31</v>
      </c>
      <c r="B310" s="36" t="n">
        <v>50839</v>
      </c>
      <c r="C310" s="36" t="n">
        <v>17341</v>
      </c>
      <c r="D310" s="36" t="n">
        <v>33498</v>
      </c>
      <c r="E310" s="27"/>
      <c r="F310" s="21" t="s">
        <v>32</v>
      </c>
    </row>
    <row r="311" customFormat="false" ht="14.45" hidden="false" customHeight="true" outlineLevel="0" collapsed="false">
      <c r="A311" s="25" t="s">
        <v>27</v>
      </c>
      <c r="B311" s="36" t="n">
        <v>31308</v>
      </c>
      <c r="C311" s="36" t="n">
        <v>13011</v>
      </c>
      <c r="D311" s="36" t="n">
        <v>18297</v>
      </c>
      <c r="E311" s="27"/>
      <c r="F311" s="28" t="s">
        <v>28</v>
      </c>
    </row>
    <row r="312" customFormat="false" ht="14.45" hidden="false" customHeight="true" outlineLevel="0" collapsed="false">
      <c r="A312" s="25" t="s">
        <v>29</v>
      </c>
      <c r="B312" s="36" t="n">
        <v>19531</v>
      </c>
      <c r="C312" s="36" t="n">
        <v>4330</v>
      </c>
      <c r="D312" s="36" t="n">
        <v>15201</v>
      </c>
      <c r="E312" s="27"/>
      <c r="F312" s="28" t="s">
        <v>30</v>
      </c>
    </row>
    <row r="313" s="7" customFormat="true" ht="14.45" hidden="false" customHeight="true" outlineLevel="0" collapsed="false">
      <c r="A313" s="29" t="s">
        <v>33</v>
      </c>
      <c r="B313" s="35" t="n">
        <v>17053</v>
      </c>
      <c r="C313" s="35" t="n">
        <v>10163</v>
      </c>
      <c r="D313" s="35" t="n">
        <v>6889</v>
      </c>
      <c r="E313" s="13"/>
      <c r="F313" s="21" t="s">
        <v>34</v>
      </c>
    </row>
    <row r="314" customFormat="false" ht="14.45" hidden="false" customHeight="true" outlineLevel="0" collapsed="false">
      <c r="A314" s="25" t="s">
        <v>21</v>
      </c>
      <c r="B314" s="36" t="n">
        <v>4340</v>
      </c>
      <c r="C314" s="36" t="n">
        <v>3555</v>
      </c>
      <c r="D314" s="37" t="n">
        <v>785</v>
      </c>
      <c r="E314" s="27"/>
      <c r="F314" s="28" t="s">
        <v>22</v>
      </c>
    </row>
    <row r="315" customFormat="false" ht="14.45" hidden="false" customHeight="true" outlineLevel="0" collapsed="false">
      <c r="A315" s="25" t="s">
        <v>23</v>
      </c>
      <c r="B315" s="36" t="n">
        <v>12713</v>
      </c>
      <c r="C315" s="36" t="n">
        <v>6609</v>
      </c>
      <c r="D315" s="36" t="n">
        <v>6104</v>
      </c>
      <c r="E315" s="27"/>
      <c r="F315" s="28" t="s">
        <v>24</v>
      </c>
    </row>
    <row r="316" customFormat="false" ht="14.45" hidden="false" customHeight="true" outlineLevel="0" collapsed="false">
      <c r="A316" s="25" t="s">
        <v>35</v>
      </c>
      <c r="B316" s="36" t="n">
        <v>3007</v>
      </c>
      <c r="C316" s="36" t="n">
        <v>2222</v>
      </c>
      <c r="D316" s="37" t="n">
        <v>785</v>
      </c>
      <c r="E316" s="27"/>
      <c r="F316" s="21" t="s">
        <v>36</v>
      </c>
    </row>
    <row r="317" customFormat="false" ht="14.45" hidden="false" customHeight="true" outlineLevel="0" collapsed="false">
      <c r="A317" s="25" t="s">
        <v>37</v>
      </c>
      <c r="B317" s="37" t="s">
        <v>38</v>
      </c>
      <c r="C317" s="37" t="s">
        <v>38</v>
      </c>
      <c r="D317" s="37" t="s">
        <v>38</v>
      </c>
      <c r="E317" s="27"/>
      <c r="F317" s="21" t="s">
        <v>39</v>
      </c>
    </row>
    <row r="318" customFormat="false" ht="14.45" hidden="false" customHeight="true" outlineLevel="0" collapsed="false">
      <c r="A318" s="25" t="s">
        <v>27</v>
      </c>
      <c r="B318" s="37" t="s">
        <v>38</v>
      </c>
      <c r="C318" s="37" t="s">
        <v>38</v>
      </c>
      <c r="D318" s="37" t="s">
        <v>38</v>
      </c>
      <c r="E318" s="27"/>
      <c r="F318" s="28" t="s">
        <v>28</v>
      </c>
    </row>
    <row r="319" customFormat="false" ht="14.45" hidden="false" customHeight="true" outlineLevel="0" collapsed="false">
      <c r="A319" s="25" t="s">
        <v>29</v>
      </c>
      <c r="B319" s="37" t="s">
        <v>38</v>
      </c>
      <c r="C319" s="37" t="s">
        <v>38</v>
      </c>
      <c r="D319" s="37" t="s">
        <v>38</v>
      </c>
      <c r="E319" s="27"/>
      <c r="F319" s="28" t="s">
        <v>30</v>
      </c>
    </row>
    <row r="320" customFormat="false" ht="14.45" hidden="false" customHeight="true" outlineLevel="0" collapsed="false">
      <c r="A320" s="25" t="s">
        <v>40</v>
      </c>
      <c r="B320" s="36" t="n">
        <v>3127</v>
      </c>
      <c r="C320" s="36" t="n">
        <v>2380</v>
      </c>
      <c r="D320" s="37" t="n">
        <v>747</v>
      </c>
      <c r="E320" s="27"/>
      <c r="F320" s="21" t="s">
        <v>41</v>
      </c>
    </row>
    <row r="321" customFormat="false" ht="14.45" hidden="false" customHeight="true" outlineLevel="0" collapsed="false">
      <c r="A321" s="25" t="s">
        <v>27</v>
      </c>
      <c r="B321" s="37" t="n">
        <v>744</v>
      </c>
      <c r="C321" s="37" t="n">
        <v>744</v>
      </c>
      <c r="D321" s="37" t="s">
        <v>38</v>
      </c>
      <c r="E321" s="27"/>
      <c r="F321" s="28" t="s">
        <v>28</v>
      </c>
    </row>
    <row r="322" customFormat="false" ht="14.45" hidden="false" customHeight="true" outlineLevel="0" collapsed="false">
      <c r="A322" s="25" t="s">
        <v>29</v>
      </c>
      <c r="B322" s="36" t="n">
        <v>2383</v>
      </c>
      <c r="C322" s="36" t="n">
        <v>1636</v>
      </c>
      <c r="D322" s="37" t="n">
        <v>747</v>
      </c>
      <c r="E322" s="27"/>
      <c r="F322" s="28" t="s">
        <v>30</v>
      </c>
    </row>
    <row r="323" customFormat="false" ht="14.45" hidden="false" customHeight="true" outlineLevel="0" collapsed="false">
      <c r="A323" s="25" t="s">
        <v>42</v>
      </c>
      <c r="B323" s="36" t="n">
        <v>9623</v>
      </c>
      <c r="C323" s="36" t="n">
        <v>5206</v>
      </c>
      <c r="D323" s="36" t="n">
        <v>4417</v>
      </c>
      <c r="E323" s="27"/>
      <c r="F323" s="21" t="s">
        <v>43</v>
      </c>
    </row>
    <row r="324" customFormat="false" ht="14.45" hidden="false" customHeight="true" outlineLevel="0" collapsed="false">
      <c r="A324" s="25" t="s">
        <v>27</v>
      </c>
      <c r="B324" s="37" t="n">
        <v>460</v>
      </c>
      <c r="C324" s="37" t="n">
        <v>460</v>
      </c>
      <c r="D324" s="37" t="s">
        <v>38</v>
      </c>
      <c r="E324" s="27"/>
      <c r="F324" s="28" t="s">
        <v>28</v>
      </c>
    </row>
    <row r="325" customFormat="false" ht="14.45" hidden="false" customHeight="true" outlineLevel="0" collapsed="false">
      <c r="A325" s="25" t="s">
        <v>29</v>
      </c>
      <c r="B325" s="36" t="n">
        <v>9162</v>
      </c>
      <c r="C325" s="36" t="n">
        <v>4746</v>
      </c>
      <c r="D325" s="36" t="n">
        <v>4417</v>
      </c>
      <c r="E325" s="27"/>
      <c r="F325" s="28" t="s">
        <v>30</v>
      </c>
    </row>
    <row r="326" customFormat="false" ht="14.45" hidden="false" customHeight="true" outlineLevel="0" collapsed="false">
      <c r="A326" s="25" t="s">
        <v>44</v>
      </c>
      <c r="B326" s="36" t="n">
        <v>1296</v>
      </c>
      <c r="C326" s="37" t="n">
        <v>355</v>
      </c>
      <c r="D326" s="37" t="n">
        <v>941</v>
      </c>
      <c r="E326" s="27"/>
      <c r="F326" s="21" t="s">
        <v>45</v>
      </c>
    </row>
    <row r="327" customFormat="false" ht="14.45" hidden="false" customHeight="true" outlineLevel="0" collapsed="false">
      <c r="A327" s="25" t="s">
        <v>27</v>
      </c>
      <c r="B327" s="37" t="n">
        <v>128</v>
      </c>
      <c r="C327" s="37" t="n">
        <v>128</v>
      </c>
      <c r="D327" s="37" t="s">
        <v>38</v>
      </c>
      <c r="E327" s="27"/>
      <c r="F327" s="28" t="s">
        <v>28</v>
      </c>
    </row>
    <row r="328" customFormat="false" ht="14.45" hidden="false" customHeight="true" outlineLevel="0" collapsed="false">
      <c r="A328" s="25" t="s">
        <v>29</v>
      </c>
      <c r="B328" s="36" t="n">
        <v>1168</v>
      </c>
      <c r="C328" s="37" t="n">
        <v>227</v>
      </c>
      <c r="D328" s="37" t="n">
        <v>941</v>
      </c>
      <c r="E328" s="27"/>
      <c r="F328" s="28" t="s">
        <v>30</v>
      </c>
    </row>
    <row r="329" s="7" customFormat="true" ht="14.45" hidden="false" customHeight="true" outlineLevel="0" collapsed="false">
      <c r="A329" s="29" t="s">
        <v>46</v>
      </c>
      <c r="B329" s="35" t="n">
        <v>1563</v>
      </c>
      <c r="C329" s="35" t="n">
        <v>1089</v>
      </c>
      <c r="D329" s="38" t="n">
        <v>474</v>
      </c>
      <c r="E329" s="13"/>
      <c r="F329" s="21" t="s">
        <v>47</v>
      </c>
    </row>
    <row r="330" s="7" customFormat="true" ht="14.45" hidden="false" customHeight="true" outlineLevel="0" collapsed="false">
      <c r="A330" s="32" t="s">
        <v>48</v>
      </c>
      <c r="B330" s="16" t="s">
        <v>38</v>
      </c>
      <c r="C330" s="16" t="s">
        <v>38</v>
      </c>
      <c r="D330" s="16" t="s">
        <v>38</v>
      </c>
      <c r="E330" s="17"/>
      <c r="F330" s="33" t="s">
        <v>49</v>
      </c>
    </row>
    <row r="331" s="7" customFormat="true" ht="14.45" hidden="false" customHeight="true" outlineLevel="0" collapsed="false">
      <c r="A331" s="29"/>
      <c r="B331" s="38"/>
      <c r="C331" s="38"/>
      <c r="D331" s="38"/>
      <c r="E331" s="13"/>
      <c r="F331" s="21"/>
    </row>
    <row r="332" s="7" customFormat="true" ht="14.45" hidden="false" customHeight="true" outlineLevel="0" collapsed="false">
      <c r="A332" s="22" t="s">
        <v>72</v>
      </c>
      <c r="B332" s="35" t="n">
        <v>36571</v>
      </c>
      <c r="C332" s="35" t="n">
        <v>14047</v>
      </c>
      <c r="D332" s="35" t="n">
        <v>22524</v>
      </c>
      <c r="E332" s="23"/>
      <c r="F332" s="23" t="s">
        <v>73</v>
      </c>
    </row>
    <row r="333" s="7" customFormat="true" ht="14.45" hidden="false" customHeight="true" outlineLevel="0" collapsed="false">
      <c r="A333" s="24" t="s">
        <v>19</v>
      </c>
      <c r="B333" s="35" t="n">
        <v>27859</v>
      </c>
      <c r="C333" s="35" t="n">
        <v>11677</v>
      </c>
      <c r="D333" s="35" t="n">
        <v>16182</v>
      </c>
      <c r="E333" s="13"/>
      <c r="F333" s="21" t="s">
        <v>20</v>
      </c>
    </row>
    <row r="334" customFormat="false" ht="14.45" hidden="false" customHeight="true" outlineLevel="0" collapsed="false">
      <c r="A334" s="25" t="s">
        <v>21</v>
      </c>
      <c r="B334" s="36" t="n">
        <v>10678</v>
      </c>
      <c r="C334" s="36" t="n">
        <v>5903</v>
      </c>
      <c r="D334" s="36" t="n">
        <v>4776</v>
      </c>
      <c r="E334" s="27"/>
      <c r="F334" s="28" t="s">
        <v>22</v>
      </c>
    </row>
    <row r="335" customFormat="false" ht="14.45" hidden="false" customHeight="true" outlineLevel="0" collapsed="false">
      <c r="A335" s="25" t="s">
        <v>23</v>
      </c>
      <c r="B335" s="36" t="n">
        <v>17181</v>
      </c>
      <c r="C335" s="36" t="n">
        <v>5774</v>
      </c>
      <c r="D335" s="36" t="n">
        <v>11406</v>
      </c>
      <c r="E335" s="27"/>
      <c r="F335" s="28" t="s">
        <v>24</v>
      </c>
    </row>
    <row r="336" customFormat="false" ht="14.45" hidden="false" customHeight="true" outlineLevel="0" collapsed="false">
      <c r="A336" s="25" t="s">
        <v>25</v>
      </c>
      <c r="B336" s="36" t="n">
        <v>7344</v>
      </c>
      <c r="C336" s="36" t="n">
        <v>2841</v>
      </c>
      <c r="D336" s="36" t="n">
        <v>4503</v>
      </c>
      <c r="E336" s="27"/>
      <c r="F336" s="21" t="s">
        <v>26</v>
      </c>
    </row>
    <row r="337" customFormat="false" ht="14.45" hidden="false" customHeight="true" outlineLevel="0" collapsed="false">
      <c r="A337" s="25" t="s">
        <v>27</v>
      </c>
      <c r="B337" s="36" t="n">
        <v>3647</v>
      </c>
      <c r="C337" s="36" t="n">
        <v>1369</v>
      </c>
      <c r="D337" s="36" t="n">
        <v>2278</v>
      </c>
      <c r="E337" s="27"/>
      <c r="F337" s="28" t="s">
        <v>28</v>
      </c>
    </row>
    <row r="338" customFormat="false" ht="14.45" hidden="false" customHeight="true" outlineLevel="0" collapsed="false">
      <c r="A338" s="25" t="s">
        <v>29</v>
      </c>
      <c r="B338" s="36" t="n">
        <v>3697</v>
      </c>
      <c r="C338" s="36" t="n">
        <v>1472</v>
      </c>
      <c r="D338" s="36" t="n">
        <v>2225</v>
      </c>
      <c r="E338" s="27"/>
      <c r="F338" s="28" t="s">
        <v>30</v>
      </c>
    </row>
    <row r="339" customFormat="false" ht="14.45" hidden="false" customHeight="true" outlineLevel="0" collapsed="false">
      <c r="A339" s="25" t="s">
        <v>31</v>
      </c>
      <c r="B339" s="36" t="n">
        <v>20515</v>
      </c>
      <c r="C339" s="36" t="n">
        <v>8836</v>
      </c>
      <c r="D339" s="36" t="n">
        <v>11679</v>
      </c>
      <c r="E339" s="27"/>
      <c r="F339" s="21" t="s">
        <v>32</v>
      </c>
    </row>
    <row r="340" customFormat="false" ht="14.45" hidden="false" customHeight="true" outlineLevel="0" collapsed="false">
      <c r="A340" s="25" t="s">
        <v>27</v>
      </c>
      <c r="B340" s="36" t="n">
        <v>7031</v>
      </c>
      <c r="C340" s="36" t="n">
        <v>4533</v>
      </c>
      <c r="D340" s="36" t="n">
        <v>2498</v>
      </c>
      <c r="E340" s="27"/>
      <c r="F340" s="28" t="s">
        <v>28</v>
      </c>
    </row>
    <row r="341" customFormat="false" ht="14.45" hidden="false" customHeight="true" outlineLevel="0" collapsed="false">
      <c r="A341" s="25" t="s">
        <v>29</v>
      </c>
      <c r="B341" s="36" t="n">
        <v>13484</v>
      </c>
      <c r="C341" s="36" t="n">
        <v>4303</v>
      </c>
      <c r="D341" s="36" t="n">
        <v>9181</v>
      </c>
      <c r="E341" s="27"/>
      <c r="F341" s="28" t="s">
        <v>30</v>
      </c>
    </row>
    <row r="342" s="7" customFormat="true" ht="14.45" hidden="false" customHeight="true" outlineLevel="0" collapsed="false">
      <c r="A342" s="29" t="s">
        <v>33</v>
      </c>
      <c r="B342" s="35" t="n">
        <v>7247</v>
      </c>
      <c r="C342" s="35" t="n">
        <v>2210</v>
      </c>
      <c r="D342" s="35" t="n">
        <v>5037</v>
      </c>
      <c r="E342" s="13"/>
      <c r="F342" s="21" t="s">
        <v>34</v>
      </c>
    </row>
    <row r="343" customFormat="false" ht="14.45" hidden="false" customHeight="true" outlineLevel="0" collapsed="false">
      <c r="A343" s="25" t="s">
        <v>21</v>
      </c>
      <c r="B343" s="36" t="n">
        <v>2049</v>
      </c>
      <c r="C343" s="36" t="n">
        <v>1471</v>
      </c>
      <c r="D343" s="37" t="n">
        <v>578</v>
      </c>
      <c r="E343" s="27"/>
      <c r="F343" s="28" t="s">
        <v>22</v>
      </c>
    </row>
    <row r="344" customFormat="false" ht="14.45" hidden="false" customHeight="true" outlineLevel="0" collapsed="false">
      <c r="A344" s="25" t="s">
        <v>23</v>
      </c>
      <c r="B344" s="36" t="n">
        <v>5199</v>
      </c>
      <c r="C344" s="37" t="n">
        <v>739</v>
      </c>
      <c r="D344" s="36" t="n">
        <v>4459</v>
      </c>
      <c r="E344" s="27"/>
      <c r="F344" s="28" t="s">
        <v>24</v>
      </c>
    </row>
    <row r="345" customFormat="false" ht="14.45" hidden="false" customHeight="true" outlineLevel="0" collapsed="false">
      <c r="A345" s="25" t="s">
        <v>35</v>
      </c>
      <c r="B345" s="36" t="n">
        <v>1685</v>
      </c>
      <c r="C345" s="36" t="n">
        <v>1107</v>
      </c>
      <c r="D345" s="37" t="n">
        <v>578</v>
      </c>
      <c r="E345" s="27"/>
      <c r="F345" s="21" t="s">
        <v>36</v>
      </c>
    </row>
    <row r="346" customFormat="false" ht="14.45" hidden="false" customHeight="true" outlineLevel="0" collapsed="false">
      <c r="A346" s="25" t="s">
        <v>37</v>
      </c>
      <c r="B346" s="37" t="s">
        <v>38</v>
      </c>
      <c r="C346" s="37" t="s">
        <v>38</v>
      </c>
      <c r="D346" s="37" t="s">
        <v>38</v>
      </c>
      <c r="E346" s="27"/>
      <c r="F346" s="21" t="s">
        <v>39</v>
      </c>
    </row>
    <row r="347" customFormat="false" ht="14.45" hidden="false" customHeight="true" outlineLevel="0" collapsed="false">
      <c r="A347" s="25" t="s">
        <v>27</v>
      </c>
      <c r="B347" s="37" t="s">
        <v>38</v>
      </c>
      <c r="C347" s="37" t="s">
        <v>38</v>
      </c>
      <c r="D347" s="37" t="s">
        <v>38</v>
      </c>
      <c r="E347" s="27"/>
      <c r="F347" s="28" t="s">
        <v>28</v>
      </c>
    </row>
    <row r="348" customFormat="false" ht="14.45" hidden="false" customHeight="true" outlineLevel="0" collapsed="false">
      <c r="A348" s="25" t="s">
        <v>29</v>
      </c>
      <c r="B348" s="37" t="s">
        <v>38</v>
      </c>
      <c r="C348" s="37" t="s">
        <v>38</v>
      </c>
      <c r="D348" s="37" t="s">
        <v>38</v>
      </c>
      <c r="E348" s="27"/>
      <c r="F348" s="28" t="s">
        <v>30</v>
      </c>
    </row>
    <row r="349" customFormat="false" ht="14.45" hidden="false" customHeight="true" outlineLevel="0" collapsed="false">
      <c r="A349" s="25" t="s">
        <v>40</v>
      </c>
      <c r="B349" s="37" t="n">
        <v>544</v>
      </c>
      <c r="C349" s="37" t="n">
        <v>224</v>
      </c>
      <c r="D349" s="37" t="n">
        <v>320</v>
      </c>
      <c r="E349" s="27"/>
      <c r="F349" s="21" t="s">
        <v>41</v>
      </c>
    </row>
    <row r="350" customFormat="false" ht="14.45" hidden="false" customHeight="true" outlineLevel="0" collapsed="false">
      <c r="A350" s="25" t="s">
        <v>27</v>
      </c>
      <c r="B350" s="37" t="n">
        <v>76</v>
      </c>
      <c r="C350" s="37" t="n">
        <v>76</v>
      </c>
      <c r="D350" s="37" t="s">
        <v>38</v>
      </c>
      <c r="E350" s="27"/>
      <c r="F350" s="28" t="s">
        <v>28</v>
      </c>
    </row>
    <row r="351" customFormat="false" ht="14.45" hidden="false" customHeight="true" outlineLevel="0" collapsed="false">
      <c r="A351" s="25" t="s">
        <v>29</v>
      </c>
      <c r="B351" s="37" t="n">
        <v>468</v>
      </c>
      <c r="C351" s="37" t="n">
        <v>148</v>
      </c>
      <c r="D351" s="37" t="n">
        <v>320</v>
      </c>
      <c r="E351" s="27"/>
      <c r="F351" s="28" t="s">
        <v>30</v>
      </c>
    </row>
    <row r="352" customFormat="false" ht="14.45" hidden="false" customHeight="true" outlineLevel="0" collapsed="false">
      <c r="A352" s="25" t="s">
        <v>42</v>
      </c>
      <c r="B352" s="36" t="n">
        <v>4900</v>
      </c>
      <c r="C352" s="37" t="n">
        <v>760</v>
      </c>
      <c r="D352" s="36" t="n">
        <v>4140</v>
      </c>
      <c r="E352" s="27"/>
      <c r="F352" s="21" t="s">
        <v>43</v>
      </c>
    </row>
    <row r="353" customFormat="false" ht="14.45" hidden="false" customHeight="true" outlineLevel="0" collapsed="false">
      <c r="A353" s="25" t="s">
        <v>27</v>
      </c>
      <c r="B353" s="37" t="n">
        <v>169</v>
      </c>
      <c r="C353" s="37" t="n">
        <v>169</v>
      </c>
      <c r="D353" s="37" t="s">
        <v>38</v>
      </c>
      <c r="E353" s="27"/>
      <c r="F353" s="28" t="s">
        <v>28</v>
      </c>
    </row>
    <row r="354" customFormat="false" ht="14.45" hidden="false" customHeight="true" outlineLevel="0" collapsed="false">
      <c r="A354" s="25" t="s">
        <v>29</v>
      </c>
      <c r="B354" s="36" t="n">
        <v>4731</v>
      </c>
      <c r="C354" s="37" t="n">
        <v>591</v>
      </c>
      <c r="D354" s="36" t="n">
        <v>4140</v>
      </c>
      <c r="E354" s="27"/>
      <c r="F354" s="28" t="s">
        <v>30</v>
      </c>
    </row>
    <row r="355" customFormat="false" ht="14.45" hidden="false" customHeight="true" outlineLevel="0" collapsed="false">
      <c r="A355" s="25" t="s">
        <v>44</v>
      </c>
      <c r="B355" s="37" t="n">
        <v>118</v>
      </c>
      <c r="C355" s="37" t="n">
        <v>118</v>
      </c>
      <c r="D355" s="37" t="s">
        <v>38</v>
      </c>
      <c r="E355" s="27"/>
      <c r="F355" s="21" t="s">
        <v>45</v>
      </c>
    </row>
    <row r="356" customFormat="false" ht="14.45" hidden="false" customHeight="true" outlineLevel="0" collapsed="false">
      <c r="A356" s="25" t="s">
        <v>27</v>
      </c>
      <c r="B356" s="37" t="n">
        <v>118</v>
      </c>
      <c r="C356" s="37" t="n">
        <v>118</v>
      </c>
      <c r="D356" s="37" t="s">
        <v>38</v>
      </c>
      <c r="E356" s="27"/>
      <c r="F356" s="28" t="s">
        <v>28</v>
      </c>
    </row>
    <row r="357" customFormat="false" ht="14.45" hidden="false" customHeight="true" outlineLevel="0" collapsed="false">
      <c r="A357" s="25" t="s">
        <v>29</v>
      </c>
      <c r="B357" s="37" t="s">
        <v>38</v>
      </c>
      <c r="C357" s="37" t="s">
        <v>38</v>
      </c>
      <c r="D357" s="37" t="s">
        <v>38</v>
      </c>
      <c r="E357" s="27"/>
      <c r="F357" s="28" t="s">
        <v>30</v>
      </c>
    </row>
    <row r="358" s="7" customFormat="true" ht="14.45" hidden="false" customHeight="true" outlineLevel="0" collapsed="false">
      <c r="A358" s="29" t="s">
        <v>46</v>
      </c>
      <c r="B358" s="35" t="n">
        <v>1465</v>
      </c>
      <c r="C358" s="38" t="n">
        <v>160</v>
      </c>
      <c r="D358" s="35" t="n">
        <v>1305</v>
      </c>
      <c r="E358" s="13"/>
      <c r="F358" s="21" t="s">
        <v>47</v>
      </c>
    </row>
    <row r="359" s="7" customFormat="true" ht="14.45" hidden="false" customHeight="true" outlineLevel="0" collapsed="false">
      <c r="A359" s="32" t="s">
        <v>48</v>
      </c>
      <c r="B359" s="16" t="s">
        <v>38</v>
      </c>
      <c r="C359" s="16" t="s">
        <v>38</v>
      </c>
      <c r="D359" s="16" t="s">
        <v>38</v>
      </c>
      <c r="E359" s="17"/>
      <c r="F359" s="33" t="s">
        <v>49</v>
      </c>
    </row>
    <row r="360" s="7" customFormat="true" ht="14.45" hidden="false" customHeight="true" outlineLevel="0" collapsed="false">
      <c r="A360" s="29"/>
      <c r="B360" s="38"/>
      <c r="C360" s="38"/>
      <c r="D360" s="38"/>
      <c r="E360" s="13"/>
      <c r="F360" s="21"/>
    </row>
    <row r="361" s="7" customFormat="true" ht="14.45" hidden="false" customHeight="true" outlineLevel="0" collapsed="false">
      <c r="A361" s="41" t="s">
        <v>74</v>
      </c>
      <c r="B361" s="35" t="n">
        <v>16487</v>
      </c>
      <c r="C361" s="35" t="n">
        <v>3465</v>
      </c>
      <c r="D361" s="35" t="n">
        <v>13021</v>
      </c>
      <c r="E361" s="23"/>
      <c r="F361" s="42" t="s">
        <v>75</v>
      </c>
    </row>
    <row r="362" s="7" customFormat="true" ht="14.45" hidden="false" customHeight="true" outlineLevel="0" collapsed="false">
      <c r="A362" s="24" t="s">
        <v>19</v>
      </c>
      <c r="B362" s="35" t="n">
        <v>9652</v>
      </c>
      <c r="C362" s="35" t="n">
        <v>1993</v>
      </c>
      <c r="D362" s="35" t="n">
        <v>7660</v>
      </c>
      <c r="E362" s="13"/>
      <c r="F362" s="21" t="s">
        <v>20</v>
      </c>
    </row>
    <row r="363" customFormat="false" ht="14.45" hidden="false" customHeight="true" outlineLevel="0" collapsed="false">
      <c r="A363" s="25" t="s">
        <v>21</v>
      </c>
      <c r="B363" s="36" t="n">
        <v>3501</v>
      </c>
      <c r="C363" s="37" t="n">
        <v>945</v>
      </c>
      <c r="D363" s="36" t="n">
        <v>2556</v>
      </c>
      <c r="E363" s="27"/>
      <c r="F363" s="28" t="s">
        <v>22</v>
      </c>
    </row>
    <row r="364" customFormat="false" ht="14.45" hidden="false" customHeight="true" outlineLevel="0" collapsed="false">
      <c r="A364" s="25" t="s">
        <v>23</v>
      </c>
      <c r="B364" s="36" t="n">
        <v>6151</v>
      </c>
      <c r="C364" s="36" t="n">
        <v>1047</v>
      </c>
      <c r="D364" s="36" t="n">
        <v>5104</v>
      </c>
      <c r="E364" s="27"/>
      <c r="F364" s="28" t="s">
        <v>24</v>
      </c>
    </row>
    <row r="365" customFormat="false" ht="14.45" hidden="false" customHeight="true" outlineLevel="0" collapsed="false">
      <c r="A365" s="25" t="s">
        <v>25</v>
      </c>
      <c r="B365" s="36" t="n">
        <v>4439</v>
      </c>
      <c r="C365" s="37" t="n">
        <v>868</v>
      </c>
      <c r="D365" s="36" t="n">
        <v>3571</v>
      </c>
      <c r="E365" s="27"/>
      <c r="F365" s="21" t="s">
        <v>26</v>
      </c>
    </row>
    <row r="366" customFormat="false" ht="14.45" hidden="false" customHeight="true" outlineLevel="0" collapsed="false">
      <c r="A366" s="25" t="s">
        <v>27</v>
      </c>
      <c r="B366" s="36" t="n">
        <v>2643</v>
      </c>
      <c r="C366" s="37" t="n">
        <v>638</v>
      </c>
      <c r="D366" s="36" t="n">
        <v>2005</v>
      </c>
      <c r="E366" s="27"/>
      <c r="F366" s="28" t="s">
        <v>28</v>
      </c>
    </row>
    <row r="367" customFormat="false" ht="14.45" hidden="false" customHeight="true" outlineLevel="0" collapsed="false">
      <c r="A367" s="25" t="s">
        <v>29</v>
      </c>
      <c r="B367" s="36" t="n">
        <v>1796</v>
      </c>
      <c r="C367" s="37" t="n">
        <v>230</v>
      </c>
      <c r="D367" s="36" t="n">
        <v>1566</v>
      </c>
      <c r="E367" s="27"/>
      <c r="F367" s="28" t="s">
        <v>30</v>
      </c>
    </row>
    <row r="368" customFormat="false" ht="14.45" hidden="false" customHeight="true" outlineLevel="0" collapsed="false">
      <c r="A368" s="25" t="s">
        <v>31</v>
      </c>
      <c r="B368" s="36" t="n">
        <v>5213</v>
      </c>
      <c r="C368" s="36" t="n">
        <v>1125</v>
      </c>
      <c r="D368" s="36" t="n">
        <v>4088</v>
      </c>
      <c r="E368" s="27"/>
      <c r="F368" s="21" t="s">
        <v>32</v>
      </c>
    </row>
    <row r="369" customFormat="false" ht="14.45" hidden="false" customHeight="true" outlineLevel="0" collapsed="false">
      <c r="A369" s="25" t="s">
        <v>27</v>
      </c>
      <c r="B369" s="37" t="n">
        <v>858</v>
      </c>
      <c r="C369" s="37" t="n">
        <v>308</v>
      </c>
      <c r="D369" s="37" t="n">
        <v>550</v>
      </c>
      <c r="E369" s="27"/>
      <c r="F369" s="28" t="s">
        <v>28</v>
      </c>
    </row>
    <row r="370" customFormat="false" ht="14.45" hidden="false" customHeight="true" outlineLevel="0" collapsed="false">
      <c r="A370" s="25" t="s">
        <v>29</v>
      </c>
      <c r="B370" s="36" t="n">
        <v>4355</v>
      </c>
      <c r="C370" s="37" t="n">
        <v>817</v>
      </c>
      <c r="D370" s="36" t="n">
        <v>3538</v>
      </c>
      <c r="E370" s="27"/>
      <c r="F370" s="28" t="s">
        <v>30</v>
      </c>
    </row>
    <row r="371" s="7" customFormat="true" ht="14.45" hidden="false" customHeight="true" outlineLevel="0" collapsed="false">
      <c r="A371" s="29" t="s">
        <v>33</v>
      </c>
      <c r="B371" s="35" t="n">
        <v>4340</v>
      </c>
      <c r="C371" s="35" t="n">
        <v>1073</v>
      </c>
      <c r="D371" s="35" t="n">
        <v>3267</v>
      </c>
      <c r="E371" s="13"/>
      <c r="F371" s="21" t="s">
        <v>34</v>
      </c>
    </row>
    <row r="372" customFormat="false" ht="14.45" hidden="false" customHeight="true" outlineLevel="0" collapsed="false">
      <c r="A372" s="25" t="s">
        <v>21</v>
      </c>
      <c r="B372" s="36" t="n">
        <v>1187</v>
      </c>
      <c r="C372" s="37" t="n">
        <v>786</v>
      </c>
      <c r="D372" s="37" t="n">
        <v>402</v>
      </c>
      <c r="E372" s="27"/>
      <c r="F372" s="28" t="s">
        <v>22</v>
      </c>
    </row>
    <row r="373" customFormat="false" ht="14.45" hidden="false" customHeight="true" outlineLevel="0" collapsed="false">
      <c r="A373" s="25" t="s">
        <v>23</v>
      </c>
      <c r="B373" s="36" t="n">
        <v>3152</v>
      </c>
      <c r="C373" s="37" t="n">
        <v>287</v>
      </c>
      <c r="D373" s="36" t="n">
        <v>2865</v>
      </c>
      <c r="E373" s="27"/>
      <c r="F373" s="28" t="s">
        <v>24</v>
      </c>
    </row>
    <row r="374" customFormat="false" ht="14.45" hidden="false" customHeight="true" outlineLevel="0" collapsed="false">
      <c r="A374" s="25" t="s">
        <v>35</v>
      </c>
      <c r="B374" s="37" t="n">
        <v>467</v>
      </c>
      <c r="C374" s="37" t="n">
        <v>467</v>
      </c>
      <c r="D374" s="37" t="s">
        <v>38</v>
      </c>
      <c r="E374" s="27"/>
      <c r="F374" s="21" t="s">
        <v>36</v>
      </c>
    </row>
    <row r="375" customFormat="false" ht="14.45" hidden="false" customHeight="true" outlineLevel="0" collapsed="false">
      <c r="A375" s="25" t="s">
        <v>37</v>
      </c>
      <c r="B375" s="37" t="s">
        <v>38</v>
      </c>
      <c r="C375" s="37" t="s">
        <v>38</v>
      </c>
      <c r="D375" s="37" t="s">
        <v>38</v>
      </c>
      <c r="E375" s="27"/>
      <c r="F375" s="21" t="s">
        <v>39</v>
      </c>
    </row>
    <row r="376" customFormat="false" ht="14.45" hidden="false" customHeight="true" outlineLevel="0" collapsed="false">
      <c r="A376" s="25" t="s">
        <v>27</v>
      </c>
      <c r="B376" s="37" t="s">
        <v>38</v>
      </c>
      <c r="C376" s="37" t="s">
        <v>38</v>
      </c>
      <c r="D376" s="37" t="s">
        <v>38</v>
      </c>
      <c r="E376" s="27"/>
      <c r="F376" s="28" t="s">
        <v>28</v>
      </c>
    </row>
    <row r="377" customFormat="false" ht="14.45" hidden="false" customHeight="true" outlineLevel="0" collapsed="false">
      <c r="A377" s="25" t="s">
        <v>29</v>
      </c>
      <c r="B377" s="37" t="s">
        <v>38</v>
      </c>
      <c r="C377" s="37" t="s">
        <v>38</v>
      </c>
      <c r="D377" s="37" t="s">
        <v>38</v>
      </c>
      <c r="E377" s="27"/>
      <c r="F377" s="28" t="s">
        <v>30</v>
      </c>
    </row>
    <row r="378" customFormat="false" ht="14.45" hidden="false" customHeight="true" outlineLevel="0" collapsed="false">
      <c r="A378" s="25" t="s">
        <v>40</v>
      </c>
      <c r="B378" s="37" t="n">
        <v>354</v>
      </c>
      <c r="C378" s="37" t="n">
        <v>48</v>
      </c>
      <c r="D378" s="37" t="n">
        <v>306</v>
      </c>
      <c r="E378" s="27"/>
      <c r="F378" s="21" t="s">
        <v>41</v>
      </c>
    </row>
    <row r="379" customFormat="false" ht="14.45" hidden="false" customHeight="true" outlineLevel="0" collapsed="false">
      <c r="A379" s="25" t="s">
        <v>27</v>
      </c>
      <c r="B379" s="37" t="n">
        <v>48</v>
      </c>
      <c r="C379" s="37" t="n">
        <v>48</v>
      </c>
      <c r="D379" s="37" t="s">
        <v>38</v>
      </c>
      <c r="E379" s="27"/>
      <c r="F379" s="28" t="s">
        <v>28</v>
      </c>
    </row>
    <row r="380" customFormat="false" ht="14.45" hidden="false" customHeight="true" outlineLevel="0" collapsed="false">
      <c r="A380" s="25" t="s">
        <v>29</v>
      </c>
      <c r="B380" s="37" t="n">
        <v>306</v>
      </c>
      <c r="C380" s="37" t="s">
        <v>38</v>
      </c>
      <c r="D380" s="37" t="n">
        <v>306</v>
      </c>
      <c r="E380" s="27"/>
      <c r="F380" s="28" t="s">
        <v>30</v>
      </c>
    </row>
    <row r="381" customFormat="false" ht="14.45" hidden="false" customHeight="true" outlineLevel="0" collapsed="false">
      <c r="A381" s="25" t="s">
        <v>42</v>
      </c>
      <c r="B381" s="36" t="n">
        <v>2826</v>
      </c>
      <c r="C381" s="37" t="n">
        <v>303</v>
      </c>
      <c r="D381" s="36" t="n">
        <v>2523</v>
      </c>
      <c r="E381" s="27"/>
      <c r="F381" s="21" t="s">
        <v>43</v>
      </c>
    </row>
    <row r="382" customFormat="false" ht="14.45" hidden="false" customHeight="true" outlineLevel="0" collapsed="false">
      <c r="A382" s="25" t="s">
        <v>27</v>
      </c>
      <c r="B382" s="37" t="n">
        <v>637</v>
      </c>
      <c r="C382" s="37" t="n">
        <v>235</v>
      </c>
      <c r="D382" s="37" t="n">
        <v>402</v>
      </c>
      <c r="E382" s="27"/>
      <c r="F382" s="28" t="s">
        <v>28</v>
      </c>
    </row>
    <row r="383" customFormat="false" ht="14.45" hidden="false" customHeight="true" outlineLevel="0" collapsed="false">
      <c r="A383" s="25" t="s">
        <v>29</v>
      </c>
      <c r="B383" s="36" t="n">
        <v>2189</v>
      </c>
      <c r="C383" s="37" t="n">
        <v>68</v>
      </c>
      <c r="D383" s="36" t="n">
        <v>2121</v>
      </c>
      <c r="E383" s="27"/>
      <c r="F383" s="28" t="s">
        <v>30</v>
      </c>
    </row>
    <row r="384" customFormat="false" ht="14.45" hidden="false" customHeight="true" outlineLevel="0" collapsed="false">
      <c r="A384" s="25" t="s">
        <v>44</v>
      </c>
      <c r="B384" s="37" t="n">
        <v>693</v>
      </c>
      <c r="C384" s="37" t="n">
        <v>254</v>
      </c>
      <c r="D384" s="37" t="n">
        <v>438</v>
      </c>
      <c r="E384" s="27"/>
      <c r="F384" s="21" t="s">
        <v>45</v>
      </c>
    </row>
    <row r="385" customFormat="false" ht="14.45" hidden="false" customHeight="true" outlineLevel="0" collapsed="false">
      <c r="A385" s="25" t="s">
        <v>27</v>
      </c>
      <c r="B385" s="37" t="n">
        <v>35</v>
      </c>
      <c r="C385" s="37" t="n">
        <v>35</v>
      </c>
      <c r="D385" s="37" t="s">
        <v>38</v>
      </c>
      <c r="E385" s="27"/>
      <c r="F385" s="28" t="s">
        <v>28</v>
      </c>
    </row>
    <row r="386" customFormat="false" ht="14.45" hidden="false" customHeight="true" outlineLevel="0" collapsed="false">
      <c r="A386" s="25" t="s">
        <v>29</v>
      </c>
      <c r="B386" s="37" t="n">
        <v>658</v>
      </c>
      <c r="C386" s="37" t="n">
        <v>219</v>
      </c>
      <c r="D386" s="37" t="n">
        <v>438</v>
      </c>
      <c r="E386" s="27"/>
      <c r="F386" s="28" t="s">
        <v>30</v>
      </c>
    </row>
    <row r="387" s="7" customFormat="true" ht="14.45" hidden="false" customHeight="true" outlineLevel="0" collapsed="false">
      <c r="A387" s="29" t="s">
        <v>46</v>
      </c>
      <c r="B387" s="35" t="n">
        <v>2495</v>
      </c>
      <c r="C387" s="38" t="n">
        <v>400</v>
      </c>
      <c r="D387" s="35" t="n">
        <v>2095</v>
      </c>
      <c r="E387" s="13"/>
      <c r="F387" s="21" t="s">
        <v>47</v>
      </c>
    </row>
    <row r="388" s="7" customFormat="true" ht="14.45" hidden="false" customHeight="true" outlineLevel="0" collapsed="false">
      <c r="A388" s="32" t="s">
        <v>48</v>
      </c>
      <c r="B388" s="16" t="s">
        <v>38</v>
      </c>
      <c r="C388" s="16" t="s">
        <v>38</v>
      </c>
      <c r="D388" s="16" t="s">
        <v>38</v>
      </c>
      <c r="E388" s="17"/>
      <c r="F388" s="33" t="s">
        <v>49</v>
      </c>
    </row>
    <row r="389" s="7" customFormat="true" ht="14.45" hidden="false" customHeight="true" outlineLevel="0" collapsed="false">
      <c r="A389" s="29"/>
      <c r="B389" s="38"/>
      <c r="C389" s="38"/>
      <c r="D389" s="38"/>
      <c r="E389" s="13"/>
      <c r="F389" s="21"/>
    </row>
    <row r="390" s="7" customFormat="true" ht="14.45" hidden="false" customHeight="true" outlineLevel="0" collapsed="false">
      <c r="A390" s="22" t="s">
        <v>76</v>
      </c>
      <c r="B390" s="35" t="n">
        <v>23621</v>
      </c>
      <c r="C390" s="35" t="n">
        <v>9658</v>
      </c>
      <c r="D390" s="35" t="n">
        <v>13962</v>
      </c>
      <c r="E390" s="21"/>
      <c r="F390" s="23" t="s">
        <v>77</v>
      </c>
    </row>
    <row r="391" s="7" customFormat="true" ht="14.45" hidden="false" customHeight="true" outlineLevel="0" collapsed="false">
      <c r="A391" s="24" t="s">
        <v>19</v>
      </c>
      <c r="B391" s="35" t="n">
        <v>9012</v>
      </c>
      <c r="C391" s="35" t="n">
        <v>4047</v>
      </c>
      <c r="D391" s="35" t="n">
        <v>4965</v>
      </c>
      <c r="E391" s="13"/>
      <c r="F391" s="21" t="s">
        <v>20</v>
      </c>
    </row>
    <row r="392" customFormat="false" ht="14.45" hidden="false" customHeight="true" outlineLevel="0" collapsed="false">
      <c r="A392" s="25" t="s">
        <v>21</v>
      </c>
      <c r="B392" s="36" t="n">
        <v>4521</v>
      </c>
      <c r="C392" s="36" t="n">
        <v>2505</v>
      </c>
      <c r="D392" s="36" t="n">
        <v>2016</v>
      </c>
      <c r="E392" s="27"/>
      <c r="F392" s="28" t="s">
        <v>22</v>
      </c>
    </row>
    <row r="393" customFormat="false" ht="14.45" hidden="false" customHeight="true" outlineLevel="0" collapsed="false">
      <c r="A393" s="25" t="s">
        <v>23</v>
      </c>
      <c r="B393" s="36" t="n">
        <v>4491</v>
      </c>
      <c r="C393" s="36" t="n">
        <v>1542</v>
      </c>
      <c r="D393" s="36" t="n">
        <v>2949</v>
      </c>
      <c r="E393" s="27"/>
      <c r="F393" s="28" t="s">
        <v>24</v>
      </c>
    </row>
    <row r="394" customFormat="false" ht="14.45" hidden="false" customHeight="true" outlineLevel="0" collapsed="false">
      <c r="A394" s="25" t="s">
        <v>25</v>
      </c>
      <c r="B394" s="36" t="n">
        <v>6843</v>
      </c>
      <c r="C394" s="36" t="n">
        <v>2373</v>
      </c>
      <c r="D394" s="36" t="n">
        <v>4470</v>
      </c>
      <c r="E394" s="27"/>
      <c r="F394" s="21" t="s">
        <v>26</v>
      </c>
    </row>
    <row r="395" customFormat="false" ht="14.45" hidden="false" customHeight="true" outlineLevel="0" collapsed="false">
      <c r="A395" s="25" t="s">
        <v>27</v>
      </c>
      <c r="B395" s="36" t="n">
        <v>3615</v>
      </c>
      <c r="C395" s="36" t="n">
        <v>1598</v>
      </c>
      <c r="D395" s="36" t="n">
        <v>2016</v>
      </c>
      <c r="E395" s="27"/>
      <c r="F395" s="28" t="s">
        <v>28</v>
      </c>
    </row>
    <row r="396" customFormat="false" ht="14.45" hidden="false" customHeight="true" outlineLevel="0" collapsed="false">
      <c r="A396" s="25" t="s">
        <v>29</v>
      </c>
      <c r="B396" s="36" t="n">
        <v>3228</v>
      </c>
      <c r="C396" s="37" t="n">
        <v>775</v>
      </c>
      <c r="D396" s="36" t="n">
        <v>2454</v>
      </c>
      <c r="E396" s="27"/>
      <c r="F396" s="28" t="s">
        <v>30</v>
      </c>
    </row>
    <row r="397" customFormat="false" ht="14.45" hidden="false" customHeight="true" outlineLevel="0" collapsed="false">
      <c r="A397" s="25" t="s">
        <v>31</v>
      </c>
      <c r="B397" s="36" t="n">
        <v>2169</v>
      </c>
      <c r="C397" s="36" t="n">
        <v>1674</v>
      </c>
      <c r="D397" s="37" t="n">
        <v>495</v>
      </c>
      <c r="E397" s="27"/>
      <c r="F397" s="21" t="s">
        <v>32</v>
      </c>
    </row>
    <row r="398" customFormat="false" ht="14.45" hidden="false" customHeight="true" outlineLevel="0" collapsed="false">
      <c r="A398" s="25" t="s">
        <v>27</v>
      </c>
      <c r="B398" s="37" t="n">
        <v>906</v>
      </c>
      <c r="C398" s="37" t="n">
        <v>906</v>
      </c>
      <c r="D398" s="37" t="s">
        <v>38</v>
      </c>
      <c r="E398" s="27"/>
      <c r="F398" s="28" t="s">
        <v>28</v>
      </c>
    </row>
    <row r="399" customFormat="false" ht="14.45" hidden="false" customHeight="true" outlineLevel="0" collapsed="false">
      <c r="A399" s="25" t="s">
        <v>29</v>
      </c>
      <c r="B399" s="36" t="n">
        <v>1262</v>
      </c>
      <c r="C399" s="37" t="n">
        <v>767</v>
      </c>
      <c r="D399" s="37" t="n">
        <v>495</v>
      </c>
      <c r="E399" s="27"/>
      <c r="F399" s="28" t="s">
        <v>30</v>
      </c>
    </row>
    <row r="400" s="7" customFormat="true" ht="14.45" hidden="false" customHeight="true" outlineLevel="0" collapsed="false">
      <c r="A400" s="29" t="s">
        <v>33</v>
      </c>
      <c r="B400" s="35" t="n">
        <v>14609</v>
      </c>
      <c r="C400" s="35" t="n">
        <v>5612</v>
      </c>
      <c r="D400" s="35" t="n">
        <v>8997</v>
      </c>
      <c r="E400" s="13"/>
      <c r="F400" s="21" t="s">
        <v>34</v>
      </c>
    </row>
    <row r="401" customFormat="false" ht="14.45" hidden="false" customHeight="true" outlineLevel="0" collapsed="false">
      <c r="A401" s="25" t="s">
        <v>21</v>
      </c>
      <c r="B401" s="36" t="n">
        <v>6570</v>
      </c>
      <c r="C401" s="36" t="n">
        <v>2039</v>
      </c>
      <c r="D401" s="36" t="n">
        <v>4531</v>
      </c>
      <c r="E401" s="27"/>
      <c r="F401" s="28" t="s">
        <v>22</v>
      </c>
    </row>
    <row r="402" customFormat="false" ht="14.45" hidden="false" customHeight="true" outlineLevel="0" collapsed="false">
      <c r="A402" s="25" t="s">
        <v>23</v>
      </c>
      <c r="B402" s="36" t="n">
        <v>8039</v>
      </c>
      <c r="C402" s="36" t="n">
        <v>3573</v>
      </c>
      <c r="D402" s="36" t="n">
        <v>4466</v>
      </c>
      <c r="E402" s="27"/>
      <c r="F402" s="28" t="s">
        <v>24</v>
      </c>
    </row>
    <row r="403" customFormat="false" ht="14.45" hidden="false" customHeight="true" outlineLevel="0" collapsed="false">
      <c r="A403" s="25" t="s">
        <v>35</v>
      </c>
      <c r="B403" s="36" t="n">
        <v>2427</v>
      </c>
      <c r="C403" s="36" t="n">
        <v>1372</v>
      </c>
      <c r="D403" s="36" t="n">
        <v>1055</v>
      </c>
      <c r="E403" s="27"/>
      <c r="F403" s="21" t="s">
        <v>36</v>
      </c>
    </row>
    <row r="404" customFormat="false" ht="14.45" hidden="false" customHeight="true" outlineLevel="0" collapsed="false">
      <c r="A404" s="25" t="s">
        <v>37</v>
      </c>
      <c r="B404" s="37" t="s">
        <v>38</v>
      </c>
      <c r="C404" s="37" t="s">
        <v>38</v>
      </c>
      <c r="D404" s="37" t="s">
        <v>38</v>
      </c>
      <c r="E404" s="27"/>
      <c r="F404" s="21" t="s">
        <v>39</v>
      </c>
    </row>
    <row r="405" customFormat="false" ht="14.45" hidden="false" customHeight="true" outlineLevel="0" collapsed="false">
      <c r="A405" s="25" t="s">
        <v>27</v>
      </c>
      <c r="B405" s="37" t="s">
        <v>38</v>
      </c>
      <c r="C405" s="37" t="s">
        <v>38</v>
      </c>
      <c r="D405" s="37" t="s">
        <v>38</v>
      </c>
      <c r="E405" s="27"/>
      <c r="F405" s="28" t="s">
        <v>28</v>
      </c>
    </row>
    <row r="406" customFormat="false" ht="14.45" hidden="false" customHeight="true" outlineLevel="0" collapsed="false">
      <c r="A406" s="25" t="s">
        <v>29</v>
      </c>
      <c r="B406" s="37" t="s">
        <v>38</v>
      </c>
      <c r="C406" s="37" t="s">
        <v>38</v>
      </c>
      <c r="D406" s="37" t="s">
        <v>38</v>
      </c>
      <c r="E406" s="27"/>
      <c r="F406" s="28" t="s">
        <v>30</v>
      </c>
    </row>
    <row r="407" customFormat="false" ht="14.45" hidden="false" customHeight="true" outlineLevel="0" collapsed="false">
      <c r="A407" s="25" t="s">
        <v>40</v>
      </c>
      <c r="B407" s="36" t="n">
        <v>3690</v>
      </c>
      <c r="C407" s="36" t="n">
        <v>1248</v>
      </c>
      <c r="D407" s="36" t="n">
        <v>2442</v>
      </c>
      <c r="E407" s="27"/>
      <c r="F407" s="21" t="s">
        <v>41</v>
      </c>
    </row>
    <row r="408" customFormat="false" ht="14.45" hidden="false" customHeight="true" outlineLevel="0" collapsed="false">
      <c r="A408" s="25" t="s">
        <v>27</v>
      </c>
      <c r="B408" s="37" t="n">
        <v>526</v>
      </c>
      <c r="C408" s="37" t="n">
        <v>134</v>
      </c>
      <c r="D408" s="37" t="n">
        <v>392</v>
      </c>
      <c r="E408" s="27"/>
      <c r="F408" s="28" t="s">
        <v>28</v>
      </c>
    </row>
    <row r="409" customFormat="false" ht="14.45" hidden="false" customHeight="true" outlineLevel="0" collapsed="false">
      <c r="A409" s="25" t="s">
        <v>29</v>
      </c>
      <c r="B409" s="36" t="n">
        <v>3165</v>
      </c>
      <c r="C409" s="36" t="n">
        <v>1114</v>
      </c>
      <c r="D409" s="36" t="n">
        <v>2050</v>
      </c>
      <c r="E409" s="27"/>
      <c r="F409" s="28" t="s">
        <v>30</v>
      </c>
    </row>
    <row r="410" customFormat="false" ht="14.45" hidden="false" customHeight="true" outlineLevel="0" collapsed="false">
      <c r="A410" s="25" t="s">
        <v>42</v>
      </c>
      <c r="B410" s="36" t="n">
        <v>8294</v>
      </c>
      <c r="C410" s="36" t="n">
        <v>2794</v>
      </c>
      <c r="D410" s="36" t="n">
        <v>5500</v>
      </c>
      <c r="E410" s="27"/>
      <c r="F410" s="21" t="s">
        <v>43</v>
      </c>
    </row>
    <row r="411" customFormat="false" ht="14.45" hidden="false" customHeight="true" outlineLevel="0" collapsed="false">
      <c r="A411" s="25" t="s">
        <v>27</v>
      </c>
      <c r="B411" s="36" t="n">
        <v>3419</v>
      </c>
      <c r="C411" s="37" t="n">
        <v>335</v>
      </c>
      <c r="D411" s="36" t="n">
        <v>3085</v>
      </c>
      <c r="E411" s="27"/>
      <c r="F411" s="28" t="s">
        <v>28</v>
      </c>
    </row>
    <row r="412" customFormat="false" ht="14.45" hidden="false" customHeight="true" outlineLevel="0" collapsed="false">
      <c r="A412" s="25" t="s">
        <v>29</v>
      </c>
      <c r="B412" s="36" t="n">
        <v>4875</v>
      </c>
      <c r="C412" s="36" t="n">
        <v>2459</v>
      </c>
      <c r="D412" s="36" t="n">
        <v>2415</v>
      </c>
      <c r="E412" s="27"/>
      <c r="F412" s="28" t="s">
        <v>30</v>
      </c>
    </row>
    <row r="413" customFormat="false" ht="14.45" hidden="false" customHeight="true" outlineLevel="0" collapsed="false">
      <c r="A413" s="25" t="s">
        <v>44</v>
      </c>
      <c r="B413" s="37" t="n">
        <v>198</v>
      </c>
      <c r="C413" s="37" t="n">
        <v>198</v>
      </c>
      <c r="D413" s="37" t="s">
        <v>38</v>
      </c>
      <c r="E413" s="27"/>
      <c r="F413" s="21" t="s">
        <v>45</v>
      </c>
    </row>
    <row r="414" customFormat="false" ht="14.45" hidden="false" customHeight="true" outlineLevel="0" collapsed="false">
      <c r="A414" s="25" t="s">
        <v>27</v>
      </c>
      <c r="B414" s="37" t="n">
        <v>198</v>
      </c>
      <c r="C414" s="37" t="n">
        <v>198</v>
      </c>
      <c r="D414" s="37" t="s">
        <v>38</v>
      </c>
      <c r="E414" s="27"/>
      <c r="F414" s="28" t="s">
        <v>28</v>
      </c>
    </row>
    <row r="415" customFormat="false" ht="14.45" hidden="false" customHeight="true" outlineLevel="0" collapsed="false">
      <c r="A415" s="25" t="s">
        <v>29</v>
      </c>
      <c r="B415" s="37" t="s">
        <v>38</v>
      </c>
      <c r="C415" s="37" t="s">
        <v>38</v>
      </c>
      <c r="D415" s="37" t="s">
        <v>38</v>
      </c>
      <c r="E415" s="27"/>
      <c r="F415" s="28" t="s">
        <v>30</v>
      </c>
    </row>
    <row r="416" s="7" customFormat="true" ht="14.45" hidden="false" customHeight="true" outlineLevel="0" collapsed="false">
      <c r="A416" s="29" t="s">
        <v>46</v>
      </c>
      <c r="B416" s="38" t="s">
        <v>38</v>
      </c>
      <c r="C416" s="38" t="s">
        <v>38</v>
      </c>
      <c r="D416" s="38" t="s">
        <v>38</v>
      </c>
      <c r="E416" s="13"/>
      <c r="F416" s="21" t="s">
        <v>47</v>
      </c>
    </row>
    <row r="417" s="7" customFormat="true" ht="14.45" hidden="false" customHeight="true" outlineLevel="0" collapsed="false">
      <c r="A417" s="32" t="s">
        <v>48</v>
      </c>
      <c r="B417" s="16" t="s">
        <v>38</v>
      </c>
      <c r="C417" s="16" t="s">
        <v>38</v>
      </c>
      <c r="D417" s="16" t="s">
        <v>38</v>
      </c>
      <c r="E417" s="17"/>
      <c r="F417" s="33" t="s">
        <v>49</v>
      </c>
    </row>
    <row r="418" s="7" customFormat="true" ht="14.45" hidden="false" customHeight="true" outlineLevel="0" collapsed="false">
      <c r="A418" s="29"/>
      <c r="B418" s="38"/>
      <c r="C418" s="38"/>
      <c r="D418" s="38"/>
      <c r="E418" s="13"/>
      <c r="F418" s="21"/>
    </row>
    <row r="419" s="7" customFormat="true" ht="14.45" hidden="false" customHeight="true" outlineLevel="0" collapsed="false">
      <c r="A419" s="22" t="s">
        <v>78</v>
      </c>
      <c r="B419" s="35" t="n">
        <v>26682</v>
      </c>
      <c r="C419" s="35" t="n">
        <v>4357</v>
      </c>
      <c r="D419" s="35" t="n">
        <v>22326</v>
      </c>
      <c r="E419" s="23"/>
      <c r="F419" s="23" t="s">
        <v>79</v>
      </c>
    </row>
    <row r="420" s="7" customFormat="true" ht="14.45" hidden="false" customHeight="true" outlineLevel="0" collapsed="false">
      <c r="A420" s="24" t="s">
        <v>19</v>
      </c>
      <c r="B420" s="35" t="n">
        <v>17833</v>
      </c>
      <c r="C420" s="35" t="n">
        <v>2956</v>
      </c>
      <c r="D420" s="35" t="n">
        <v>14876</v>
      </c>
      <c r="E420" s="13"/>
      <c r="F420" s="21" t="s">
        <v>20</v>
      </c>
    </row>
    <row r="421" customFormat="false" ht="14.45" hidden="false" customHeight="true" outlineLevel="0" collapsed="false">
      <c r="A421" s="25" t="s">
        <v>21</v>
      </c>
      <c r="B421" s="36" t="n">
        <v>6127</v>
      </c>
      <c r="C421" s="36" t="n">
        <v>1925</v>
      </c>
      <c r="D421" s="36" t="n">
        <v>4202</v>
      </c>
      <c r="E421" s="27"/>
      <c r="F421" s="28" t="s">
        <v>22</v>
      </c>
    </row>
    <row r="422" customFormat="false" ht="14.45" hidden="false" customHeight="true" outlineLevel="0" collapsed="false">
      <c r="A422" s="25" t="s">
        <v>23</v>
      </c>
      <c r="B422" s="36" t="n">
        <v>11705</v>
      </c>
      <c r="C422" s="36" t="n">
        <v>1031</v>
      </c>
      <c r="D422" s="36" t="n">
        <v>10674</v>
      </c>
      <c r="E422" s="27"/>
      <c r="F422" s="28" t="s">
        <v>24</v>
      </c>
    </row>
    <row r="423" customFormat="false" ht="14.45" hidden="false" customHeight="true" outlineLevel="0" collapsed="false">
      <c r="A423" s="25" t="s">
        <v>25</v>
      </c>
      <c r="B423" s="36" t="n">
        <v>6707</v>
      </c>
      <c r="C423" s="36" t="n">
        <v>1384</v>
      </c>
      <c r="D423" s="36" t="n">
        <v>5323</v>
      </c>
      <c r="E423" s="27"/>
      <c r="F423" s="21" t="s">
        <v>26</v>
      </c>
    </row>
    <row r="424" customFormat="false" ht="14.45" hidden="false" customHeight="true" outlineLevel="0" collapsed="false">
      <c r="A424" s="25" t="s">
        <v>27</v>
      </c>
      <c r="B424" s="37" t="n">
        <v>797</v>
      </c>
      <c r="C424" s="37" t="n">
        <v>797</v>
      </c>
      <c r="D424" s="37" t="s">
        <v>38</v>
      </c>
      <c r="E424" s="27"/>
      <c r="F424" s="28" t="s">
        <v>28</v>
      </c>
    </row>
    <row r="425" customFormat="false" ht="14.45" hidden="false" customHeight="true" outlineLevel="0" collapsed="false">
      <c r="A425" s="25" t="s">
        <v>29</v>
      </c>
      <c r="B425" s="36" t="n">
        <v>5909</v>
      </c>
      <c r="C425" s="37" t="n">
        <v>587</v>
      </c>
      <c r="D425" s="36" t="n">
        <v>5323</v>
      </c>
      <c r="E425" s="27"/>
      <c r="F425" s="28" t="s">
        <v>30</v>
      </c>
    </row>
    <row r="426" customFormat="false" ht="14.45" hidden="false" customHeight="true" outlineLevel="0" collapsed="false">
      <c r="A426" s="25" t="s">
        <v>31</v>
      </c>
      <c r="B426" s="36" t="n">
        <v>11126</v>
      </c>
      <c r="C426" s="36" t="n">
        <v>1572</v>
      </c>
      <c r="D426" s="36" t="n">
        <v>9554</v>
      </c>
      <c r="E426" s="27"/>
      <c r="F426" s="21" t="s">
        <v>32</v>
      </c>
    </row>
    <row r="427" customFormat="false" ht="14.45" hidden="false" customHeight="true" outlineLevel="0" collapsed="false">
      <c r="A427" s="25" t="s">
        <v>27</v>
      </c>
      <c r="B427" s="36" t="n">
        <v>5330</v>
      </c>
      <c r="C427" s="36" t="n">
        <v>1127</v>
      </c>
      <c r="D427" s="36" t="n">
        <v>4202</v>
      </c>
      <c r="E427" s="27"/>
      <c r="F427" s="28" t="s">
        <v>28</v>
      </c>
    </row>
    <row r="428" customFormat="false" ht="14.45" hidden="false" customHeight="true" outlineLevel="0" collapsed="false">
      <c r="A428" s="25" t="s">
        <v>29</v>
      </c>
      <c r="B428" s="36" t="n">
        <v>5796</v>
      </c>
      <c r="C428" s="37" t="n">
        <v>445</v>
      </c>
      <c r="D428" s="36" t="n">
        <v>5351</v>
      </c>
      <c r="E428" s="27"/>
      <c r="F428" s="28" t="s">
        <v>30</v>
      </c>
    </row>
    <row r="429" s="7" customFormat="true" ht="14.45" hidden="false" customHeight="true" outlineLevel="0" collapsed="false">
      <c r="A429" s="29" t="s">
        <v>33</v>
      </c>
      <c r="B429" s="35" t="n">
        <v>8850</v>
      </c>
      <c r="C429" s="35" t="n">
        <v>1400</v>
      </c>
      <c r="D429" s="35" t="n">
        <v>7450</v>
      </c>
      <c r="E429" s="13"/>
      <c r="F429" s="21" t="s">
        <v>34</v>
      </c>
    </row>
    <row r="430" customFormat="false" ht="14.45" hidden="false" customHeight="true" outlineLevel="0" collapsed="false">
      <c r="A430" s="25" t="s">
        <v>21</v>
      </c>
      <c r="B430" s="36" t="n">
        <v>2712</v>
      </c>
      <c r="C430" s="37" t="n">
        <v>516</v>
      </c>
      <c r="D430" s="36" t="n">
        <v>2196</v>
      </c>
      <c r="E430" s="27"/>
      <c r="F430" s="28" t="s">
        <v>22</v>
      </c>
    </row>
    <row r="431" customFormat="false" ht="14.45" hidden="false" customHeight="true" outlineLevel="0" collapsed="false">
      <c r="A431" s="25" t="s">
        <v>23</v>
      </c>
      <c r="B431" s="36" t="n">
        <v>6138</v>
      </c>
      <c r="C431" s="37" t="n">
        <v>885</v>
      </c>
      <c r="D431" s="36" t="n">
        <v>5253</v>
      </c>
      <c r="E431" s="27"/>
      <c r="F431" s="28" t="s">
        <v>24</v>
      </c>
    </row>
    <row r="432" customFormat="false" ht="14.45" hidden="false" customHeight="true" outlineLevel="0" collapsed="false">
      <c r="A432" s="25" t="s">
        <v>35</v>
      </c>
      <c r="B432" s="37" t="n">
        <v>460</v>
      </c>
      <c r="C432" s="37" t="n">
        <v>460</v>
      </c>
      <c r="D432" s="37" t="s">
        <v>38</v>
      </c>
      <c r="E432" s="27"/>
      <c r="F432" s="21" t="s">
        <v>36</v>
      </c>
    </row>
    <row r="433" customFormat="false" ht="14.45" hidden="false" customHeight="true" outlineLevel="0" collapsed="false">
      <c r="A433" s="25" t="s">
        <v>37</v>
      </c>
      <c r="B433" s="37" t="s">
        <v>38</v>
      </c>
      <c r="C433" s="37" t="s">
        <v>38</v>
      </c>
      <c r="D433" s="37" t="s">
        <v>38</v>
      </c>
      <c r="E433" s="27"/>
      <c r="F433" s="21" t="s">
        <v>39</v>
      </c>
    </row>
    <row r="434" customFormat="false" ht="14.45" hidden="false" customHeight="true" outlineLevel="0" collapsed="false">
      <c r="A434" s="25" t="s">
        <v>27</v>
      </c>
      <c r="B434" s="37" t="s">
        <v>38</v>
      </c>
      <c r="C434" s="37" t="s">
        <v>38</v>
      </c>
      <c r="D434" s="37" t="s">
        <v>38</v>
      </c>
      <c r="E434" s="27"/>
      <c r="F434" s="28" t="s">
        <v>28</v>
      </c>
    </row>
    <row r="435" customFormat="false" ht="14.45" hidden="false" customHeight="true" outlineLevel="0" collapsed="false">
      <c r="A435" s="25" t="s">
        <v>29</v>
      </c>
      <c r="B435" s="37" t="s">
        <v>38</v>
      </c>
      <c r="C435" s="37" t="s">
        <v>38</v>
      </c>
      <c r="D435" s="37" t="s">
        <v>38</v>
      </c>
      <c r="E435" s="27"/>
      <c r="F435" s="28" t="s">
        <v>30</v>
      </c>
    </row>
    <row r="436" customFormat="false" ht="14.45" hidden="false" customHeight="true" outlineLevel="0" collapsed="false">
      <c r="A436" s="25" t="s">
        <v>40</v>
      </c>
      <c r="B436" s="37" t="n">
        <v>381</v>
      </c>
      <c r="C436" s="37" t="n">
        <v>20</v>
      </c>
      <c r="D436" s="37" t="n">
        <v>362</v>
      </c>
      <c r="E436" s="27"/>
      <c r="F436" s="21" t="s">
        <v>41</v>
      </c>
    </row>
    <row r="437" customFormat="false" ht="14.45" hidden="false" customHeight="true" outlineLevel="0" collapsed="false">
      <c r="A437" s="25" t="s">
        <v>27</v>
      </c>
      <c r="B437" s="37" t="s">
        <v>38</v>
      </c>
      <c r="C437" s="37" t="s">
        <v>38</v>
      </c>
      <c r="D437" s="37" t="s">
        <v>38</v>
      </c>
      <c r="E437" s="27"/>
      <c r="F437" s="28" t="s">
        <v>28</v>
      </c>
    </row>
    <row r="438" customFormat="false" ht="14.45" hidden="false" customHeight="true" outlineLevel="0" collapsed="false">
      <c r="A438" s="25" t="s">
        <v>29</v>
      </c>
      <c r="B438" s="37" t="n">
        <v>381</v>
      </c>
      <c r="C438" s="37" t="n">
        <v>20</v>
      </c>
      <c r="D438" s="37" t="n">
        <v>362</v>
      </c>
      <c r="E438" s="27"/>
      <c r="F438" s="28" t="s">
        <v>30</v>
      </c>
    </row>
    <row r="439" customFormat="false" ht="14.45" hidden="false" customHeight="true" outlineLevel="0" collapsed="false">
      <c r="A439" s="25" t="s">
        <v>42</v>
      </c>
      <c r="B439" s="36" t="n">
        <v>7953</v>
      </c>
      <c r="C439" s="37" t="n">
        <v>865</v>
      </c>
      <c r="D439" s="36" t="n">
        <v>7088</v>
      </c>
      <c r="E439" s="27"/>
      <c r="F439" s="21" t="s">
        <v>43</v>
      </c>
    </row>
    <row r="440" customFormat="false" ht="14.45" hidden="false" customHeight="true" outlineLevel="0" collapsed="false">
      <c r="A440" s="25" t="s">
        <v>27</v>
      </c>
      <c r="B440" s="36" t="n">
        <v>2196</v>
      </c>
      <c r="C440" s="37" t="s">
        <v>38</v>
      </c>
      <c r="D440" s="36" t="n">
        <v>2196</v>
      </c>
      <c r="E440" s="27"/>
      <c r="F440" s="28" t="s">
        <v>28</v>
      </c>
    </row>
    <row r="441" customFormat="false" ht="14.45" hidden="false" customHeight="true" outlineLevel="0" collapsed="false">
      <c r="A441" s="25" t="s">
        <v>29</v>
      </c>
      <c r="B441" s="36" t="n">
        <v>5757</v>
      </c>
      <c r="C441" s="37" t="n">
        <v>865</v>
      </c>
      <c r="D441" s="36" t="n">
        <v>4892</v>
      </c>
      <c r="E441" s="27"/>
      <c r="F441" s="28" t="s">
        <v>30</v>
      </c>
    </row>
    <row r="442" customFormat="false" ht="14.45" hidden="false" customHeight="true" outlineLevel="0" collapsed="false">
      <c r="A442" s="25" t="s">
        <v>44</v>
      </c>
      <c r="B442" s="37" t="n">
        <v>55</v>
      </c>
      <c r="C442" s="37" t="n">
        <v>55</v>
      </c>
      <c r="D442" s="37" t="s">
        <v>38</v>
      </c>
      <c r="E442" s="27"/>
      <c r="F442" s="21" t="s">
        <v>45</v>
      </c>
    </row>
    <row r="443" customFormat="false" ht="14.45" hidden="false" customHeight="true" outlineLevel="0" collapsed="false">
      <c r="A443" s="25" t="s">
        <v>27</v>
      </c>
      <c r="B443" s="37" t="n">
        <v>55</v>
      </c>
      <c r="C443" s="37" t="n">
        <v>55</v>
      </c>
      <c r="D443" s="37" t="s">
        <v>38</v>
      </c>
      <c r="E443" s="27"/>
      <c r="F443" s="28" t="s">
        <v>28</v>
      </c>
    </row>
    <row r="444" customFormat="false" ht="14.45" hidden="false" customHeight="true" outlineLevel="0" collapsed="false">
      <c r="A444" s="25" t="s">
        <v>29</v>
      </c>
      <c r="B444" s="37" t="s">
        <v>38</v>
      </c>
      <c r="C444" s="37" t="s">
        <v>38</v>
      </c>
      <c r="D444" s="37" t="s">
        <v>38</v>
      </c>
      <c r="E444" s="27"/>
      <c r="F444" s="28" t="s">
        <v>30</v>
      </c>
    </row>
    <row r="445" s="7" customFormat="true" ht="14.45" hidden="false" customHeight="true" outlineLevel="0" collapsed="false">
      <c r="A445" s="29" t="s">
        <v>46</v>
      </c>
      <c r="B445" s="38" t="s">
        <v>38</v>
      </c>
      <c r="C445" s="38" t="s">
        <v>38</v>
      </c>
      <c r="D445" s="38" t="s">
        <v>38</v>
      </c>
      <c r="E445" s="13"/>
      <c r="F445" s="21" t="s">
        <v>47</v>
      </c>
    </row>
    <row r="446" s="7" customFormat="true" ht="14.45" hidden="false" customHeight="true" outlineLevel="0" collapsed="false">
      <c r="A446" s="32" t="s">
        <v>48</v>
      </c>
      <c r="B446" s="16" t="s">
        <v>38</v>
      </c>
      <c r="C446" s="16" t="s">
        <v>38</v>
      </c>
      <c r="D446" s="16" t="s">
        <v>38</v>
      </c>
      <c r="E446" s="17"/>
      <c r="F446" s="33" t="s">
        <v>49</v>
      </c>
    </row>
    <row r="447" s="7" customFormat="true" ht="14.45" hidden="false" customHeight="true" outlineLevel="0" collapsed="false">
      <c r="A447" s="29"/>
      <c r="B447" s="38"/>
      <c r="C447" s="38"/>
      <c r="D447" s="38"/>
      <c r="E447" s="13"/>
      <c r="F447" s="21"/>
    </row>
    <row r="448" s="7" customFormat="true" ht="14.45" hidden="false" customHeight="true" outlineLevel="0" collapsed="false">
      <c r="A448" s="22" t="s">
        <v>80</v>
      </c>
      <c r="B448" s="35" t="n">
        <v>9307</v>
      </c>
      <c r="C448" s="35" t="n">
        <v>1274</v>
      </c>
      <c r="D448" s="35" t="n">
        <v>8033</v>
      </c>
      <c r="E448" s="23"/>
      <c r="F448" s="23" t="s">
        <v>81</v>
      </c>
    </row>
    <row r="449" s="7" customFormat="true" ht="14.45" hidden="false" customHeight="true" outlineLevel="0" collapsed="false">
      <c r="A449" s="24" t="s">
        <v>19</v>
      </c>
      <c r="B449" s="35" t="n">
        <v>6690</v>
      </c>
      <c r="C449" s="38" t="n">
        <v>843</v>
      </c>
      <c r="D449" s="35" t="n">
        <v>5846</v>
      </c>
      <c r="E449" s="13"/>
      <c r="F449" s="21" t="s">
        <v>20</v>
      </c>
    </row>
    <row r="450" customFormat="false" ht="14.45" hidden="false" customHeight="true" outlineLevel="0" collapsed="false">
      <c r="A450" s="25" t="s">
        <v>21</v>
      </c>
      <c r="B450" s="36" t="n">
        <v>1170</v>
      </c>
      <c r="C450" s="37" t="n">
        <v>362</v>
      </c>
      <c r="D450" s="37" t="n">
        <v>808</v>
      </c>
      <c r="E450" s="27"/>
      <c r="F450" s="28" t="s">
        <v>22</v>
      </c>
    </row>
    <row r="451" customFormat="false" ht="14.45" hidden="false" customHeight="true" outlineLevel="0" collapsed="false">
      <c r="A451" s="25" t="s">
        <v>23</v>
      </c>
      <c r="B451" s="36" t="n">
        <v>5520</v>
      </c>
      <c r="C451" s="37" t="n">
        <v>482</v>
      </c>
      <c r="D451" s="36" t="n">
        <v>5038</v>
      </c>
      <c r="E451" s="27"/>
      <c r="F451" s="28" t="s">
        <v>24</v>
      </c>
    </row>
    <row r="452" customFormat="false" ht="14.45" hidden="false" customHeight="true" outlineLevel="0" collapsed="false">
      <c r="A452" s="25" t="s">
        <v>25</v>
      </c>
      <c r="B452" s="36" t="n">
        <v>2881</v>
      </c>
      <c r="C452" s="37" t="n">
        <v>419</v>
      </c>
      <c r="D452" s="36" t="n">
        <v>2462</v>
      </c>
      <c r="E452" s="27"/>
      <c r="F452" s="21" t="s">
        <v>26</v>
      </c>
    </row>
    <row r="453" customFormat="false" ht="14.45" hidden="false" customHeight="true" outlineLevel="0" collapsed="false">
      <c r="A453" s="25" t="s">
        <v>27</v>
      </c>
      <c r="B453" s="37" t="n">
        <v>744</v>
      </c>
      <c r="C453" s="37" t="n">
        <v>198</v>
      </c>
      <c r="D453" s="37" t="n">
        <v>546</v>
      </c>
      <c r="E453" s="27"/>
      <c r="F453" s="28" t="s">
        <v>28</v>
      </c>
    </row>
    <row r="454" customFormat="false" ht="14.45" hidden="false" customHeight="true" outlineLevel="0" collapsed="false">
      <c r="A454" s="25" t="s">
        <v>29</v>
      </c>
      <c r="B454" s="36" t="n">
        <v>2138</v>
      </c>
      <c r="C454" s="37" t="n">
        <v>221</v>
      </c>
      <c r="D454" s="36" t="n">
        <v>1916</v>
      </c>
      <c r="E454" s="27"/>
      <c r="F454" s="28" t="s">
        <v>30</v>
      </c>
    </row>
    <row r="455" customFormat="false" ht="14.45" hidden="false" customHeight="true" outlineLevel="0" collapsed="false">
      <c r="A455" s="25" t="s">
        <v>31</v>
      </c>
      <c r="B455" s="36" t="n">
        <v>3808</v>
      </c>
      <c r="C455" s="37" t="n">
        <v>424</v>
      </c>
      <c r="D455" s="36" t="n">
        <v>3384</v>
      </c>
      <c r="E455" s="27"/>
      <c r="F455" s="21" t="s">
        <v>32</v>
      </c>
    </row>
    <row r="456" customFormat="false" ht="14.45" hidden="false" customHeight="true" outlineLevel="0" collapsed="false">
      <c r="A456" s="25" t="s">
        <v>27</v>
      </c>
      <c r="B456" s="37" t="n">
        <v>426</v>
      </c>
      <c r="C456" s="37" t="n">
        <v>164</v>
      </c>
      <c r="D456" s="37" t="n">
        <v>262</v>
      </c>
      <c r="E456" s="27"/>
      <c r="F456" s="28" t="s">
        <v>28</v>
      </c>
    </row>
    <row r="457" customFormat="false" ht="14.45" hidden="false" customHeight="true" outlineLevel="0" collapsed="false">
      <c r="A457" s="25" t="s">
        <v>29</v>
      </c>
      <c r="B457" s="36" t="n">
        <v>3382</v>
      </c>
      <c r="C457" s="37" t="n">
        <v>260</v>
      </c>
      <c r="D457" s="36" t="n">
        <v>3122</v>
      </c>
      <c r="E457" s="27"/>
      <c r="F457" s="28" t="s">
        <v>30</v>
      </c>
    </row>
    <row r="458" s="7" customFormat="true" ht="14.45" hidden="false" customHeight="true" outlineLevel="0" collapsed="false">
      <c r="A458" s="29" t="s">
        <v>33</v>
      </c>
      <c r="B458" s="35" t="n">
        <v>2618</v>
      </c>
      <c r="C458" s="38" t="n">
        <v>431</v>
      </c>
      <c r="D458" s="35" t="n">
        <v>2187</v>
      </c>
      <c r="E458" s="13"/>
      <c r="F458" s="21" t="s">
        <v>34</v>
      </c>
    </row>
    <row r="459" customFormat="false" ht="14.45" hidden="false" customHeight="true" outlineLevel="0" collapsed="false">
      <c r="A459" s="25" t="s">
        <v>21</v>
      </c>
      <c r="B459" s="36" t="n">
        <v>2127</v>
      </c>
      <c r="C459" s="37" t="n">
        <v>387</v>
      </c>
      <c r="D459" s="36" t="n">
        <v>1740</v>
      </c>
      <c r="E459" s="27"/>
      <c r="F459" s="28" t="s">
        <v>22</v>
      </c>
    </row>
    <row r="460" customFormat="false" ht="14.45" hidden="false" customHeight="true" outlineLevel="0" collapsed="false">
      <c r="A460" s="25" t="s">
        <v>23</v>
      </c>
      <c r="B460" s="37" t="n">
        <v>491</v>
      </c>
      <c r="C460" s="37" t="n">
        <v>44</v>
      </c>
      <c r="D460" s="37" t="n">
        <v>447</v>
      </c>
      <c r="E460" s="27"/>
      <c r="F460" s="28" t="s">
        <v>24</v>
      </c>
    </row>
    <row r="461" customFormat="false" ht="14.45" hidden="false" customHeight="true" outlineLevel="0" collapsed="false">
      <c r="A461" s="25" t="s">
        <v>35</v>
      </c>
      <c r="B461" s="36" t="n">
        <v>1670</v>
      </c>
      <c r="C461" s="37" t="n">
        <v>275</v>
      </c>
      <c r="D461" s="36" t="n">
        <v>1395</v>
      </c>
      <c r="E461" s="27"/>
      <c r="F461" s="21" t="s">
        <v>36</v>
      </c>
    </row>
    <row r="462" customFormat="false" ht="14.45" hidden="false" customHeight="true" outlineLevel="0" collapsed="false">
      <c r="A462" s="25" t="s">
        <v>37</v>
      </c>
      <c r="B462" s="37" t="s">
        <v>38</v>
      </c>
      <c r="C462" s="37" t="s">
        <v>38</v>
      </c>
      <c r="D462" s="37" t="s">
        <v>38</v>
      </c>
      <c r="E462" s="27"/>
      <c r="F462" s="21" t="s">
        <v>39</v>
      </c>
    </row>
    <row r="463" customFormat="false" ht="14.45" hidden="false" customHeight="true" outlineLevel="0" collapsed="false">
      <c r="A463" s="25" t="s">
        <v>27</v>
      </c>
      <c r="B463" s="37" t="s">
        <v>38</v>
      </c>
      <c r="C463" s="37" t="s">
        <v>38</v>
      </c>
      <c r="D463" s="37" t="s">
        <v>38</v>
      </c>
      <c r="E463" s="27"/>
      <c r="F463" s="28" t="s">
        <v>28</v>
      </c>
    </row>
    <row r="464" customFormat="false" ht="14.45" hidden="false" customHeight="true" outlineLevel="0" collapsed="false">
      <c r="A464" s="25" t="s">
        <v>29</v>
      </c>
      <c r="B464" s="37" t="s">
        <v>38</v>
      </c>
      <c r="C464" s="37" t="s">
        <v>38</v>
      </c>
      <c r="D464" s="37" t="s">
        <v>38</v>
      </c>
      <c r="E464" s="27"/>
      <c r="F464" s="28" t="s">
        <v>30</v>
      </c>
    </row>
    <row r="465" customFormat="false" ht="14.45" hidden="false" customHeight="true" outlineLevel="0" collapsed="false">
      <c r="A465" s="25" t="s">
        <v>40</v>
      </c>
      <c r="B465" s="37" t="n">
        <v>445</v>
      </c>
      <c r="C465" s="37" t="s">
        <v>38</v>
      </c>
      <c r="D465" s="37" t="n">
        <v>445</v>
      </c>
      <c r="E465" s="27"/>
      <c r="F465" s="21" t="s">
        <v>41</v>
      </c>
    </row>
    <row r="466" customFormat="false" ht="14.45" hidden="false" customHeight="true" outlineLevel="0" collapsed="false">
      <c r="A466" s="25" t="s">
        <v>27</v>
      </c>
      <c r="B466" s="37" t="n">
        <v>344</v>
      </c>
      <c r="C466" s="37" t="s">
        <v>38</v>
      </c>
      <c r="D466" s="37" t="n">
        <v>344</v>
      </c>
      <c r="E466" s="27"/>
      <c r="F466" s="28" t="s">
        <v>28</v>
      </c>
    </row>
    <row r="467" customFormat="false" ht="14.45" hidden="false" customHeight="true" outlineLevel="0" collapsed="false">
      <c r="A467" s="25" t="s">
        <v>29</v>
      </c>
      <c r="B467" s="37" t="n">
        <v>101</v>
      </c>
      <c r="C467" s="37" t="s">
        <v>38</v>
      </c>
      <c r="D467" s="37" t="n">
        <v>101</v>
      </c>
      <c r="E467" s="27"/>
      <c r="F467" s="28" t="s">
        <v>30</v>
      </c>
    </row>
    <row r="468" customFormat="false" ht="14.45" hidden="false" customHeight="true" outlineLevel="0" collapsed="false">
      <c r="A468" s="25" t="s">
        <v>42</v>
      </c>
      <c r="B468" s="37" t="n">
        <v>477</v>
      </c>
      <c r="C468" s="37" t="n">
        <v>130</v>
      </c>
      <c r="D468" s="37" t="n">
        <v>346</v>
      </c>
      <c r="E468" s="27"/>
      <c r="F468" s="21" t="s">
        <v>43</v>
      </c>
    </row>
    <row r="469" customFormat="false" ht="14.45" hidden="false" customHeight="true" outlineLevel="0" collapsed="false">
      <c r="A469" s="25" t="s">
        <v>27</v>
      </c>
      <c r="B469" s="37" t="n">
        <v>86</v>
      </c>
      <c r="C469" s="37" t="n">
        <v>86</v>
      </c>
      <c r="D469" s="37" t="s">
        <v>38</v>
      </c>
      <c r="E469" s="27"/>
      <c r="F469" s="28" t="s">
        <v>28</v>
      </c>
    </row>
    <row r="470" customFormat="false" ht="14.45" hidden="false" customHeight="true" outlineLevel="0" collapsed="false">
      <c r="A470" s="25" t="s">
        <v>29</v>
      </c>
      <c r="B470" s="37" t="n">
        <v>390</v>
      </c>
      <c r="C470" s="37" t="n">
        <v>44</v>
      </c>
      <c r="D470" s="37" t="n">
        <v>346</v>
      </c>
      <c r="E470" s="27"/>
      <c r="F470" s="28" t="s">
        <v>30</v>
      </c>
    </row>
    <row r="471" customFormat="false" ht="14.45" hidden="false" customHeight="true" outlineLevel="0" collapsed="false">
      <c r="A471" s="25" t="s">
        <v>44</v>
      </c>
      <c r="B471" s="37" t="n">
        <v>26</v>
      </c>
      <c r="C471" s="37" t="n">
        <v>26</v>
      </c>
      <c r="D471" s="37" t="s">
        <v>38</v>
      </c>
      <c r="E471" s="27"/>
      <c r="F471" s="21" t="s">
        <v>45</v>
      </c>
    </row>
    <row r="472" customFormat="false" ht="14.45" hidden="false" customHeight="true" outlineLevel="0" collapsed="false">
      <c r="A472" s="25" t="s">
        <v>27</v>
      </c>
      <c r="B472" s="37" t="n">
        <v>26</v>
      </c>
      <c r="C472" s="37" t="n">
        <v>26</v>
      </c>
      <c r="D472" s="37" t="s">
        <v>38</v>
      </c>
      <c r="E472" s="27"/>
      <c r="F472" s="28" t="s">
        <v>28</v>
      </c>
    </row>
    <row r="473" customFormat="false" ht="14.45" hidden="false" customHeight="true" outlineLevel="0" collapsed="false">
      <c r="A473" s="25" t="s">
        <v>29</v>
      </c>
      <c r="B473" s="37" t="s">
        <v>38</v>
      </c>
      <c r="C473" s="37" t="s">
        <v>38</v>
      </c>
      <c r="D473" s="37" t="s">
        <v>38</v>
      </c>
      <c r="E473" s="27"/>
      <c r="F473" s="28" t="s">
        <v>30</v>
      </c>
    </row>
    <row r="474" s="7" customFormat="true" ht="14.45" hidden="false" customHeight="true" outlineLevel="0" collapsed="false">
      <c r="A474" s="29" t="s">
        <v>46</v>
      </c>
      <c r="B474" s="38" t="s">
        <v>38</v>
      </c>
      <c r="C474" s="38" t="s">
        <v>38</v>
      </c>
      <c r="D474" s="38" t="s">
        <v>38</v>
      </c>
      <c r="E474" s="13"/>
      <c r="F474" s="21" t="s">
        <v>47</v>
      </c>
    </row>
    <row r="475" s="7" customFormat="true" ht="14.45" hidden="false" customHeight="true" outlineLevel="0" collapsed="false">
      <c r="A475" s="32" t="s">
        <v>48</v>
      </c>
      <c r="B475" s="16" t="s">
        <v>38</v>
      </c>
      <c r="C475" s="16" t="s">
        <v>38</v>
      </c>
      <c r="D475" s="16" t="s">
        <v>38</v>
      </c>
      <c r="E475" s="17"/>
      <c r="F475" s="33" t="s">
        <v>49</v>
      </c>
    </row>
    <row r="476" s="7" customFormat="true" ht="14.45" hidden="false" customHeight="true" outlineLevel="0" collapsed="false">
      <c r="A476" s="29"/>
      <c r="B476" s="38"/>
      <c r="C476" s="38"/>
      <c r="D476" s="38"/>
      <c r="E476" s="13"/>
      <c r="F476" s="21"/>
    </row>
    <row r="477" s="7" customFormat="true" ht="14.45" hidden="false" customHeight="true" outlineLevel="0" collapsed="false">
      <c r="A477" s="22" t="s">
        <v>82</v>
      </c>
      <c r="B477" s="35" t="n">
        <v>22591</v>
      </c>
      <c r="C477" s="35" t="n">
        <v>5204</v>
      </c>
      <c r="D477" s="35" t="n">
        <v>17388</v>
      </c>
      <c r="E477" s="23"/>
      <c r="F477" s="23" t="s">
        <v>83</v>
      </c>
    </row>
    <row r="478" s="7" customFormat="true" ht="14.45" hidden="false" customHeight="true" outlineLevel="0" collapsed="false">
      <c r="A478" s="24" t="s">
        <v>19</v>
      </c>
      <c r="B478" s="35" t="n">
        <v>14361</v>
      </c>
      <c r="C478" s="35" t="n">
        <v>2569</v>
      </c>
      <c r="D478" s="35" t="n">
        <v>11793</v>
      </c>
      <c r="E478" s="13"/>
      <c r="F478" s="21" t="s">
        <v>20</v>
      </c>
    </row>
    <row r="479" customFormat="false" ht="14.45" hidden="false" customHeight="true" outlineLevel="0" collapsed="false">
      <c r="A479" s="25" t="s">
        <v>21</v>
      </c>
      <c r="B479" s="36" t="n">
        <v>6732</v>
      </c>
      <c r="C479" s="36" t="n">
        <v>1565</v>
      </c>
      <c r="D479" s="36" t="n">
        <v>5167</v>
      </c>
      <c r="E479" s="27"/>
      <c r="F479" s="28" t="s">
        <v>22</v>
      </c>
    </row>
    <row r="480" customFormat="false" ht="14.45" hidden="false" customHeight="true" outlineLevel="0" collapsed="false">
      <c r="A480" s="25" t="s">
        <v>23</v>
      </c>
      <c r="B480" s="36" t="n">
        <v>7630</v>
      </c>
      <c r="C480" s="36" t="n">
        <v>1004</v>
      </c>
      <c r="D480" s="36" t="n">
        <v>6626</v>
      </c>
      <c r="E480" s="27"/>
      <c r="F480" s="28" t="s">
        <v>24</v>
      </c>
    </row>
    <row r="481" customFormat="false" ht="14.45" hidden="false" customHeight="true" outlineLevel="0" collapsed="false">
      <c r="A481" s="25" t="s">
        <v>25</v>
      </c>
      <c r="B481" s="36" t="n">
        <v>5972</v>
      </c>
      <c r="C481" s="36" t="n">
        <v>1449</v>
      </c>
      <c r="D481" s="36" t="n">
        <v>4522</v>
      </c>
      <c r="E481" s="27"/>
      <c r="F481" s="21" t="s">
        <v>26</v>
      </c>
    </row>
    <row r="482" customFormat="false" ht="14.45" hidden="false" customHeight="true" outlineLevel="0" collapsed="false">
      <c r="A482" s="25" t="s">
        <v>27</v>
      </c>
      <c r="B482" s="36" t="n">
        <v>3189</v>
      </c>
      <c r="C482" s="36" t="n">
        <v>1092</v>
      </c>
      <c r="D482" s="36" t="n">
        <v>2097</v>
      </c>
      <c r="E482" s="27"/>
      <c r="F482" s="28" t="s">
        <v>28</v>
      </c>
    </row>
    <row r="483" customFormat="false" ht="14.45" hidden="false" customHeight="true" outlineLevel="0" collapsed="false">
      <c r="A483" s="25" t="s">
        <v>29</v>
      </c>
      <c r="B483" s="36" t="n">
        <v>2783</v>
      </c>
      <c r="C483" s="37" t="n">
        <v>357</v>
      </c>
      <c r="D483" s="36" t="n">
        <v>2426</v>
      </c>
      <c r="E483" s="27"/>
      <c r="F483" s="28" t="s">
        <v>30</v>
      </c>
    </row>
    <row r="484" customFormat="false" ht="14.45" hidden="false" customHeight="true" outlineLevel="0" collapsed="false">
      <c r="A484" s="25" t="s">
        <v>31</v>
      </c>
      <c r="B484" s="36" t="n">
        <v>8390</v>
      </c>
      <c r="C484" s="36" t="n">
        <v>1120</v>
      </c>
      <c r="D484" s="36" t="n">
        <v>7270</v>
      </c>
      <c r="E484" s="27"/>
      <c r="F484" s="21" t="s">
        <v>32</v>
      </c>
    </row>
    <row r="485" customFormat="false" ht="14.45" hidden="false" customHeight="true" outlineLevel="0" collapsed="false">
      <c r="A485" s="25" t="s">
        <v>27</v>
      </c>
      <c r="B485" s="36" t="n">
        <v>3543</v>
      </c>
      <c r="C485" s="37" t="n">
        <v>473</v>
      </c>
      <c r="D485" s="36" t="n">
        <v>3070</v>
      </c>
      <c r="E485" s="27"/>
      <c r="F485" s="28" t="s">
        <v>28</v>
      </c>
    </row>
    <row r="486" customFormat="false" ht="14.45" hidden="false" customHeight="true" outlineLevel="0" collapsed="false">
      <c r="A486" s="25" t="s">
        <v>29</v>
      </c>
      <c r="B486" s="36" t="n">
        <v>4847</v>
      </c>
      <c r="C486" s="37" t="n">
        <v>647</v>
      </c>
      <c r="D486" s="36" t="n">
        <v>4200</v>
      </c>
      <c r="E486" s="27"/>
      <c r="F486" s="28" t="s">
        <v>30</v>
      </c>
    </row>
    <row r="487" s="7" customFormat="true" ht="14.45" hidden="false" customHeight="true" outlineLevel="0" collapsed="false">
      <c r="A487" s="29" t="s">
        <v>33</v>
      </c>
      <c r="B487" s="35" t="n">
        <v>7041</v>
      </c>
      <c r="C487" s="35" t="n">
        <v>2411</v>
      </c>
      <c r="D487" s="35" t="n">
        <v>4629</v>
      </c>
      <c r="E487" s="13"/>
      <c r="F487" s="21" t="s">
        <v>34</v>
      </c>
    </row>
    <row r="488" customFormat="false" ht="14.45" hidden="false" customHeight="true" outlineLevel="0" collapsed="false">
      <c r="A488" s="25" t="s">
        <v>21</v>
      </c>
      <c r="B488" s="36" t="n">
        <v>4462</v>
      </c>
      <c r="C488" s="36" t="n">
        <v>1463</v>
      </c>
      <c r="D488" s="36" t="n">
        <v>2999</v>
      </c>
      <c r="E488" s="27"/>
      <c r="F488" s="28" t="s">
        <v>22</v>
      </c>
    </row>
    <row r="489" customFormat="false" ht="14.45" hidden="false" customHeight="true" outlineLevel="0" collapsed="false">
      <c r="A489" s="25" t="s">
        <v>23</v>
      </c>
      <c r="B489" s="36" t="n">
        <v>2579</v>
      </c>
      <c r="C489" s="37" t="n">
        <v>949</v>
      </c>
      <c r="D489" s="36" t="n">
        <v>1630</v>
      </c>
      <c r="E489" s="27"/>
      <c r="F489" s="28" t="s">
        <v>24</v>
      </c>
    </row>
    <row r="490" customFormat="false" ht="14.45" hidden="false" customHeight="true" outlineLevel="0" collapsed="false">
      <c r="A490" s="25" t="s">
        <v>35</v>
      </c>
      <c r="B490" s="36" t="n">
        <v>2614</v>
      </c>
      <c r="C490" s="37" t="n">
        <v>513</v>
      </c>
      <c r="D490" s="36" t="n">
        <v>2101</v>
      </c>
      <c r="E490" s="27"/>
      <c r="F490" s="21" t="s">
        <v>36</v>
      </c>
    </row>
    <row r="491" customFormat="false" ht="14.45" hidden="false" customHeight="true" outlineLevel="0" collapsed="false">
      <c r="A491" s="25" t="s">
        <v>37</v>
      </c>
      <c r="B491" s="37" t="s">
        <v>38</v>
      </c>
      <c r="C491" s="37" t="s">
        <v>38</v>
      </c>
      <c r="D491" s="37" t="s">
        <v>38</v>
      </c>
      <c r="E491" s="27"/>
      <c r="F491" s="21" t="s">
        <v>39</v>
      </c>
    </row>
    <row r="492" customFormat="false" ht="14.45" hidden="false" customHeight="true" outlineLevel="0" collapsed="false">
      <c r="A492" s="25" t="s">
        <v>27</v>
      </c>
      <c r="B492" s="37" t="s">
        <v>38</v>
      </c>
      <c r="C492" s="37" t="s">
        <v>38</v>
      </c>
      <c r="D492" s="37" t="s">
        <v>38</v>
      </c>
      <c r="E492" s="27"/>
      <c r="F492" s="28" t="s">
        <v>28</v>
      </c>
    </row>
    <row r="493" customFormat="false" ht="14.45" hidden="false" customHeight="true" outlineLevel="0" collapsed="false">
      <c r="A493" s="25" t="s">
        <v>29</v>
      </c>
      <c r="B493" s="37" t="s">
        <v>38</v>
      </c>
      <c r="C493" s="37" t="s">
        <v>38</v>
      </c>
      <c r="D493" s="37" t="s">
        <v>38</v>
      </c>
      <c r="E493" s="27"/>
      <c r="F493" s="28" t="s">
        <v>30</v>
      </c>
    </row>
    <row r="494" customFormat="false" ht="14.45" hidden="false" customHeight="true" outlineLevel="0" collapsed="false">
      <c r="A494" s="25" t="s">
        <v>40</v>
      </c>
      <c r="B494" s="36" t="n">
        <v>1089</v>
      </c>
      <c r="C494" s="37" t="n">
        <v>572</v>
      </c>
      <c r="D494" s="37" t="n">
        <v>517</v>
      </c>
      <c r="E494" s="27"/>
      <c r="F494" s="21" t="s">
        <v>41</v>
      </c>
    </row>
    <row r="495" customFormat="false" ht="14.45" hidden="false" customHeight="true" outlineLevel="0" collapsed="false">
      <c r="A495" s="25" t="s">
        <v>27</v>
      </c>
      <c r="B495" s="37" t="n">
        <v>913</v>
      </c>
      <c r="C495" s="37" t="n">
        <v>396</v>
      </c>
      <c r="D495" s="37" t="n">
        <v>517</v>
      </c>
      <c r="E495" s="27"/>
      <c r="F495" s="28" t="s">
        <v>28</v>
      </c>
    </row>
    <row r="496" customFormat="false" ht="14.45" hidden="false" customHeight="true" outlineLevel="0" collapsed="false">
      <c r="A496" s="25" t="s">
        <v>29</v>
      </c>
      <c r="B496" s="37" t="n">
        <v>176</v>
      </c>
      <c r="C496" s="37" t="n">
        <v>176</v>
      </c>
      <c r="D496" s="37" t="s">
        <v>38</v>
      </c>
      <c r="E496" s="27"/>
      <c r="F496" s="28" t="s">
        <v>30</v>
      </c>
    </row>
    <row r="497" customFormat="false" ht="14.45" hidden="false" customHeight="true" outlineLevel="0" collapsed="false">
      <c r="A497" s="25" t="s">
        <v>42</v>
      </c>
      <c r="B497" s="36" t="n">
        <v>3250</v>
      </c>
      <c r="C497" s="36" t="n">
        <v>1239</v>
      </c>
      <c r="D497" s="36" t="n">
        <v>2011</v>
      </c>
      <c r="E497" s="27"/>
      <c r="F497" s="21" t="s">
        <v>43</v>
      </c>
    </row>
    <row r="498" customFormat="false" ht="14.45" hidden="false" customHeight="true" outlineLevel="0" collapsed="false">
      <c r="A498" s="25" t="s">
        <v>27</v>
      </c>
      <c r="B498" s="37" t="n">
        <v>934</v>
      </c>
      <c r="C498" s="37" t="n">
        <v>553</v>
      </c>
      <c r="D498" s="37" t="n">
        <v>381</v>
      </c>
      <c r="E498" s="27"/>
      <c r="F498" s="28" t="s">
        <v>28</v>
      </c>
    </row>
    <row r="499" customFormat="false" ht="14.45" hidden="false" customHeight="true" outlineLevel="0" collapsed="false">
      <c r="A499" s="25" t="s">
        <v>29</v>
      </c>
      <c r="B499" s="36" t="n">
        <v>2316</v>
      </c>
      <c r="C499" s="37" t="n">
        <v>686</v>
      </c>
      <c r="D499" s="36" t="n">
        <v>1630</v>
      </c>
      <c r="E499" s="27"/>
      <c r="F499" s="28" t="s">
        <v>30</v>
      </c>
    </row>
    <row r="500" customFormat="false" ht="14.45" hidden="false" customHeight="true" outlineLevel="0" collapsed="false">
      <c r="A500" s="25" t="s">
        <v>44</v>
      </c>
      <c r="B500" s="37" t="n">
        <v>87</v>
      </c>
      <c r="C500" s="37" t="n">
        <v>87</v>
      </c>
      <c r="D500" s="37" t="s">
        <v>38</v>
      </c>
      <c r="E500" s="27"/>
      <c r="F500" s="21" t="s">
        <v>45</v>
      </c>
    </row>
    <row r="501" customFormat="false" ht="14.45" hidden="false" customHeight="true" outlineLevel="0" collapsed="false">
      <c r="A501" s="25" t="s">
        <v>27</v>
      </c>
      <c r="B501" s="37" t="s">
        <v>38</v>
      </c>
      <c r="C501" s="37" t="s">
        <v>38</v>
      </c>
      <c r="D501" s="37" t="s">
        <v>38</v>
      </c>
      <c r="E501" s="27"/>
      <c r="F501" s="28" t="s">
        <v>28</v>
      </c>
    </row>
    <row r="502" customFormat="false" ht="14.45" hidden="false" customHeight="true" outlineLevel="0" collapsed="false">
      <c r="A502" s="25" t="s">
        <v>29</v>
      </c>
      <c r="B502" s="37" t="n">
        <v>87</v>
      </c>
      <c r="C502" s="37" t="n">
        <v>87</v>
      </c>
      <c r="D502" s="37" t="s">
        <v>38</v>
      </c>
      <c r="E502" s="27"/>
      <c r="F502" s="28" t="s">
        <v>30</v>
      </c>
    </row>
    <row r="503" s="7" customFormat="true" ht="14.45" hidden="false" customHeight="true" outlineLevel="0" collapsed="false">
      <c r="A503" s="29" t="s">
        <v>46</v>
      </c>
      <c r="B503" s="35" t="n">
        <v>1189</v>
      </c>
      <c r="C503" s="38" t="n">
        <v>223</v>
      </c>
      <c r="D503" s="38" t="n">
        <v>966</v>
      </c>
      <c r="E503" s="13"/>
      <c r="F503" s="21" t="s">
        <v>47</v>
      </c>
    </row>
    <row r="504" s="7" customFormat="true" ht="14.45" hidden="false" customHeight="true" outlineLevel="0" collapsed="false">
      <c r="A504" s="32" t="s">
        <v>48</v>
      </c>
      <c r="B504" s="16" t="s">
        <v>38</v>
      </c>
      <c r="C504" s="16" t="s">
        <v>38</v>
      </c>
      <c r="D504" s="16" t="s">
        <v>38</v>
      </c>
      <c r="E504" s="17"/>
      <c r="F504" s="33" t="s">
        <v>49</v>
      </c>
    </row>
    <row r="505" s="7" customFormat="true" ht="14.45" hidden="false" customHeight="true" outlineLevel="0" collapsed="false">
      <c r="A505" s="29"/>
      <c r="B505" s="38"/>
      <c r="C505" s="38"/>
      <c r="D505" s="38"/>
      <c r="E505" s="13"/>
      <c r="F505" s="21"/>
    </row>
    <row r="506" s="7" customFormat="true" ht="14.45" hidden="false" customHeight="true" outlineLevel="0" collapsed="false">
      <c r="A506" s="22" t="s">
        <v>84</v>
      </c>
      <c r="B506" s="35" t="n">
        <v>76380</v>
      </c>
      <c r="C506" s="35" t="n">
        <v>22213</v>
      </c>
      <c r="D506" s="35" t="n">
        <v>54167</v>
      </c>
      <c r="E506" s="23"/>
      <c r="F506" s="23" t="s">
        <v>85</v>
      </c>
    </row>
    <row r="507" s="7" customFormat="true" ht="14.45" hidden="false" customHeight="true" outlineLevel="0" collapsed="false">
      <c r="A507" s="24" t="s">
        <v>19</v>
      </c>
      <c r="B507" s="35" t="n">
        <v>56373</v>
      </c>
      <c r="C507" s="35" t="n">
        <v>14646</v>
      </c>
      <c r="D507" s="35" t="n">
        <v>41727</v>
      </c>
      <c r="E507" s="13"/>
      <c r="F507" s="21" t="s">
        <v>20</v>
      </c>
    </row>
    <row r="508" customFormat="false" ht="14.45" hidden="false" customHeight="true" outlineLevel="0" collapsed="false">
      <c r="A508" s="25" t="s">
        <v>21</v>
      </c>
      <c r="B508" s="36" t="n">
        <v>23329</v>
      </c>
      <c r="C508" s="36" t="n">
        <v>8097</v>
      </c>
      <c r="D508" s="36" t="n">
        <v>15232</v>
      </c>
      <c r="E508" s="27"/>
      <c r="F508" s="28" t="s">
        <v>22</v>
      </c>
    </row>
    <row r="509" customFormat="false" ht="14.45" hidden="false" customHeight="true" outlineLevel="0" collapsed="false">
      <c r="A509" s="25" t="s">
        <v>23</v>
      </c>
      <c r="B509" s="36" t="n">
        <v>33044</v>
      </c>
      <c r="C509" s="36" t="n">
        <v>6549</v>
      </c>
      <c r="D509" s="36" t="n">
        <v>26495</v>
      </c>
      <c r="E509" s="27"/>
      <c r="F509" s="28" t="s">
        <v>24</v>
      </c>
    </row>
    <row r="510" customFormat="false" ht="14.45" hidden="false" customHeight="true" outlineLevel="0" collapsed="false">
      <c r="A510" s="25" t="s">
        <v>25</v>
      </c>
      <c r="B510" s="36" t="n">
        <v>11997</v>
      </c>
      <c r="C510" s="36" t="n">
        <v>4341</v>
      </c>
      <c r="D510" s="36" t="n">
        <v>7656</v>
      </c>
      <c r="E510" s="27"/>
      <c r="F510" s="21" t="s">
        <v>26</v>
      </c>
    </row>
    <row r="511" customFormat="false" ht="14.45" hidden="false" customHeight="true" outlineLevel="0" collapsed="false">
      <c r="A511" s="25" t="s">
        <v>27</v>
      </c>
      <c r="B511" s="36" t="n">
        <v>5695</v>
      </c>
      <c r="C511" s="36" t="n">
        <v>2725</v>
      </c>
      <c r="D511" s="36" t="n">
        <v>2970</v>
      </c>
      <c r="E511" s="27"/>
      <c r="F511" s="28" t="s">
        <v>28</v>
      </c>
    </row>
    <row r="512" customFormat="false" ht="14.45" hidden="false" customHeight="true" outlineLevel="0" collapsed="false">
      <c r="A512" s="25" t="s">
        <v>29</v>
      </c>
      <c r="B512" s="36" t="n">
        <v>6302</v>
      </c>
      <c r="C512" s="36" t="n">
        <v>1616</v>
      </c>
      <c r="D512" s="36" t="n">
        <v>4686</v>
      </c>
      <c r="E512" s="27"/>
      <c r="F512" s="28" t="s">
        <v>30</v>
      </c>
    </row>
    <row r="513" customFormat="false" ht="14.45" hidden="false" customHeight="true" outlineLevel="0" collapsed="false">
      <c r="A513" s="25" t="s">
        <v>31</v>
      </c>
      <c r="B513" s="36" t="n">
        <v>44376</v>
      </c>
      <c r="C513" s="36" t="n">
        <v>10305</v>
      </c>
      <c r="D513" s="36" t="n">
        <v>34072</v>
      </c>
      <c r="E513" s="27"/>
      <c r="F513" s="21" t="s">
        <v>32</v>
      </c>
    </row>
    <row r="514" customFormat="false" ht="14.45" hidden="false" customHeight="true" outlineLevel="0" collapsed="false">
      <c r="A514" s="25" t="s">
        <v>27</v>
      </c>
      <c r="B514" s="36" t="n">
        <v>17634</v>
      </c>
      <c r="C514" s="36" t="n">
        <v>5372</v>
      </c>
      <c r="D514" s="36" t="n">
        <v>12262</v>
      </c>
      <c r="E514" s="27"/>
      <c r="F514" s="28" t="s">
        <v>28</v>
      </c>
    </row>
    <row r="515" customFormat="false" ht="14.45" hidden="false" customHeight="true" outlineLevel="0" collapsed="false">
      <c r="A515" s="25" t="s">
        <v>29</v>
      </c>
      <c r="B515" s="36" t="n">
        <v>26742</v>
      </c>
      <c r="C515" s="36" t="n">
        <v>4933</v>
      </c>
      <c r="D515" s="36" t="n">
        <v>21809</v>
      </c>
      <c r="E515" s="27"/>
      <c r="F515" s="28" t="s">
        <v>30</v>
      </c>
    </row>
    <row r="516" s="7" customFormat="true" ht="14.45" hidden="false" customHeight="true" outlineLevel="0" collapsed="false">
      <c r="A516" s="29" t="s">
        <v>33</v>
      </c>
      <c r="B516" s="35" t="n">
        <v>19169</v>
      </c>
      <c r="C516" s="35" t="n">
        <v>7567</v>
      </c>
      <c r="D516" s="35" t="n">
        <v>11602</v>
      </c>
      <c r="E516" s="13"/>
      <c r="F516" s="21" t="s">
        <v>34</v>
      </c>
    </row>
    <row r="517" customFormat="false" ht="14.45" hidden="false" customHeight="true" outlineLevel="0" collapsed="false">
      <c r="A517" s="25" t="s">
        <v>21</v>
      </c>
      <c r="B517" s="36" t="n">
        <v>13569</v>
      </c>
      <c r="C517" s="36" t="n">
        <v>5554</v>
      </c>
      <c r="D517" s="36" t="n">
        <v>8015</v>
      </c>
      <c r="E517" s="27"/>
      <c r="F517" s="28" t="s">
        <v>22</v>
      </c>
    </row>
    <row r="518" customFormat="false" ht="14.45" hidden="false" customHeight="true" outlineLevel="0" collapsed="false">
      <c r="A518" s="25" t="s">
        <v>23</v>
      </c>
      <c r="B518" s="36" t="n">
        <v>5600</v>
      </c>
      <c r="C518" s="36" t="n">
        <v>2013</v>
      </c>
      <c r="D518" s="36" t="n">
        <v>3587</v>
      </c>
      <c r="E518" s="27"/>
      <c r="F518" s="28" t="s">
        <v>24</v>
      </c>
    </row>
    <row r="519" customFormat="false" ht="14.45" hidden="false" customHeight="true" outlineLevel="0" collapsed="false">
      <c r="A519" s="25" t="s">
        <v>35</v>
      </c>
      <c r="B519" s="36" t="n">
        <v>6575</v>
      </c>
      <c r="C519" s="36" t="n">
        <v>2679</v>
      </c>
      <c r="D519" s="36" t="n">
        <v>3896</v>
      </c>
      <c r="E519" s="27"/>
      <c r="F519" s="21" t="s">
        <v>36</v>
      </c>
    </row>
    <row r="520" customFormat="false" ht="14.45" hidden="false" customHeight="true" outlineLevel="0" collapsed="false">
      <c r="A520" s="25" t="s">
        <v>37</v>
      </c>
      <c r="B520" s="37" t="s">
        <v>38</v>
      </c>
      <c r="C520" s="37" t="s">
        <v>38</v>
      </c>
      <c r="D520" s="37" t="s">
        <v>38</v>
      </c>
      <c r="E520" s="27"/>
      <c r="F520" s="21" t="s">
        <v>39</v>
      </c>
    </row>
    <row r="521" customFormat="false" ht="14.45" hidden="false" customHeight="true" outlineLevel="0" collapsed="false">
      <c r="A521" s="25" t="s">
        <v>27</v>
      </c>
      <c r="B521" s="37" t="s">
        <v>38</v>
      </c>
      <c r="C521" s="37" t="s">
        <v>38</v>
      </c>
      <c r="D521" s="37" t="s">
        <v>38</v>
      </c>
      <c r="E521" s="27"/>
      <c r="F521" s="28" t="s">
        <v>28</v>
      </c>
    </row>
    <row r="522" customFormat="false" ht="14.45" hidden="false" customHeight="true" outlineLevel="0" collapsed="false">
      <c r="A522" s="25" t="s">
        <v>29</v>
      </c>
      <c r="B522" s="37" t="s">
        <v>38</v>
      </c>
      <c r="C522" s="37" t="s">
        <v>38</v>
      </c>
      <c r="D522" s="37" t="s">
        <v>38</v>
      </c>
      <c r="E522" s="27"/>
      <c r="F522" s="28" t="s">
        <v>30</v>
      </c>
    </row>
    <row r="523" customFormat="false" ht="14.45" hidden="false" customHeight="true" outlineLevel="0" collapsed="false">
      <c r="A523" s="25" t="s">
        <v>40</v>
      </c>
      <c r="B523" s="36" t="n">
        <v>1270</v>
      </c>
      <c r="C523" s="37" t="n">
        <v>606</v>
      </c>
      <c r="D523" s="37" t="n">
        <v>663</v>
      </c>
      <c r="E523" s="27"/>
      <c r="F523" s="21" t="s">
        <v>41</v>
      </c>
    </row>
    <row r="524" customFormat="false" ht="14.45" hidden="false" customHeight="true" outlineLevel="0" collapsed="false">
      <c r="A524" s="25" t="s">
        <v>27</v>
      </c>
      <c r="B524" s="36" t="n">
        <v>1079</v>
      </c>
      <c r="C524" s="37" t="n">
        <v>415</v>
      </c>
      <c r="D524" s="37" t="n">
        <v>663</v>
      </c>
      <c r="E524" s="27"/>
      <c r="F524" s="28" t="s">
        <v>28</v>
      </c>
    </row>
    <row r="525" customFormat="false" ht="14.45" hidden="false" customHeight="true" outlineLevel="0" collapsed="false">
      <c r="A525" s="25" t="s">
        <v>29</v>
      </c>
      <c r="B525" s="37" t="n">
        <v>191</v>
      </c>
      <c r="C525" s="37" t="n">
        <v>191</v>
      </c>
      <c r="D525" s="37" t="s">
        <v>38</v>
      </c>
      <c r="E525" s="27"/>
      <c r="F525" s="28" t="s">
        <v>30</v>
      </c>
    </row>
    <row r="526" customFormat="false" ht="14.45" hidden="false" customHeight="true" outlineLevel="0" collapsed="false">
      <c r="A526" s="25" t="s">
        <v>42</v>
      </c>
      <c r="B526" s="36" t="n">
        <v>6750</v>
      </c>
      <c r="C526" s="36" t="n">
        <v>1966</v>
      </c>
      <c r="D526" s="36" t="n">
        <v>4784</v>
      </c>
      <c r="E526" s="27"/>
      <c r="F526" s="21" t="s">
        <v>43</v>
      </c>
    </row>
    <row r="527" customFormat="false" ht="14.45" hidden="false" customHeight="true" outlineLevel="0" collapsed="false">
      <c r="A527" s="25" t="s">
        <v>27</v>
      </c>
      <c r="B527" s="36" t="n">
        <v>2070</v>
      </c>
      <c r="C527" s="37" t="n">
        <v>439</v>
      </c>
      <c r="D527" s="36" t="n">
        <v>1631</v>
      </c>
      <c r="E527" s="27"/>
      <c r="F527" s="28" t="s">
        <v>28</v>
      </c>
    </row>
    <row r="528" customFormat="false" ht="14.45" hidden="false" customHeight="true" outlineLevel="0" collapsed="false">
      <c r="A528" s="25" t="s">
        <v>29</v>
      </c>
      <c r="B528" s="36" t="n">
        <v>4680</v>
      </c>
      <c r="C528" s="36" t="n">
        <v>1527</v>
      </c>
      <c r="D528" s="36" t="n">
        <v>3153</v>
      </c>
      <c r="E528" s="27"/>
      <c r="F528" s="28" t="s">
        <v>30</v>
      </c>
    </row>
    <row r="529" customFormat="false" ht="14.45" hidden="false" customHeight="true" outlineLevel="0" collapsed="false">
      <c r="A529" s="25" t="s">
        <v>44</v>
      </c>
      <c r="B529" s="36" t="n">
        <v>4574</v>
      </c>
      <c r="C529" s="36" t="n">
        <v>2315</v>
      </c>
      <c r="D529" s="36" t="n">
        <v>2259</v>
      </c>
      <c r="E529" s="27"/>
      <c r="F529" s="21" t="s">
        <v>45</v>
      </c>
    </row>
    <row r="530" customFormat="false" ht="14.45" hidden="false" customHeight="true" outlineLevel="0" collapsed="false">
      <c r="A530" s="25" t="s">
        <v>27</v>
      </c>
      <c r="B530" s="36" t="n">
        <v>3845</v>
      </c>
      <c r="C530" s="36" t="n">
        <v>2020</v>
      </c>
      <c r="D530" s="36" t="n">
        <v>1825</v>
      </c>
      <c r="E530" s="27"/>
      <c r="F530" s="28" t="s">
        <v>28</v>
      </c>
    </row>
    <row r="531" customFormat="false" ht="14.45" hidden="false" customHeight="true" outlineLevel="0" collapsed="false">
      <c r="A531" s="25" t="s">
        <v>29</v>
      </c>
      <c r="B531" s="37" t="n">
        <v>729</v>
      </c>
      <c r="C531" s="37" t="n">
        <v>295</v>
      </c>
      <c r="D531" s="37" t="n">
        <v>434</v>
      </c>
      <c r="E531" s="27"/>
      <c r="F531" s="28" t="s">
        <v>30</v>
      </c>
    </row>
    <row r="532" s="7" customFormat="true" ht="14.45" hidden="false" customHeight="true" outlineLevel="0" collapsed="false">
      <c r="A532" s="29" t="s">
        <v>46</v>
      </c>
      <c r="B532" s="38" t="n">
        <v>837</v>
      </c>
      <c r="C532" s="38" t="s">
        <v>38</v>
      </c>
      <c r="D532" s="38" t="n">
        <v>837</v>
      </c>
      <c r="E532" s="13"/>
      <c r="F532" s="21" t="s">
        <v>47</v>
      </c>
    </row>
    <row r="533" s="7" customFormat="true" ht="14.45" hidden="false" customHeight="true" outlineLevel="0" collapsed="false">
      <c r="A533" s="32" t="s">
        <v>48</v>
      </c>
      <c r="B533" s="16" t="s">
        <v>38</v>
      </c>
      <c r="C533" s="16" t="s">
        <v>38</v>
      </c>
      <c r="D533" s="16" t="s">
        <v>38</v>
      </c>
      <c r="E533" s="17"/>
      <c r="F533" s="33" t="s">
        <v>49</v>
      </c>
    </row>
    <row r="534" s="7" customFormat="true" ht="14.45" hidden="false" customHeight="true" outlineLevel="0" collapsed="false">
      <c r="A534" s="29"/>
      <c r="B534" s="31"/>
      <c r="C534" s="31"/>
      <c r="D534" s="31"/>
      <c r="E534" s="13"/>
      <c r="F534" s="21"/>
    </row>
    <row r="535" s="7" customFormat="true" ht="14.45" hidden="false" customHeight="true" outlineLevel="0" collapsed="false">
      <c r="A535" s="22" t="s">
        <v>86</v>
      </c>
      <c r="B535" s="35" t="n">
        <v>42747</v>
      </c>
      <c r="C535" s="35" t="n">
        <v>11817</v>
      </c>
      <c r="D535" s="35" t="n">
        <v>30929</v>
      </c>
      <c r="E535" s="23"/>
      <c r="F535" s="23" t="s">
        <v>87</v>
      </c>
    </row>
    <row r="536" s="7" customFormat="true" ht="14.45" hidden="false" customHeight="true" outlineLevel="0" collapsed="false">
      <c r="A536" s="24" t="s">
        <v>19</v>
      </c>
      <c r="B536" s="35" t="n">
        <v>34844</v>
      </c>
      <c r="C536" s="35" t="n">
        <v>10263</v>
      </c>
      <c r="D536" s="35" t="n">
        <v>24581</v>
      </c>
      <c r="E536" s="13"/>
      <c r="F536" s="21" t="s">
        <v>20</v>
      </c>
    </row>
    <row r="537" customFormat="false" ht="14.45" hidden="false" customHeight="true" outlineLevel="0" collapsed="false">
      <c r="A537" s="25" t="s">
        <v>21</v>
      </c>
      <c r="B537" s="36" t="n">
        <v>11246</v>
      </c>
      <c r="C537" s="36" t="n">
        <v>4344</v>
      </c>
      <c r="D537" s="36" t="n">
        <v>6901</v>
      </c>
      <c r="E537" s="27"/>
      <c r="F537" s="28" t="s">
        <v>22</v>
      </c>
    </row>
    <row r="538" customFormat="false" ht="14.45" hidden="false" customHeight="true" outlineLevel="0" collapsed="false">
      <c r="A538" s="25" t="s">
        <v>23</v>
      </c>
      <c r="B538" s="36" t="n">
        <v>23598</v>
      </c>
      <c r="C538" s="36" t="n">
        <v>5919</v>
      </c>
      <c r="D538" s="36" t="n">
        <v>17679</v>
      </c>
      <c r="E538" s="27"/>
      <c r="F538" s="28" t="s">
        <v>24</v>
      </c>
    </row>
    <row r="539" customFormat="false" ht="14.45" hidden="false" customHeight="true" outlineLevel="0" collapsed="false">
      <c r="A539" s="25" t="s">
        <v>25</v>
      </c>
      <c r="B539" s="36" t="n">
        <v>8328</v>
      </c>
      <c r="C539" s="36" t="n">
        <v>2838</v>
      </c>
      <c r="D539" s="36" t="n">
        <v>5490</v>
      </c>
      <c r="E539" s="27"/>
      <c r="F539" s="21" t="s">
        <v>26</v>
      </c>
    </row>
    <row r="540" customFormat="false" ht="14.45" hidden="false" customHeight="true" outlineLevel="0" collapsed="false">
      <c r="A540" s="25" t="s">
        <v>27</v>
      </c>
      <c r="B540" s="36" t="n">
        <v>4279</v>
      </c>
      <c r="C540" s="36" t="n">
        <v>1253</v>
      </c>
      <c r="D540" s="36" t="n">
        <v>3026</v>
      </c>
      <c r="E540" s="27"/>
      <c r="F540" s="28" t="s">
        <v>28</v>
      </c>
    </row>
    <row r="541" customFormat="false" ht="14.45" hidden="false" customHeight="true" outlineLevel="0" collapsed="false">
      <c r="A541" s="25" t="s">
        <v>29</v>
      </c>
      <c r="B541" s="36" t="n">
        <v>4049</v>
      </c>
      <c r="C541" s="36" t="n">
        <v>1585</v>
      </c>
      <c r="D541" s="36" t="n">
        <v>2464</v>
      </c>
      <c r="E541" s="27"/>
      <c r="F541" s="28" t="s">
        <v>30</v>
      </c>
    </row>
    <row r="542" customFormat="false" ht="14.45" hidden="false" customHeight="true" outlineLevel="0" collapsed="false">
      <c r="A542" s="25" t="s">
        <v>31</v>
      </c>
      <c r="B542" s="36" t="n">
        <v>26515</v>
      </c>
      <c r="C542" s="36" t="n">
        <v>7425</v>
      </c>
      <c r="D542" s="36" t="n">
        <v>19090</v>
      </c>
      <c r="E542" s="27"/>
      <c r="F542" s="21" t="s">
        <v>32</v>
      </c>
    </row>
    <row r="543" customFormat="false" ht="14.45" hidden="false" customHeight="true" outlineLevel="0" collapsed="false">
      <c r="A543" s="25" t="s">
        <v>27</v>
      </c>
      <c r="B543" s="36" t="n">
        <v>6967</v>
      </c>
      <c r="C543" s="36" t="n">
        <v>3091</v>
      </c>
      <c r="D543" s="36" t="n">
        <v>3875</v>
      </c>
      <c r="E543" s="27"/>
      <c r="F543" s="28" t="s">
        <v>28</v>
      </c>
    </row>
    <row r="544" customFormat="false" ht="14.45" hidden="false" customHeight="true" outlineLevel="0" collapsed="false">
      <c r="A544" s="25" t="s">
        <v>29</v>
      </c>
      <c r="B544" s="36" t="n">
        <v>19549</v>
      </c>
      <c r="C544" s="36" t="n">
        <v>4334</v>
      </c>
      <c r="D544" s="36" t="n">
        <v>15215</v>
      </c>
      <c r="E544" s="27"/>
      <c r="F544" s="28" t="s">
        <v>30</v>
      </c>
    </row>
    <row r="545" s="7" customFormat="true" ht="14.45" hidden="false" customHeight="true" outlineLevel="0" collapsed="false">
      <c r="A545" s="29" t="s">
        <v>33</v>
      </c>
      <c r="B545" s="35" t="n">
        <v>7071</v>
      </c>
      <c r="C545" s="35" t="n">
        <v>1554</v>
      </c>
      <c r="D545" s="35" t="n">
        <v>5517</v>
      </c>
      <c r="E545" s="13"/>
      <c r="F545" s="21" t="s">
        <v>34</v>
      </c>
    </row>
    <row r="546" customFormat="false" ht="14.45" hidden="false" customHeight="true" outlineLevel="0" collapsed="false">
      <c r="A546" s="25" t="s">
        <v>21</v>
      </c>
      <c r="B546" s="36" t="n">
        <v>5077</v>
      </c>
      <c r="C546" s="36" t="n">
        <v>1347</v>
      </c>
      <c r="D546" s="36" t="n">
        <v>3730</v>
      </c>
      <c r="E546" s="27"/>
      <c r="F546" s="28" t="s">
        <v>22</v>
      </c>
    </row>
    <row r="547" customFormat="false" ht="14.45" hidden="false" customHeight="true" outlineLevel="0" collapsed="false">
      <c r="A547" s="25" t="s">
        <v>23</v>
      </c>
      <c r="B547" s="36" t="n">
        <v>1995</v>
      </c>
      <c r="C547" s="37" t="n">
        <v>207</v>
      </c>
      <c r="D547" s="36" t="n">
        <v>1787</v>
      </c>
      <c r="E547" s="27"/>
      <c r="F547" s="28" t="s">
        <v>24</v>
      </c>
    </row>
    <row r="548" customFormat="false" ht="14.45" hidden="false" customHeight="true" outlineLevel="0" collapsed="false">
      <c r="A548" s="25" t="s">
        <v>35</v>
      </c>
      <c r="B548" s="36" t="n">
        <v>4747</v>
      </c>
      <c r="C548" s="36" t="n">
        <v>1018</v>
      </c>
      <c r="D548" s="36" t="n">
        <v>3730</v>
      </c>
      <c r="E548" s="27"/>
      <c r="F548" s="21" t="s">
        <v>36</v>
      </c>
    </row>
    <row r="549" customFormat="false" ht="14.45" hidden="false" customHeight="true" outlineLevel="0" collapsed="false">
      <c r="A549" s="25" t="s">
        <v>37</v>
      </c>
      <c r="B549" s="37" t="s">
        <v>38</v>
      </c>
      <c r="C549" s="37" t="s">
        <v>38</v>
      </c>
      <c r="D549" s="37" t="s">
        <v>38</v>
      </c>
      <c r="E549" s="27"/>
      <c r="F549" s="21" t="s">
        <v>39</v>
      </c>
    </row>
    <row r="550" customFormat="false" ht="14.45" hidden="false" customHeight="true" outlineLevel="0" collapsed="false">
      <c r="A550" s="25" t="s">
        <v>27</v>
      </c>
      <c r="B550" s="37" t="s">
        <v>38</v>
      </c>
      <c r="C550" s="37" t="s">
        <v>38</v>
      </c>
      <c r="D550" s="37" t="s">
        <v>38</v>
      </c>
      <c r="E550" s="27"/>
      <c r="F550" s="28" t="s">
        <v>28</v>
      </c>
    </row>
    <row r="551" customFormat="false" ht="14.45" hidden="false" customHeight="true" outlineLevel="0" collapsed="false">
      <c r="A551" s="25" t="s">
        <v>29</v>
      </c>
      <c r="B551" s="37" t="s">
        <v>38</v>
      </c>
      <c r="C551" s="37" t="s">
        <v>38</v>
      </c>
      <c r="D551" s="37" t="s">
        <v>38</v>
      </c>
      <c r="E551" s="27"/>
      <c r="F551" s="28" t="s">
        <v>30</v>
      </c>
    </row>
    <row r="552" customFormat="false" ht="14.45" hidden="false" customHeight="true" outlineLevel="0" collapsed="false">
      <c r="A552" s="25" t="s">
        <v>40</v>
      </c>
      <c r="B552" s="37" t="n">
        <v>443</v>
      </c>
      <c r="C552" s="37" t="n">
        <v>443</v>
      </c>
      <c r="D552" s="37" t="s">
        <v>38</v>
      </c>
      <c r="E552" s="27"/>
      <c r="F552" s="21" t="s">
        <v>41</v>
      </c>
    </row>
    <row r="553" customFormat="false" ht="14.45" hidden="false" customHeight="true" outlineLevel="0" collapsed="false">
      <c r="A553" s="25" t="s">
        <v>27</v>
      </c>
      <c r="B553" s="37" t="n">
        <v>235</v>
      </c>
      <c r="C553" s="37" t="n">
        <v>235</v>
      </c>
      <c r="D553" s="37" t="s">
        <v>38</v>
      </c>
      <c r="E553" s="27"/>
      <c r="F553" s="28" t="s">
        <v>28</v>
      </c>
    </row>
    <row r="554" customFormat="false" ht="14.45" hidden="false" customHeight="true" outlineLevel="0" collapsed="false">
      <c r="A554" s="25" t="s">
        <v>29</v>
      </c>
      <c r="B554" s="37" t="n">
        <v>207</v>
      </c>
      <c r="C554" s="37" t="n">
        <v>207</v>
      </c>
      <c r="D554" s="37" t="s">
        <v>38</v>
      </c>
      <c r="E554" s="27"/>
      <c r="F554" s="28" t="s">
        <v>30</v>
      </c>
    </row>
    <row r="555" customFormat="false" ht="14.45" hidden="false" customHeight="true" outlineLevel="0" collapsed="false">
      <c r="A555" s="25" t="s">
        <v>42</v>
      </c>
      <c r="B555" s="36" t="n">
        <v>1787</v>
      </c>
      <c r="C555" s="37" t="s">
        <v>38</v>
      </c>
      <c r="D555" s="36" t="n">
        <v>1787</v>
      </c>
      <c r="E555" s="27"/>
      <c r="F555" s="21" t="s">
        <v>43</v>
      </c>
    </row>
    <row r="556" customFormat="false" ht="14.45" hidden="false" customHeight="true" outlineLevel="0" collapsed="false">
      <c r="A556" s="25" t="s">
        <v>27</v>
      </c>
      <c r="B556" s="37" t="s">
        <v>38</v>
      </c>
      <c r="C556" s="37" t="s">
        <v>38</v>
      </c>
      <c r="D556" s="37" t="s">
        <v>38</v>
      </c>
      <c r="E556" s="27"/>
      <c r="F556" s="28" t="s">
        <v>28</v>
      </c>
    </row>
    <row r="557" customFormat="false" ht="14.45" hidden="false" customHeight="true" outlineLevel="0" collapsed="false">
      <c r="A557" s="25" t="s">
        <v>29</v>
      </c>
      <c r="B557" s="36" t="n">
        <v>1787</v>
      </c>
      <c r="C557" s="37" t="s">
        <v>38</v>
      </c>
      <c r="D557" s="36" t="n">
        <v>1787</v>
      </c>
      <c r="E557" s="27"/>
      <c r="F557" s="28" t="s">
        <v>30</v>
      </c>
    </row>
    <row r="558" customFormat="false" ht="14.45" hidden="false" customHeight="true" outlineLevel="0" collapsed="false">
      <c r="A558" s="25" t="s">
        <v>44</v>
      </c>
      <c r="B558" s="37" t="n">
        <v>94</v>
      </c>
      <c r="C558" s="37" t="n">
        <v>94</v>
      </c>
      <c r="D558" s="37" t="s">
        <v>38</v>
      </c>
      <c r="E558" s="27"/>
      <c r="F558" s="21" t="s">
        <v>45</v>
      </c>
    </row>
    <row r="559" customFormat="false" ht="14.45" hidden="false" customHeight="true" outlineLevel="0" collapsed="false">
      <c r="A559" s="25" t="s">
        <v>27</v>
      </c>
      <c r="B559" s="37" t="n">
        <v>94</v>
      </c>
      <c r="C559" s="37" t="n">
        <v>94</v>
      </c>
      <c r="D559" s="37" t="s">
        <v>38</v>
      </c>
      <c r="E559" s="27"/>
      <c r="F559" s="28" t="s">
        <v>28</v>
      </c>
    </row>
    <row r="560" customFormat="false" ht="14.45" hidden="false" customHeight="true" outlineLevel="0" collapsed="false">
      <c r="A560" s="25" t="s">
        <v>29</v>
      </c>
      <c r="B560" s="37" t="s">
        <v>38</v>
      </c>
      <c r="C560" s="37" t="s">
        <v>38</v>
      </c>
      <c r="D560" s="37" t="s">
        <v>38</v>
      </c>
      <c r="E560" s="27"/>
      <c r="F560" s="28" t="s">
        <v>30</v>
      </c>
    </row>
    <row r="561" s="7" customFormat="true" ht="14.45" hidden="false" customHeight="true" outlineLevel="0" collapsed="false">
      <c r="A561" s="29" t="s">
        <v>46</v>
      </c>
      <c r="B561" s="38" t="n">
        <v>832</v>
      </c>
      <c r="C561" s="38" t="s">
        <v>38</v>
      </c>
      <c r="D561" s="38" t="n">
        <v>832</v>
      </c>
      <c r="E561" s="13"/>
      <c r="F561" s="21" t="s">
        <v>47</v>
      </c>
    </row>
    <row r="562" s="7" customFormat="true" ht="14.45" hidden="false" customHeight="true" outlineLevel="0" collapsed="false">
      <c r="A562" s="32" t="s">
        <v>48</v>
      </c>
      <c r="B562" s="16" t="s">
        <v>38</v>
      </c>
      <c r="C562" s="16" t="s">
        <v>38</v>
      </c>
      <c r="D562" s="16" t="s">
        <v>38</v>
      </c>
      <c r="E562" s="17"/>
      <c r="F562" s="33" t="s">
        <v>49</v>
      </c>
    </row>
    <row r="563" s="7" customFormat="true" ht="14.45" hidden="false" customHeight="true" outlineLevel="0" collapsed="false">
      <c r="A563" s="29"/>
      <c r="B563" s="31"/>
      <c r="C563" s="31"/>
      <c r="D563" s="31"/>
      <c r="E563" s="13"/>
      <c r="F563" s="21"/>
    </row>
    <row r="564" s="7" customFormat="true" ht="14.45" hidden="false" customHeight="true" outlineLevel="0" collapsed="false">
      <c r="A564" s="22" t="s">
        <v>88</v>
      </c>
      <c r="B564" s="35" t="n">
        <v>30726</v>
      </c>
      <c r="C564" s="35" t="n">
        <v>9845</v>
      </c>
      <c r="D564" s="35" t="n">
        <v>20881</v>
      </c>
      <c r="E564" s="23"/>
      <c r="F564" s="23" t="s">
        <v>89</v>
      </c>
    </row>
    <row r="565" s="7" customFormat="true" ht="14.45" hidden="false" customHeight="true" outlineLevel="0" collapsed="false">
      <c r="A565" s="24" t="s">
        <v>19</v>
      </c>
      <c r="B565" s="35" t="n">
        <v>25098</v>
      </c>
      <c r="C565" s="35" t="n">
        <v>6971</v>
      </c>
      <c r="D565" s="35" t="n">
        <v>18127</v>
      </c>
      <c r="E565" s="13"/>
      <c r="F565" s="21" t="s">
        <v>20</v>
      </c>
    </row>
    <row r="566" customFormat="false" ht="14.45" hidden="false" customHeight="true" outlineLevel="0" collapsed="false">
      <c r="A566" s="25" t="s">
        <v>21</v>
      </c>
      <c r="B566" s="36" t="n">
        <v>12058</v>
      </c>
      <c r="C566" s="36" t="n">
        <v>4658</v>
      </c>
      <c r="D566" s="36" t="n">
        <v>7399</v>
      </c>
      <c r="E566" s="27"/>
      <c r="F566" s="28" t="s">
        <v>22</v>
      </c>
    </row>
    <row r="567" customFormat="false" ht="14.45" hidden="false" customHeight="true" outlineLevel="0" collapsed="false">
      <c r="A567" s="25" t="s">
        <v>23</v>
      </c>
      <c r="B567" s="36" t="n">
        <v>13040</v>
      </c>
      <c r="C567" s="36" t="n">
        <v>2313</v>
      </c>
      <c r="D567" s="36" t="n">
        <v>10727</v>
      </c>
      <c r="E567" s="27"/>
      <c r="F567" s="28" t="s">
        <v>24</v>
      </c>
    </row>
    <row r="568" customFormat="false" ht="14.45" hidden="false" customHeight="true" outlineLevel="0" collapsed="false">
      <c r="A568" s="25" t="s">
        <v>25</v>
      </c>
      <c r="B568" s="36" t="n">
        <v>12780</v>
      </c>
      <c r="C568" s="36" t="n">
        <v>2326</v>
      </c>
      <c r="D568" s="36" t="n">
        <v>10454</v>
      </c>
      <c r="E568" s="27"/>
      <c r="F568" s="21" t="s">
        <v>26</v>
      </c>
    </row>
    <row r="569" customFormat="false" ht="14.45" hidden="false" customHeight="true" outlineLevel="0" collapsed="false">
      <c r="A569" s="25" t="s">
        <v>27</v>
      </c>
      <c r="B569" s="36" t="n">
        <v>6093</v>
      </c>
      <c r="C569" s="36" t="n">
        <v>1560</v>
      </c>
      <c r="D569" s="36" t="n">
        <v>4534</v>
      </c>
      <c r="E569" s="27"/>
      <c r="F569" s="28" t="s">
        <v>28</v>
      </c>
    </row>
    <row r="570" customFormat="false" ht="14.45" hidden="false" customHeight="true" outlineLevel="0" collapsed="false">
      <c r="A570" s="25" t="s">
        <v>29</v>
      </c>
      <c r="B570" s="36" t="n">
        <v>6686</v>
      </c>
      <c r="C570" s="37" t="n">
        <v>766</v>
      </c>
      <c r="D570" s="36" t="n">
        <v>5920</v>
      </c>
      <c r="E570" s="27"/>
      <c r="F570" s="28" t="s">
        <v>30</v>
      </c>
    </row>
    <row r="571" customFormat="false" ht="14.45" hidden="false" customHeight="true" outlineLevel="0" collapsed="false">
      <c r="A571" s="25" t="s">
        <v>31</v>
      </c>
      <c r="B571" s="36" t="n">
        <v>12318</v>
      </c>
      <c r="C571" s="36" t="n">
        <v>4645</v>
      </c>
      <c r="D571" s="36" t="n">
        <v>7673</v>
      </c>
      <c r="E571" s="27"/>
      <c r="F571" s="21" t="s">
        <v>32</v>
      </c>
    </row>
    <row r="572" customFormat="false" ht="14.45" hidden="false" customHeight="true" outlineLevel="0" collapsed="false">
      <c r="A572" s="25" t="s">
        <v>27</v>
      </c>
      <c r="B572" s="36" t="n">
        <v>5964</v>
      </c>
      <c r="C572" s="36" t="n">
        <v>3099</v>
      </c>
      <c r="D572" s="36" t="n">
        <v>2866</v>
      </c>
      <c r="E572" s="27"/>
      <c r="F572" s="28" t="s">
        <v>28</v>
      </c>
    </row>
    <row r="573" customFormat="false" ht="14.45" hidden="false" customHeight="true" outlineLevel="0" collapsed="false">
      <c r="A573" s="25" t="s">
        <v>29</v>
      </c>
      <c r="B573" s="36" t="n">
        <v>6354</v>
      </c>
      <c r="C573" s="36" t="n">
        <v>1547</v>
      </c>
      <c r="D573" s="36" t="n">
        <v>4807</v>
      </c>
      <c r="E573" s="27"/>
      <c r="F573" s="28" t="s">
        <v>30</v>
      </c>
    </row>
    <row r="574" s="7" customFormat="true" ht="14.45" hidden="false" customHeight="true" outlineLevel="0" collapsed="false">
      <c r="A574" s="29" t="s">
        <v>33</v>
      </c>
      <c r="B574" s="35" t="n">
        <v>5628</v>
      </c>
      <c r="C574" s="35" t="n">
        <v>2874</v>
      </c>
      <c r="D574" s="35" t="n">
        <v>2754</v>
      </c>
      <c r="E574" s="13"/>
      <c r="F574" s="21" t="s">
        <v>34</v>
      </c>
    </row>
    <row r="575" customFormat="false" ht="14.45" hidden="false" customHeight="true" outlineLevel="0" collapsed="false">
      <c r="A575" s="25" t="s">
        <v>21</v>
      </c>
      <c r="B575" s="36" t="n">
        <v>4322</v>
      </c>
      <c r="C575" s="36" t="n">
        <v>2758</v>
      </c>
      <c r="D575" s="36" t="n">
        <v>1564</v>
      </c>
      <c r="E575" s="27"/>
      <c r="F575" s="28" t="s">
        <v>22</v>
      </c>
    </row>
    <row r="576" customFormat="false" ht="14.45" hidden="false" customHeight="true" outlineLevel="0" collapsed="false">
      <c r="A576" s="25" t="s">
        <v>23</v>
      </c>
      <c r="B576" s="36" t="n">
        <v>1306</v>
      </c>
      <c r="C576" s="37" t="n">
        <v>116</v>
      </c>
      <c r="D576" s="36" t="n">
        <v>1190</v>
      </c>
      <c r="E576" s="27"/>
      <c r="F576" s="28" t="s">
        <v>24</v>
      </c>
    </row>
    <row r="577" customFormat="false" ht="14.45" hidden="false" customHeight="true" outlineLevel="0" collapsed="false">
      <c r="A577" s="25" t="s">
        <v>35</v>
      </c>
      <c r="B577" s="36" t="n">
        <v>2886</v>
      </c>
      <c r="C577" s="36" t="n">
        <v>1322</v>
      </c>
      <c r="D577" s="36" t="n">
        <v>1564</v>
      </c>
      <c r="E577" s="27"/>
      <c r="F577" s="21" t="s">
        <v>36</v>
      </c>
    </row>
    <row r="578" customFormat="false" ht="14.45" hidden="false" customHeight="true" outlineLevel="0" collapsed="false">
      <c r="A578" s="25" t="s">
        <v>37</v>
      </c>
      <c r="B578" s="37" t="s">
        <v>38</v>
      </c>
      <c r="C578" s="37" t="s">
        <v>38</v>
      </c>
      <c r="D578" s="37" t="s">
        <v>38</v>
      </c>
      <c r="E578" s="27"/>
      <c r="F578" s="21" t="s">
        <v>39</v>
      </c>
    </row>
    <row r="579" customFormat="false" ht="14.45" hidden="false" customHeight="true" outlineLevel="0" collapsed="false">
      <c r="A579" s="25" t="s">
        <v>27</v>
      </c>
      <c r="B579" s="37" t="s">
        <v>38</v>
      </c>
      <c r="C579" s="37" t="s">
        <v>38</v>
      </c>
      <c r="D579" s="37" t="s">
        <v>38</v>
      </c>
      <c r="E579" s="27"/>
      <c r="F579" s="28" t="s">
        <v>28</v>
      </c>
    </row>
    <row r="580" customFormat="false" ht="14.45" hidden="false" customHeight="true" outlineLevel="0" collapsed="false">
      <c r="A580" s="25" t="s">
        <v>29</v>
      </c>
      <c r="B580" s="37" t="s">
        <v>38</v>
      </c>
      <c r="C580" s="37" t="s">
        <v>38</v>
      </c>
      <c r="D580" s="37" t="s">
        <v>38</v>
      </c>
      <c r="E580" s="27"/>
      <c r="F580" s="28" t="s">
        <v>30</v>
      </c>
    </row>
    <row r="581" customFormat="false" ht="14.45" hidden="false" customHeight="true" outlineLevel="0" collapsed="false">
      <c r="A581" s="25" t="s">
        <v>40</v>
      </c>
      <c r="B581" s="36" t="n">
        <v>1013</v>
      </c>
      <c r="C581" s="36" t="n">
        <v>1013</v>
      </c>
      <c r="D581" s="37" t="s">
        <v>38</v>
      </c>
      <c r="E581" s="27"/>
      <c r="F581" s="21" t="s">
        <v>41</v>
      </c>
    </row>
    <row r="582" customFormat="false" ht="14.45" hidden="false" customHeight="true" outlineLevel="0" collapsed="false">
      <c r="A582" s="25" t="s">
        <v>27</v>
      </c>
      <c r="B582" s="36" t="n">
        <v>1013</v>
      </c>
      <c r="C582" s="36" t="n">
        <v>1013</v>
      </c>
      <c r="D582" s="37" t="s">
        <v>38</v>
      </c>
      <c r="E582" s="27"/>
      <c r="F582" s="28" t="s">
        <v>28</v>
      </c>
    </row>
    <row r="583" customFormat="false" ht="14.45" hidden="false" customHeight="true" outlineLevel="0" collapsed="false">
      <c r="A583" s="25" t="s">
        <v>29</v>
      </c>
      <c r="B583" s="37" t="s">
        <v>38</v>
      </c>
      <c r="C583" s="37" t="s">
        <v>38</v>
      </c>
      <c r="D583" s="37" t="s">
        <v>38</v>
      </c>
      <c r="E583" s="27"/>
      <c r="F583" s="28" t="s">
        <v>30</v>
      </c>
    </row>
    <row r="584" customFormat="false" ht="14.45" hidden="false" customHeight="true" outlineLevel="0" collapsed="false">
      <c r="A584" s="25" t="s">
        <v>42</v>
      </c>
      <c r="B584" s="36" t="n">
        <v>1729</v>
      </c>
      <c r="C584" s="37" t="n">
        <v>539</v>
      </c>
      <c r="D584" s="36" t="n">
        <v>1190</v>
      </c>
      <c r="E584" s="27"/>
      <c r="F584" s="21" t="s">
        <v>43</v>
      </c>
    </row>
    <row r="585" customFormat="false" ht="14.45" hidden="false" customHeight="true" outlineLevel="0" collapsed="false">
      <c r="A585" s="25" t="s">
        <v>27</v>
      </c>
      <c r="B585" s="37" t="n">
        <v>423</v>
      </c>
      <c r="C585" s="37" t="n">
        <v>423</v>
      </c>
      <c r="D585" s="37" t="s">
        <v>38</v>
      </c>
      <c r="E585" s="27"/>
      <c r="F585" s="28" t="s">
        <v>28</v>
      </c>
    </row>
    <row r="586" customFormat="false" ht="14.45" hidden="false" customHeight="true" outlineLevel="0" collapsed="false">
      <c r="A586" s="25" t="s">
        <v>29</v>
      </c>
      <c r="B586" s="36" t="n">
        <v>1306</v>
      </c>
      <c r="C586" s="37" t="n">
        <v>116</v>
      </c>
      <c r="D586" s="36" t="n">
        <v>1190</v>
      </c>
      <c r="E586" s="27"/>
      <c r="F586" s="28" t="s">
        <v>30</v>
      </c>
    </row>
    <row r="587" customFormat="false" ht="14.45" hidden="false" customHeight="true" outlineLevel="0" collapsed="false">
      <c r="A587" s="25" t="s">
        <v>44</v>
      </c>
      <c r="B587" s="37" t="s">
        <v>38</v>
      </c>
      <c r="C587" s="37" t="s">
        <v>38</v>
      </c>
      <c r="D587" s="37" t="s">
        <v>38</v>
      </c>
      <c r="E587" s="27"/>
      <c r="F587" s="21" t="s">
        <v>45</v>
      </c>
    </row>
    <row r="588" customFormat="false" ht="14.45" hidden="false" customHeight="true" outlineLevel="0" collapsed="false">
      <c r="A588" s="25" t="s">
        <v>27</v>
      </c>
      <c r="B588" s="37" t="s">
        <v>38</v>
      </c>
      <c r="C588" s="37" t="s">
        <v>38</v>
      </c>
      <c r="D588" s="37" t="s">
        <v>38</v>
      </c>
      <c r="E588" s="27"/>
      <c r="F588" s="28" t="s">
        <v>28</v>
      </c>
    </row>
    <row r="589" customFormat="false" ht="14.45" hidden="false" customHeight="true" outlineLevel="0" collapsed="false">
      <c r="A589" s="25" t="s">
        <v>29</v>
      </c>
      <c r="B589" s="37" t="s">
        <v>38</v>
      </c>
      <c r="C589" s="37" t="s">
        <v>38</v>
      </c>
      <c r="D589" s="37" t="s">
        <v>38</v>
      </c>
      <c r="E589" s="27"/>
      <c r="F589" s="28" t="s">
        <v>30</v>
      </c>
    </row>
    <row r="590" s="7" customFormat="true" ht="14.45" hidden="false" customHeight="true" outlineLevel="0" collapsed="false">
      <c r="A590" s="29" t="s">
        <v>46</v>
      </c>
      <c r="B590" s="38" t="s">
        <v>38</v>
      </c>
      <c r="C590" s="38" t="s">
        <v>38</v>
      </c>
      <c r="D590" s="38" t="s">
        <v>38</v>
      </c>
      <c r="E590" s="13"/>
      <c r="F590" s="21" t="s">
        <v>47</v>
      </c>
    </row>
    <row r="591" s="7" customFormat="true" ht="14.45" hidden="false" customHeight="true" outlineLevel="0" collapsed="false">
      <c r="A591" s="32" t="s">
        <v>48</v>
      </c>
      <c r="B591" s="16" t="s">
        <v>38</v>
      </c>
      <c r="C591" s="16" t="s">
        <v>38</v>
      </c>
      <c r="D591" s="16" t="s">
        <v>38</v>
      </c>
      <c r="E591" s="17"/>
      <c r="F591" s="33" t="s">
        <v>49</v>
      </c>
    </row>
    <row r="592" s="7" customFormat="true" ht="14.45" hidden="false" customHeight="true" outlineLevel="0" collapsed="false">
      <c r="A592" s="29"/>
      <c r="B592" s="38"/>
      <c r="C592" s="38"/>
      <c r="D592" s="38"/>
      <c r="E592" s="13"/>
      <c r="F592" s="21"/>
    </row>
    <row r="593" s="7" customFormat="true" ht="14.45" hidden="false" customHeight="true" outlineLevel="0" collapsed="false">
      <c r="A593" s="22" t="s">
        <v>90</v>
      </c>
      <c r="B593" s="35" t="n">
        <v>73261</v>
      </c>
      <c r="C593" s="35" t="n">
        <v>22038</v>
      </c>
      <c r="D593" s="35" t="n">
        <v>51223</v>
      </c>
      <c r="E593" s="21"/>
      <c r="F593" s="23" t="s">
        <v>91</v>
      </c>
    </row>
    <row r="594" s="7" customFormat="true" ht="14.45" hidden="false" customHeight="true" outlineLevel="0" collapsed="false">
      <c r="A594" s="24" t="s">
        <v>19</v>
      </c>
      <c r="B594" s="35" t="n">
        <v>48441</v>
      </c>
      <c r="C594" s="35" t="n">
        <v>14804</v>
      </c>
      <c r="D594" s="35" t="n">
        <v>33637</v>
      </c>
      <c r="E594" s="13"/>
      <c r="F594" s="21" t="s">
        <v>20</v>
      </c>
    </row>
    <row r="595" customFormat="false" ht="14.45" hidden="false" customHeight="true" outlineLevel="0" collapsed="false">
      <c r="A595" s="25" t="s">
        <v>21</v>
      </c>
      <c r="B595" s="36" t="n">
        <v>17338</v>
      </c>
      <c r="C595" s="36" t="n">
        <v>6752</v>
      </c>
      <c r="D595" s="36" t="n">
        <v>10587</v>
      </c>
      <c r="E595" s="27"/>
      <c r="F595" s="28" t="s">
        <v>22</v>
      </c>
    </row>
    <row r="596" customFormat="false" ht="14.45" hidden="false" customHeight="true" outlineLevel="0" collapsed="false">
      <c r="A596" s="25" t="s">
        <v>23</v>
      </c>
      <c r="B596" s="36" t="n">
        <v>31102</v>
      </c>
      <c r="C596" s="36" t="n">
        <v>8052</v>
      </c>
      <c r="D596" s="36" t="n">
        <v>23050</v>
      </c>
      <c r="E596" s="27"/>
      <c r="F596" s="28" t="s">
        <v>24</v>
      </c>
    </row>
    <row r="597" customFormat="false" ht="14.45" hidden="false" customHeight="true" outlineLevel="0" collapsed="false">
      <c r="A597" s="25" t="s">
        <v>25</v>
      </c>
      <c r="B597" s="36" t="n">
        <v>17990</v>
      </c>
      <c r="C597" s="36" t="n">
        <v>4519</v>
      </c>
      <c r="D597" s="36" t="n">
        <v>13471</v>
      </c>
      <c r="E597" s="27"/>
      <c r="F597" s="21" t="s">
        <v>26</v>
      </c>
    </row>
    <row r="598" customFormat="false" ht="14.45" hidden="false" customHeight="true" outlineLevel="0" collapsed="false">
      <c r="A598" s="25" t="s">
        <v>27</v>
      </c>
      <c r="B598" s="36" t="n">
        <v>6443</v>
      </c>
      <c r="C598" s="36" t="n">
        <v>2312</v>
      </c>
      <c r="D598" s="36" t="n">
        <v>4131</v>
      </c>
      <c r="E598" s="27"/>
      <c r="F598" s="28" t="s">
        <v>28</v>
      </c>
    </row>
    <row r="599" customFormat="false" ht="14.45" hidden="false" customHeight="true" outlineLevel="0" collapsed="false">
      <c r="A599" s="25" t="s">
        <v>29</v>
      </c>
      <c r="B599" s="36" t="n">
        <v>11547</v>
      </c>
      <c r="C599" s="36" t="n">
        <v>2207</v>
      </c>
      <c r="D599" s="36" t="n">
        <v>9340</v>
      </c>
      <c r="E599" s="27"/>
      <c r="F599" s="28" t="s">
        <v>30</v>
      </c>
    </row>
    <row r="600" customFormat="false" ht="14.45" hidden="false" customHeight="true" outlineLevel="0" collapsed="false">
      <c r="A600" s="25" t="s">
        <v>31</v>
      </c>
      <c r="B600" s="36" t="n">
        <v>30451</v>
      </c>
      <c r="C600" s="36" t="n">
        <v>10285</v>
      </c>
      <c r="D600" s="36" t="n">
        <v>20166</v>
      </c>
      <c r="E600" s="27"/>
      <c r="F600" s="21" t="s">
        <v>32</v>
      </c>
    </row>
    <row r="601" customFormat="false" ht="14.45" hidden="false" customHeight="true" outlineLevel="0" collapsed="false">
      <c r="A601" s="25" t="s">
        <v>27</v>
      </c>
      <c r="B601" s="36" t="n">
        <v>10895</v>
      </c>
      <c r="C601" s="36" t="n">
        <v>4440</v>
      </c>
      <c r="D601" s="36" t="n">
        <v>6455</v>
      </c>
      <c r="E601" s="27"/>
      <c r="F601" s="28" t="s">
        <v>28</v>
      </c>
    </row>
    <row r="602" customFormat="false" ht="14.45" hidden="false" customHeight="true" outlineLevel="0" collapsed="false">
      <c r="A602" s="25" t="s">
        <v>29</v>
      </c>
      <c r="B602" s="36" t="n">
        <v>19555</v>
      </c>
      <c r="C602" s="36" t="n">
        <v>5845</v>
      </c>
      <c r="D602" s="36" t="n">
        <v>13711</v>
      </c>
      <c r="E602" s="27"/>
      <c r="F602" s="28" t="s">
        <v>30</v>
      </c>
    </row>
    <row r="603" s="7" customFormat="true" ht="14.45" hidden="false" customHeight="true" outlineLevel="0" collapsed="false">
      <c r="A603" s="29" t="s">
        <v>33</v>
      </c>
      <c r="B603" s="35" t="n">
        <v>19737</v>
      </c>
      <c r="C603" s="35" t="n">
        <v>6899</v>
      </c>
      <c r="D603" s="35" t="n">
        <v>12837</v>
      </c>
      <c r="E603" s="13"/>
      <c r="F603" s="21" t="s">
        <v>34</v>
      </c>
    </row>
    <row r="604" customFormat="false" ht="14.45" hidden="false" customHeight="true" outlineLevel="0" collapsed="false">
      <c r="A604" s="25" t="s">
        <v>21</v>
      </c>
      <c r="B604" s="36" t="n">
        <v>8987</v>
      </c>
      <c r="C604" s="36" t="n">
        <v>3045</v>
      </c>
      <c r="D604" s="36" t="n">
        <v>5942</v>
      </c>
      <c r="E604" s="27"/>
      <c r="F604" s="28" t="s">
        <v>22</v>
      </c>
    </row>
    <row r="605" customFormat="false" ht="14.45" hidden="false" customHeight="true" outlineLevel="0" collapsed="false">
      <c r="A605" s="25" t="s">
        <v>23</v>
      </c>
      <c r="B605" s="36" t="n">
        <v>10750</v>
      </c>
      <c r="C605" s="36" t="n">
        <v>3855</v>
      </c>
      <c r="D605" s="36" t="n">
        <v>6895</v>
      </c>
      <c r="E605" s="27"/>
      <c r="F605" s="28" t="s">
        <v>24</v>
      </c>
    </row>
    <row r="606" customFormat="false" ht="14.45" hidden="false" customHeight="true" outlineLevel="0" collapsed="false">
      <c r="A606" s="25" t="s">
        <v>35</v>
      </c>
      <c r="B606" s="36" t="n">
        <v>7297</v>
      </c>
      <c r="C606" s="36" t="n">
        <v>2892</v>
      </c>
      <c r="D606" s="36" t="n">
        <v>4405</v>
      </c>
      <c r="E606" s="27"/>
      <c r="F606" s="21" t="s">
        <v>36</v>
      </c>
    </row>
    <row r="607" customFormat="false" ht="14.45" hidden="false" customHeight="true" outlineLevel="0" collapsed="false">
      <c r="A607" s="25" t="s">
        <v>37</v>
      </c>
      <c r="B607" s="37" t="s">
        <v>38</v>
      </c>
      <c r="C607" s="37" t="s">
        <v>38</v>
      </c>
      <c r="D607" s="37" t="s">
        <v>38</v>
      </c>
      <c r="E607" s="27"/>
      <c r="F607" s="21" t="s">
        <v>39</v>
      </c>
    </row>
    <row r="608" customFormat="false" ht="14.45" hidden="false" customHeight="true" outlineLevel="0" collapsed="false">
      <c r="A608" s="25" t="s">
        <v>27</v>
      </c>
      <c r="B608" s="37" t="s">
        <v>38</v>
      </c>
      <c r="C608" s="37" t="s">
        <v>38</v>
      </c>
      <c r="D608" s="37" t="s">
        <v>38</v>
      </c>
      <c r="E608" s="27"/>
      <c r="F608" s="28" t="s">
        <v>28</v>
      </c>
    </row>
    <row r="609" customFormat="false" ht="14.45" hidden="false" customHeight="true" outlineLevel="0" collapsed="false">
      <c r="A609" s="25" t="s">
        <v>29</v>
      </c>
      <c r="B609" s="37" t="s">
        <v>38</v>
      </c>
      <c r="C609" s="37" t="s">
        <v>38</v>
      </c>
      <c r="D609" s="37" t="s">
        <v>38</v>
      </c>
      <c r="E609" s="27"/>
      <c r="F609" s="28" t="s">
        <v>30</v>
      </c>
    </row>
    <row r="610" customFormat="false" ht="14.45" hidden="false" customHeight="true" outlineLevel="0" collapsed="false">
      <c r="A610" s="25" t="s">
        <v>40</v>
      </c>
      <c r="B610" s="36" t="n">
        <v>2529</v>
      </c>
      <c r="C610" s="36" t="n">
        <v>1057</v>
      </c>
      <c r="D610" s="36" t="n">
        <v>1472</v>
      </c>
      <c r="E610" s="27"/>
      <c r="F610" s="21" t="s">
        <v>41</v>
      </c>
    </row>
    <row r="611" customFormat="false" ht="14.45" hidden="false" customHeight="true" outlineLevel="0" collapsed="false">
      <c r="A611" s="25" t="s">
        <v>27</v>
      </c>
      <c r="B611" s="36" t="n">
        <v>1159</v>
      </c>
      <c r="C611" s="37" t="n">
        <v>153</v>
      </c>
      <c r="D611" s="36" t="n">
        <v>1006</v>
      </c>
      <c r="E611" s="27"/>
      <c r="F611" s="28" t="s">
        <v>28</v>
      </c>
    </row>
    <row r="612" customFormat="false" ht="14.45" hidden="false" customHeight="true" outlineLevel="0" collapsed="false">
      <c r="A612" s="25" t="s">
        <v>29</v>
      </c>
      <c r="B612" s="36" t="n">
        <v>1370</v>
      </c>
      <c r="C612" s="37" t="n">
        <v>904</v>
      </c>
      <c r="D612" s="37" t="n">
        <v>466</v>
      </c>
      <c r="E612" s="27"/>
      <c r="F612" s="28" t="s">
        <v>30</v>
      </c>
    </row>
    <row r="613" customFormat="false" ht="14.45" hidden="false" customHeight="true" outlineLevel="0" collapsed="false">
      <c r="A613" s="25" t="s">
        <v>42</v>
      </c>
      <c r="B613" s="36" t="n">
        <v>9911</v>
      </c>
      <c r="C613" s="36" t="n">
        <v>2951</v>
      </c>
      <c r="D613" s="36" t="n">
        <v>6961</v>
      </c>
      <c r="E613" s="27"/>
      <c r="F613" s="21" t="s">
        <v>43</v>
      </c>
    </row>
    <row r="614" customFormat="false" ht="14.45" hidden="false" customHeight="true" outlineLevel="0" collapsed="false">
      <c r="A614" s="25" t="s">
        <v>27</v>
      </c>
      <c r="B614" s="37" t="n">
        <v>531</v>
      </c>
      <c r="C614" s="37" t="s">
        <v>38</v>
      </c>
      <c r="D614" s="37" t="n">
        <v>531</v>
      </c>
      <c r="E614" s="27"/>
      <c r="F614" s="28" t="s">
        <v>28</v>
      </c>
    </row>
    <row r="615" customFormat="false" ht="14.45" hidden="false" customHeight="true" outlineLevel="0" collapsed="false">
      <c r="A615" s="25" t="s">
        <v>29</v>
      </c>
      <c r="B615" s="36" t="n">
        <v>9380</v>
      </c>
      <c r="C615" s="36" t="n">
        <v>2951</v>
      </c>
      <c r="D615" s="36" t="n">
        <v>6430</v>
      </c>
      <c r="E615" s="27"/>
      <c r="F615" s="28" t="s">
        <v>30</v>
      </c>
    </row>
    <row r="616" customFormat="false" ht="14.45" hidden="false" customHeight="true" outlineLevel="0" collapsed="false">
      <c r="A616" s="25" t="s">
        <v>44</v>
      </c>
      <c r="B616" s="37" t="s">
        <v>38</v>
      </c>
      <c r="C616" s="37" t="s">
        <v>38</v>
      </c>
      <c r="D616" s="37" t="s">
        <v>38</v>
      </c>
      <c r="E616" s="27"/>
      <c r="F616" s="21" t="s">
        <v>45</v>
      </c>
    </row>
    <row r="617" customFormat="false" ht="14.45" hidden="false" customHeight="true" outlineLevel="0" collapsed="false">
      <c r="A617" s="25" t="s">
        <v>27</v>
      </c>
      <c r="B617" s="37" t="s">
        <v>38</v>
      </c>
      <c r="C617" s="37" t="s">
        <v>38</v>
      </c>
      <c r="D617" s="37" t="s">
        <v>38</v>
      </c>
      <c r="E617" s="27"/>
      <c r="F617" s="28" t="s">
        <v>28</v>
      </c>
    </row>
    <row r="618" customFormat="false" ht="14.45" hidden="false" customHeight="true" outlineLevel="0" collapsed="false">
      <c r="A618" s="25" t="s">
        <v>29</v>
      </c>
      <c r="B618" s="37" t="s">
        <v>38</v>
      </c>
      <c r="C618" s="37" t="s">
        <v>38</v>
      </c>
      <c r="D618" s="37" t="s">
        <v>38</v>
      </c>
      <c r="E618" s="27"/>
      <c r="F618" s="28" t="s">
        <v>30</v>
      </c>
    </row>
    <row r="619" s="7" customFormat="true" ht="14.45" hidden="false" customHeight="true" outlineLevel="0" collapsed="false">
      <c r="A619" s="29" t="s">
        <v>46</v>
      </c>
      <c r="B619" s="35" t="n">
        <v>5084</v>
      </c>
      <c r="C619" s="38" t="n">
        <v>335</v>
      </c>
      <c r="D619" s="35" t="n">
        <v>4749</v>
      </c>
      <c r="E619" s="13"/>
      <c r="F619" s="21" t="s">
        <v>47</v>
      </c>
    </row>
    <row r="620" s="7" customFormat="true" ht="14.45" hidden="false" customHeight="true" outlineLevel="0" collapsed="false">
      <c r="A620" s="32" t="s">
        <v>48</v>
      </c>
      <c r="B620" s="16" t="s">
        <v>38</v>
      </c>
      <c r="C620" s="16" t="s">
        <v>38</v>
      </c>
      <c r="D620" s="16" t="s">
        <v>38</v>
      </c>
      <c r="E620" s="17"/>
      <c r="F620" s="33" t="s">
        <v>49</v>
      </c>
    </row>
    <row r="621" s="7" customFormat="true" ht="14.45" hidden="false" customHeight="true" outlineLevel="0" collapsed="false">
      <c r="A621" s="29"/>
      <c r="B621" s="38"/>
      <c r="C621" s="38"/>
      <c r="D621" s="38"/>
      <c r="E621" s="13"/>
      <c r="F621" s="21"/>
    </row>
    <row r="622" s="7" customFormat="true" ht="14.45" hidden="false" customHeight="true" outlineLevel="0" collapsed="false">
      <c r="A622" s="22" t="s">
        <v>92</v>
      </c>
      <c r="B622" s="35" t="n">
        <v>58959</v>
      </c>
      <c r="C622" s="35" t="n">
        <v>16667</v>
      </c>
      <c r="D622" s="35" t="n">
        <v>42292</v>
      </c>
      <c r="E622" s="23"/>
      <c r="F622" s="23" t="s">
        <v>93</v>
      </c>
    </row>
    <row r="623" s="7" customFormat="true" ht="14.45" hidden="false" customHeight="true" outlineLevel="0" collapsed="false">
      <c r="A623" s="24" t="s">
        <v>19</v>
      </c>
      <c r="B623" s="35" t="n">
        <v>28761</v>
      </c>
      <c r="C623" s="35" t="n">
        <v>5195</v>
      </c>
      <c r="D623" s="35" t="n">
        <v>23565</v>
      </c>
      <c r="E623" s="13"/>
      <c r="F623" s="21" t="s">
        <v>20</v>
      </c>
    </row>
    <row r="624" customFormat="false" ht="14.45" hidden="false" customHeight="true" outlineLevel="0" collapsed="false">
      <c r="A624" s="25" t="s">
        <v>21</v>
      </c>
      <c r="B624" s="36" t="n">
        <v>20158</v>
      </c>
      <c r="C624" s="36" t="n">
        <v>3783</v>
      </c>
      <c r="D624" s="36" t="n">
        <v>16375</v>
      </c>
      <c r="E624" s="27"/>
      <c r="F624" s="28" t="s">
        <v>22</v>
      </c>
    </row>
    <row r="625" customFormat="false" ht="14.45" hidden="false" customHeight="true" outlineLevel="0" collapsed="false">
      <c r="A625" s="25" t="s">
        <v>23</v>
      </c>
      <c r="B625" s="36" t="n">
        <v>8603</v>
      </c>
      <c r="C625" s="36" t="n">
        <v>1412</v>
      </c>
      <c r="D625" s="36" t="n">
        <v>7190</v>
      </c>
      <c r="E625" s="27"/>
      <c r="F625" s="28" t="s">
        <v>24</v>
      </c>
    </row>
    <row r="626" customFormat="false" ht="14.45" hidden="false" customHeight="true" outlineLevel="0" collapsed="false">
      <c r="A626" s="25" t="s">
        <v>25</v>
      </c>
      <c r="B626" s="36" t="n">
        <v>10696</v>
      </c>
      <c r="C626" s="36" t="n">
        <v>2096</v>
      </c>
      <c r="D626" s="36" t="n">
        <v>8600</v>
      </c>
      <c r="E626" s="27"/>
      <c r="F626" s="21" t="s">
        <v>26</v>
      </c>
    </row>
    <row r="627" customFormat="false" ht="14.45" hidden="false" customHeight="true" outlineLevel="0" collapsed="false">
      <c r="A627" s="25" t="s">
        <v>27</v>
      </c>
      <c r="B627" s="36" t="n">
        <v>5003</v>
      </c>
      <c r="C627" s="36" t="n">
        <v>1271</v>
      </c>
      <c r="D627" s="36" t="n">
        <v>3732</v>
      </c>
      <c r="E627" s="27"/>
      <c r="F627" s="28" t="s">
        <v>28</v>
      </c>
    </row>
    <row r="628" customFormat="false" ht="14.45" hidden="false" customHeight="true" outlineLevel="0" collapsed="false">
      <c r="A628" s="25" t="s">
        <v>29</v>
      </c>
      <c r="B628" s="36" t="n">
        <v>5693</v>
      </c>
      <c r="C628" s="37" t="n">
        <v>825</v>
      </c>
      <c r="D628" s="36" t="n">
        <v>4868</v>
      </c>
      <c r="E628" s="27"/>
      <c r="F628" s="28" t="s">
        <v>30</v>
      </c>
    </row>
    <row r="629" customFormat="false" ht="14.45" hidden="false" customHeight="true" outlineLevel="0" collapsed="false">
      <c r="A629" s="25" t="s">
        <v>31</v>
      </c>
      <c r="B629" s="36" t="n">
        <v>18065</v>
      </c>
      <c r="C629" s="36" t="n">
        <v>3099</v>
      </c>
      <c r="D629" s="36" t="n">
        <v>14965</v>
      </c>
      <c r="E629" s="27"/>
      <c r="F629" s="21" t="s">
        <v>32</v>
      </c>
    </row>
    <row r="630" customFormat="false" ht="14.45" hidden="false" customHeight="true" outlineLevel="0" collapsed="false">
      <c r="A630" s="25" t="s">
        <v>27</v>
      </c>
      <c r="B630" s="36" t="n">
        <v>15154</v>
      </c>
      <c r="C630" s="36" t="n">
        <v>2511</v>
      </c>
      <c r="D630" s="36" t="n">
        <v>12643</v>
      </c>
      <c r="E630" s="27"/>
      <c r="F630" s="28" t="s">
        <v>28</v>
      </c>
    </row>
    <row r="631" customFormat="false" ht="14.45" hidden="false" customHeight="true" outlineLevel="0" collapsed="false">
      <c r="A631" s="25" t="s">
        <v>29</v>
      </c>
      <c r="B631" s="36" t="n">
        <v>2910</v>
      </c>
      <c r="C631" s="37" t="n">
        <v>588</v>
      </c>
      <c r="D631" s="36" t="n">
        <v>2322</v>
      </c>
      <c r="E631" s="27"/>
      <c r="F631" s="28" t="s">
        <v>30</v>
      </c>
    </row>
    <row r="632" s="7" customFormat="true" ht="14.45" hidden="false" customHeight="true" outlineLevel="0" collapsed="false">
      <c r="A632" s="29" t="s">
        <v>33</v>
      </c>
      <c r="B632" s="35" t="n">
        <v>29492</v>
      </c>
      <c r="C632" s="35" t="n">
        <v>10891</v>
      </c>
      <c r="D632" s="35" t="n">
        <v>18601</v>
      </c>
      <c r="E632" s="13"/>
      <c r="F632" s="21" t="s">
        <v>34</v>
      </c>
    </row>
    <row r="633" customFormat="false" ht="14.45" hidden="false" customHeight="true" outlineLevel="0" collapsed="false">
      <c r="A633" s="25" t="s">
        <v>21</v>
      </c>
      <c r="B633" s="36" t="n">
        <v>10674</v>
      </c>
      <c r="C633" s="36" t="n">
        <v>4566</v>
      </c>
      <c r="D633" s="36" t="n">
        <v>6108</v>
      </c>
      <c r="E633" s="27"/>
      <c r="F633" s="28" t="s">
        <v>22</v>
      </c>
    </row>
    <row r="634" customFormat="false" ht="14.45" hidden="false" customHeight="true" outlineLevel="0" collapsed="false">
      <c r="A634" s="25" t="s">
        <v>23</v>
      </c>
      <c r="B634" s="36" t="n">
        <v>18818</v>
      </c>
      <c r="C634" s="36" t="n">
        <v>6325</v>
      </c>
      <c r="D634" s="36" t="n">
        <v>12493</v>
      </c>
      <c r="E634" s="27"/>
      <c r="F634" s="28" t="s">
        <v>24</v>
      </c>
    </row>
    <row r="635" customFormat="false" ht="14.45" hidden="false" customHeight="true" outlineLevel="0" collapsed="false">
      <c r="A635" s="25" t="s">
        <v>35</v>
      </c>
      <c r="B635" s="36" t="n">
        <v>8954</v>
      </c>
      <c r="C635" s="36" t="n">
        <v>3942</v>
      </c>
      <c r="D635" s="36" t="n">
        <v>5012</v>
      </c>
      <c r="E635" s="27"/>
      <c r="F635" s="21" t="s">
        <v>36</v>
      </c>
    </row>
    <row r="636" customFormat="false" ht="14.45" hidden="false" customHeight="true" outlineLevel="0" collapsed="false">
      <c r="A636" s="25" t="s">
        <v>37</v>
      </c>
      <c r="B636" s="37" t="s">
        <v>38</v>
      </c>
      <c r="C636" s="37" t="s">
        <v>38</v>
      </c>
      <c r="D636" s="37" t="s">
        <v>38</v>
      </c>
      <c r="E636" s="27"/>
      <c r="F636" s="21" t="s">
        <v>39</v>
      </c>
    </row>
    <row r="637" customFormat="false" ht="14.45" hidden="false" customHeight="true" outlineLevel="0" collapsed="false">
      <c r="A637" s="25" t="s">
        <v>27</v>
      </c>
      <c r="B637" s="37" t="s">
        <v>38</v>
      </c>
      <c r="C637" s="37" t="s">
        <v>38</v>
      </c>
      <c r="D637" s="37" t="s">
        <v>38</v>
      </c>
      <c r="E637" s="27"/>
      <c r="F637" s="28" t="s">
        <v>28</v>
      </c>
    </row>
    <row r="638" customFormat="false" ht="14.45" hidden="false" customHeight="true" outlineLevel="0" collapsed="false">
      <c r="A638" s="25" t="s">
        <v>29</v>
      </c>
      <c r="B638" s="37" t="s">
        <v>38</v>
      </c>
      <c r="C638" s="37" t="s">
        <v>38</v>
      </c>
      <c r="D638" s="37" t="s">
        <v>38</v>
      </c>
      <c r="E638" s="27"/>
      <c r="F638" s="28" t="s">
        <v>30</v>
      </c>
    </row>
    <row r="639" customFormat="false" ht="14.45" hidden="false" customHeight="true" outlineLevel="0" collapsed="false">
      <c r="A639" s="25" t="s">
        <v>40</v>
      </c>
      <c r="B639" s="36" t="n">
        <v>3887</v>
      </c>
      <c r="C639" s="37" t="n">
        <v>743</v>
      </c>
      <c r="D639" s="36" t="n">
        <v>3143</v>
      </c>
      <c r="E639" s="27"/>
      <c r="F639" s="21" t="s">
        <v>41</v>
      </c>
    </row>
    <row r="640" customFormat="false" ht="14.45" hidden="false" customHeight="true" outlineLevel="0" collapsed="false">
      <c r="A640" s="25" t="s">
        <v>27</v>
      </c>
      <c r="B640" s="37" t="n">
        <v>722</v>
      </c>
      <c r="C640" s="37" t="n">
        <v>215</v>
      </c>
      <c r="D640" s="37" t="n">
        <v>507</v>
      </c>
      <c r="E640" s="27"/>
      <c r="F640" s="28" t="s">
        <v>28</v>
      </c>
    </row>
    <row r="641" customFormat="false" ht="14.45" hidden="false" customHeight="true" outlineLevel="0" collapsed="false">
      <c r="A641" s="25" t="s">
        <v>29</v>
      </c>
      <c r="B641" s="36" t="n">
        <v>3164</v>
      </c>
      <c r="C641" s="37" t="n">
        <v>528</v>
      </c>
      <c r="D641" s="36" t="n">
        <v>2637</v>
      </c>
      <c r="E641" s="27"/>
      <c r="F641" s="28" t="s">
        <v>30</v>
      </c>
    </row>
    <row r="642" customFormat="false" ht="14.45" hidden="false" customHeight="true" outlineLevel="0" collapsed="false">
      <c r="A642" s="25" t="s">
        <v>42</v>
      </c>
      <c r="B642" s="36" t="n">
        <v>15097</v>
      </c>
      <c r="C642" s="36" t="n">
        <v>5649</v>
      </c>
      <c r="D642" s="36" t="n">
        <v>9449</v>
      </c>
      <c r="E642" s="27"/>
      <c r="F642" s="21" t="s">
        <v>43</v>
      </c>
    </row>
    <row r="643" customFormat="false" ht="14.45" hidden="false" customHeight="true" outlineLevel="0" collapsed="false">
      <c r="A643" s="25" t="s">
        <v>27</v>
      </c>
      <c r="B643" s="37" t="n">
        <v>998</v>
      </c>
      <c r="C643" s="37" t="n">
        <v>409</v>
      </c>
      <c r="D643" s="37" t="n">
        <v>589</v>
      </c>
      <c r="E643" s="27"/>
      <c r="F643" s="28" t="s">
        <v>28</v>
      </c>
    </row>
    <row r="644" customFormat="false" ht="14.45" hidden="false" customHeight="true" outlineLevel="0" collapsed="false">
      <c r="A644" s="25" t="s">
        <v>29</v>
      </c>
      <c r="B644" s="36" t="n">
        <v>14100</v>
      </c>
      <c r="C644" s="36" t="n">
        <v>5240</v>
      </c>
      <c r="D644" s="36" t="n">
        <v>8860</v>
      </c>
      <c r="E644" s="27"/>
      <c r="F644" s="28" t="s">
        <v>30</v>
      </c>
    </row>
    <row r="645" customFormat="false" ht="14.45" hidden="false" customHeight="true" outlineLevel="0" collapsed="false">
      <c r="A645" s="25" t="s">
        <v>44</v>
      </c>
      <c r="B645" s="36" t="n">
        <v>1554</v>
      </c>
      <c r="C645" s="37" t="n">
        <v>557</v>
      </c>
      <c r="D645" s="37" t="n">
        <v>997</v>
      </c>
      <c r="E645" s="27"/>
      <c r="F645" s="21" t="s">
        <v>45</v>
      </c>
    </row>
    <row r="646" customFormat="false" ht="14.45" hidden="false" customHeight="true" outlineLevel="0" collapsed="false">
      <c r="A646" s="25" t="s">
        <v>27</v>
      </c>
      <c r="B646" s="37" t="s">
        <v>38</v>
      </c>
      <c r="C646" s="37" t="s">
        <v>38</v>
      </c>
      <c r="D646" s="37" t="s">
        <v>38</v>
      </c>
      <c r="E646" s="27"/>
      <c r="F646" s="28" t="s">
        <v>28</v>
      </c>
    </row>
    <row r="647" customFormat="false" ht="14.45" hidden="false" customHeight="true" outlineLevel="0" collapsed="false">
      <c r="A647" s="25" t="s">
        <v>29</v>
      </c>
      <c r="B647" s="36" t="n">
        <v>1554</v>
      </c>
      <c r="C647" s="37" t="n">
        <v>557</v>
      </c>
      <c r="D647" s="37" t="n">
        <v>997</v>
      </c>
      <c r="E647" s="27"/>
      <c r="F647" s="28" t="s">
        <v>30</v>
      </c>
    </row>
    <row r="648" s="7" customFormat="true" ht="14.45" hidden="false" customHeight="true" outlineLevel="0" collapsed="false">
      <c r="A648" s="29" t="s">
        <v>46</v>
      </c>
      <c r="B648" s="38" t="n">
        <v>706</v>
      </c>
      <c r="C648" s="38" t="n">
        <v>581</v>
      </c>
      <c r="D648" s="38" t="n">
        <v>126</v>
      </c>
      <c r="E648" s="13"/>
      <c r="F648" s="21" t="s">
        <v>47</v>
      </c>
    </row>
    <row r="649" s="7" customFormat="true" ht="14.45" hidden="false" customHeight="true" outlineLevel="0" collapsed="false">
      <c r="A649" s="32" t="s">
        <v>48</v>
      </c>
      <c r="B649" s="16" t="s">
        <v>38</v>
      </c>
      <c r="C649" s="16" t="s">
        <v>38</v>
      </c>
      <c r="D649" s="16" t="s">
        <v>38</v>
      </c>
      <c r="E649" s="17"/>
      <c r="F649" s="33" t="s">
        <v>49</v>
      </c>
    </row>
    <row r="650" s="7" customFormat="true" ht="14.45" hidden="false" customHeight="true" outlineLevel="0" collapsed="false">
      <c r="A650" s="29"/>
      <c r="B650" s="38"/>
      <c r="C650" s="38"/>
      <c r="D650" s="38"/>
      <c r="E650" s="13"/>
      <c r="F650" s="21"/>
    </row>
    <row r="651" s="7" customFormat="true" ht="14.45" hidden="false" customHeight="true" outlineLevel="0" collapsed="false">
      <c r="A651" s="22" t="s">
        <v>94</v>
      </c>
      <c r="B651" s="35" t="n">
        <v>7419</v>
      </c>
      <c r="C651" s="35" t="n">
        <v>1753</v>
      </c>
      <c r="D651" s="35" t="n">
        <v>5666</v>
      </c>
      <c r="E651" s="23"/>
      <c r="F651" s="23" t="s">
        <v>95</v>
      </c>
    </row>
    <row r="652" s="7" customFormat="true" ht="14.45" hidden="false" customHeight="true" outlineLevel="0" collapsed="false">
      <c r="A652" s="24" t="s">
        <v>19</v>
      </c>
      <c r="B652" s="35" t="n">
        <v>5453</v>
      </c>
      <c r="C652" s="35" t="n">
        <v>1142</v>
      </c>
      <c r="D652" s="35" t="n">
        <v>4311</v>
      </c>
      <c r="E652" s="13"/>
      <c r="F652" s="21" t="s">
        <v>20</v>
      </c>
    </row>
    <row r="653" customFormat="false" ht="14.45" hidden="false" customHeight="true" outlineLevel="0" collapsed="false">
      <c r="A653" s="25" t="s">
        <v>21</v>
      </c>
      <c r="B653" s="36" t="n">
        <v>1992</v>
      </c>
      <c r="C653" s="37" t="n">
        <v>521</v>
      </c>
      <c r="D653" s="36" t="n">
        <v>1471</v>
      </c>
      <c r="E653" s="27"/>
      <c r="F653" s="28" t="s">
        <v>22</v>
      </c>
    </row>
    <row r="654" customFormat="false" ht="14.45" hidden="false" customHeight="true" outlineLevel="0" collapsed="false">
      <c r="A654" s="25" t="s">
        <v>23</v>
      </c>
      <c r="B654" s="36" t="n">
        <v>3462</v>
      </c>
      <c r="C654" s="37" t="n">
        <v>622</v>
      </c>
      <c r="D654" s="36" t="n">
        <v>2840</v>
      </c>
      <c r="E654" s="27"/>
      <c r="F654" s="28" t="s">
        <v>24</v>
      </c>
    </row>
    <row r="655" customFormat="false" ht="14.45" hidden="false" customHeight="true" outlineLevel="0" collapsed="false">
      <c r="A655" s="25" t="s">
        <v>25</v>
      </c>
      <c r="B655" s="36" t="n">
        <v>2459</v>
      </c>
      <c r="C655" s="37" t="n">
        <v>579</v>
      </c>
      <c r="D655" s="36" t="n">
        <v>1880</v>
      </c>
      <c r="E655" s="27"/>
      <c r="F655" s="21" t="s">
        <v>26</v>
      </c>
    </row>
    <row r="656" customFormat="false" ht="14.45" hidden="false" customHeight="true" outlineLevel="0" collapsed="false">
      <c r="A656" s="25" t="s">
        <v>27</v>
      </c>
      <c r="B656" s="36" t="n">
        <v>1584</v>
      </c>
      <c r="C656" s="37" t="n">
        <v>418</v>
      </c>
      <c r="D656" s="36" t="n">
        <v>1166</v>
      </c>
      <c r="E656" s="27"/>
      <c r="F656" s="28" t="s">
        <v>28</v>
      </c>
    </row>
    <row r="657" customFormat="false" ht="14.45" hidden="false" customHeight="true" outlineLevel="0" collapsed="false">
      <c r="A657" s="25" t="s">
        <v>29</v>
      </c>
      <c r="B657" s="37" t="n">
        <v>875</v>
      </c>
      <c r="C657" s="37" t="n">
        <v>161</v>
      </c>
      <c r="D657" s="37" t="n">
        <v>714</v>
      </c>
      <c r="E657" s="27"/>
      <c r="F657" s="28" t="s">
        <v>30</v>
      </c>
    </row>
    <row r="658" customFormat="false" ht="14.45" hidden="false" customHeight="true" outlineLevel="0" collapsed="false">
      <c r="A658" s="25" t="s">
        <v>31</v>
      </c>
      <c r="B658" s="36" t="n">
        <v>2994</v>
      </c>
      <c r="C658" s="37" t="n">
        <v>563</v>
      </c>
      <c r="D658" s="36" t="n">
        <v>2431</v>
      </c>
      <c r="E658" s="27"/>
      <c r="F658" s="21" t="s">
        <v>32</v>
      </c>
    </row>
    <row r="659" customFormat="false" ht="14.45" hidden="false" customHeight="true" outlineLevel="0" collapsed="false">
      <c r="A659" s="25" t="s">
        <v>27</v>
      </c>
      <c r="B659" s="37" t="n">
        <v>407</v>
      </c>
      <c r="C659" s="37" t="n">
        <v>103</v>
      </c>
      <c r="D659" s="37" t="n">
        <v>305</v>
      </c>
      <c r="E659" s="27"/>
      <c r="F659" s="28" t="s">
        <v>28</v>
      </c>
    </row>
    <row r="660" customFormat="false" ht="14.45" hidden="false" customHeight="true" outlineLevel="0" collapsed="false">
      <c r="A660" s="25" t="s">
        <v>29</v>
      </c>
      <c r="B660" s="36" t="n">
        <v>2586</v>
      </c>
      <c r="C660" s="37" t="n">
        <v>460</v>
      </c>
      <c r="D660" s="36" t="n">
        <v>2126</v>
      </c>
      <c r="E660" s="27"/>
      <c r="F660" s="28" t="s">
        <v>30</v>
      </c>
    </row>
    <row r="661" s="7" customFormat="true" ht="14.45" hidden="false" customHeight="true" outlineLevel="0" collapsed="false">
      <c r="A661" s="29" t="s">
        <v>33</v>
      </c>
      <c r="B661" s="35" t="n">
        <v>1891</v>
      </c>
      <c r="C661" s="38" t="n">
        <v>537</v>
      </c>
      <c r="D661" s="35" t="n">
        <v>1355</v>
      </c>
      <c r="E661" s="13"/>
      <c r="F661" s="21" t="s">
        <v>34</v>
      </c>
    </row>
    <row r="662" customFormat="false" ht="14.45" hidden="false" customHeight="true" outlineLevel="0" collapsed="false">
      <c r="A662" s="25" t="s">
        <v>21</v>
      </c>
      <c r="B662" s="36" t="n">
        <v>1431</v>
      </c>
      <c r="C662" s="37" t="n">
        <v>493</v>
      </c>
      <c r="D662" s="37" t="n">
        <v>938</v>
      </c>
      <c r="E662" s="27"/>
      <c r="F662" s="28" t="s">
        <v>22</v>
      </c>
    </row>
    <row r="663" customFormat="false" ht="14.45" hidden="false" customHeight="true" outlineLevel="0" collapsed="false">
      <c r="A663" s="25" t="s">
        <v>23</v>
      </c>
      <c r="B663" s="37" t="n">
        <v>460</v>
      </c>
      <c r="C663" s="37" t="n">
        <v>44</v>
      </c>
      <c r="D663" s="37" t="n">
        <v>416</v>
      </c>
      <c r="E663" s="27"/>
      <c r="F663" s="28" t="s">
        <v>24</v>
      </c>
    </row>
    <row r="664" customFormat="false" ht="14.45" hidden="false" customHeight="true" outlineLevel="0" collapsed="false">
      <c r="A664" s="25" t="s">
        <v>35</v>
      </c>
      <c r="B664" s="36" t="n">
        <v>1238</v>
      </c>
      <c r="C664" s="37" t="n">
        <v>300</v>
      </c>
      <c r="D664" s="37" t="n">
        <v>938</v>
      </c>
      <c r="E664" s="27"/>
      <c r="F664" s="21" t="s">
        <v>36</v>
      </c>
    </row>
    <row r="665" customFormat="false" ht="14.45" hidden="false" customHeight="true" outlineLevel="0" collapsed="false">
      <c r="A665" s="25" t="s">
        <v>37</v>
      </c>
      <c r="B665" s="37" t="s">
        <v>38</v>
      </c>
      <c r="C665" s="37" t="s">
        <v>38</v>
      </c>
      <c r="D665" s="37" t="s">
        <v>38</v>
      </c>
      <c r="E665" s="27"/>
      <c r="F665" s="21" t="s">
        <v>39</v>
      </c>
    </row>
    <row r="666" customFormat="false" ht="14.45" hidden="false" customHeight="true" outlineLevel="0" collapsed="false">
      <c r="A666" s="25" t="s">
        <v>27</v>
      </c>
      <c r="B666" s="37" t="s">
        <v>38</v>
      </c>
      <c r="C666" s="37" t="s">
        <v>38</v>
      </c>
      <c r="D666" s="37" t="s">
        <v>38</v>
      </c>
      <c r="E666" s="27"/>
      <c r="F666" s="28" t="s">
        <v>28</v>
      </c>
    </row>
    <row r="667" customFormat="false" ht="14.45" hidden="false" customHeight="true" outlineLevel="0" collapsed="false">
      <c r="A667" s="25" t="s">
        <v>29</v>
      </c>
      <c r="B667" s="37" t="s">
        <v>38</v>
      </c>
      <c r="C667" s="37" t="s">
        <v>38</v>
      </c>
      <c r="D667" s="37" t="s">
        <v>38</v>
      </c>
      <c r="E667" s="27"/>
      <c r="F667" s="28" t="s">
        <v>30</v>
      </c>
    </row>
    <row r="668" customFormat="false" ht="14.45" hidden="false" customHeight="true" outlineLevel="0" collapsed="false">
      <c r="A668" s="25" t="s">
        <v>40</v>
      </c>
      <c r="B668" s="37" t="n">
        <v>24</v>
      </c>
      <c r="C668" s="37" t="n">
        <v>24</v>
      </c>
      <c r="D668" s="37" t="s">
        <v>38</v>
      </c>
      <c r="E668" s="27"/>
      <c r="F668" s="21" t="s">
        <v>41</v>
      </c>
    </row>
    <row r="669" customFormat="false" ht="14.45" hidden="false" customHeight="true" outlineLevel="0" collapsed="false">
      <c r="A669" s="25" t="s">
        <v>27</v>
      </c>
      <c r="B669" s="37" t="s">
        <v>38</v>
      </c>
      <c r="C669" s="37" t="s">
        <v>38</v>
      </c>
      <c r="D669" s="37" t="s">
        <v>38</v>
      </c>
      <c r="E669" s="27"/>
      <c r="F669" s="28" t="s">
        <v>28</v>
      </c>
    </row>
    <row r="670" customFormat="false" ht="14.45" hidden="false" customHeight="true" outlineLevel="0" collapsed="false">
      <c r="A670" s="25" t="s">
        <v>29</v>
      </c>
      <c r="B670" s="37" t="n">
        <v>24</v>
      </c>
      <c r="C670" s="37" t="n">
        <v>24</v>
      </c>
      <c r="D670" s="37" t="s">
        <v>38</v>
      </c>
      <c r="E670" s="27"/>
      <c r="F670" s="28" t="s">
        <v>30</v>
      </c>
    </row>
    <row r="671" customFormat="false" ht="14.45" hidden="false" customHeight="true" outlineLevel="0" collapsed="false">
      <c r="A671" s="25" t="s">
        <v>42</v>
      </c>
      <c r="B671" s="37" t="n">
        <v>416</v>
      </c>
      <c r="C671" s="37" t="s">
        <v>38</v>
      </c>
      <c r="D671" s="37" t="n">
        <v>416</v>
      </c>
      <c r="E671" s="27"/>
      <c r="F671" s="21" t="s">
        <v>43</v>
      </c>
    </row>
    <row r="672" customFormat="false" ht="14.45" hidden="false" customHeight="true" outlineLevel="0" collapsed="false">
      <c r="A672" s="25" t="s">
        <v>27</v>
      </c>
      <c r="B672" s="37" t="s">
        <v>38</v>
      </c>
      <c r="C672" s="37" t="s">
        <v>38</v>
      </c>
      <c r="D672" s="37" t="s">
        <v>38</v>
      </c>
      <c r="E672" s="27"/>
      <c r="F672" s="28" t="s">
        <v>28</v>
      </c>
    </row>
    <row r="673" customFormat="false" ht="14.45" hidden="false" customHeight="true" outlineLevel="0" collapsed="false">
      <c r="A673" s="25" t="s">
        <v>29</v>
      </c>
      <c r="B673" s="37" t="n">
        <v>416</v>
      </c>
      <c r="C673" s="37" t="s">
        <v>38</v>
      </c>
      <c r="D673" s="37" t="n">
        <v>416</v>
      </c>
      <c r="E673" s="27"/>
      <c r="F673" s="28" t="s">
        <v>30</v>
      </c>
    </row>
    <row r="674" customFormat="false" ht="14.45" hidden="false" customHeight="true" outlineLevel="0" collapsed="false">
      <c r="A674" s="25" t="s">
        <v>44</v>
      </c>
      <c r="B674" s="37" t="n">
        <v>213</v>
      </c>
      <c r="C674" s="37" t="n">
        <v>213</v>
      </c>
      <c r="D674" s="37" t="s">
        <v>38</v>
      </c>
      <c r="E674" s="27"/>
      <c r="F674" s="21" t="s">
        <v>45</v>
      </c>
    </row>
    <row r="675" customFormat="false" ht="14.45" hidden="false" customHeight="true" outlineLevel="0" collapsed="false">
      <c r="A675" s="25" t="s">
        <v>27</v>
      </c>
      <c r="B675" s="37" t="n">
        <v>193</v>
      </c>
      <c r="C675" s="37" t="n">
        <v>193</v>
      </c>
      <c r="D675" s="37" t="s">
        <v>38</v>
      </c>
      <c r="E675" s="27"/>
      <c r="F675" s="28" t="s">
        <v>28</v>
      </c>
    </row>
    <row r="676" customFormat="false" ht="14.45" hidden="false" customHeight="true" outlineLevel="0" collapsed="false">
      <c r="A676" s="25" t="s">
        <v>29</v>
      </c>
      <c r="B676" s="37" t="n">
        <v>20</v>
      </c>
      <c r="C676" s="37" t="n">
        <v>20</v>
      </c>
      <c r="D676" s="37" t="s">
        <v>38</v>
      </c>
      <c r="E676" s="27"/>
      <c r="F676" s="28" t="s">
        <v>30</v>
      </c>
    </row>
    <row r="677" s="7" customFormat="true" ht="14.45" hidden="false" customHeight="true" outlineLevel="0" collapsed="false">
      <c r="A677" s="29" t="s">
        <v>46</v>
      </c>
      <c r="B677" s="38" t="n">
        <v>75</v>
      </c>
      <c r="C677" s="38" t="n">
        <v>75</v>
      </c>
      <c r="D677" s="38" t="s">
        <v>38</v>
      </c>
      <c r="E677" s="13"/>
      <c r="F677" s="21" t="s">
        <v>47</v>
      </c>
    </row>
    <row r="678" s="7" customFormat="true" ht="14.45" hidden="false" customHeight="true" outlineLevel="0" collapsed="false">
      <c r="A678" s="32" t="s">
        <v>48</v>
      </c>
      <c r="B678" s="16" t="s">
        <v>38</v>
      </c>
      <c r="C678" s="16" t="s">
        <v>38</v>
      </c>
      <c r="D678" s="16" t="s">
        <v>38</v>
      </c>
      <c r="E678" s="17"/>
      <c r="F678" s="33" t="s">
        <v>49</v>
      </c>
    </row>
    <row r="679" s="7" customFormat="true" ht="14.45" hidden="false" customHeight="true" outlineLevel="0" collapsed="false">
      <c r="A679" s="29"/>
      <c r="B679" s="31"/>
      <c r="C679" s="31"/>
      <c r="D679" s="31"/>
      <c r="E679" s="13"/>
      <c r="F679" s="21"/>
    </row>
    <row r="680" s="7" customFormat="true" ht="14.45" hidden="false" customHeight="true" outlineLevel="0" collapsed="false">
      <c r="A680" s="22" t="s">
        <v>96</v>
      </c>
      <c r="B680" s="35" t="n">
        <v>21411</v>
      </c>
      <c r="C680" s="35" t="n">
        <v>7270</v>
      </c>
      <c r="D680" s="35" t="n">
        <v>14141</v>
      </c>
      <c r="E680" s="23"/>
      <c r="F680" s="23" t="s">
        <v>97</v>
      </c>
    </row>
    <row r="681" s="7" customFormat="true" ht="14.45" hidden="false" customHeight="true" outlineLevel="0" collapsed="false">
      <c r="A681" s="24" t="s">
        <v>19</v>
      </c>
      <c r="B681" s="35" t="n">
        <v>18140</v>
      </c>
      <c r="C681" s="35" t="n">
        <v>5092</v>
      </c>
      <c r="D681" s="35" t="n">
        <v>13048</v>
      </c>
      <c r="E681" s="13"/>
      <c r="F681" s="21" t="s">
        <v>20</v>
      </c>
    </row>
    <row r="682" customFormat="false" ht="14.45" hidden="false" customHeight="true" outlineLevel="0" collapsed="false">
      <c r="A682" s="25" t="s">
        <v>21</v>
      </c>
      <c r="B682" s="36" t="n">
        <v>4868</v>
      </c>
      <c r="C682" s="36" t="n">
        <v>2737</v>
      </c>
      <c r="D682" s="36" t="n">
        <v>2131</v>
      </c>
      <c r="E682" s="27"/>
      <c r="F682" s="28" t="s">
        <v>22</v>
      </c>
    </row>
    <row r="683" customFormat="false" ht="14.45" hidden="false" customHeight="true" outlineLevel="0" collapsed="false">
      <c r="A683" s="25" t="s">
        <v>23</v>
      </c>
      <c r="B683" s="36" t="n">
        <v>13272</v>
      </c>
      <c r="C683" s="36" t="n">
        <v>2354</v>
      </c>
      <c r="D683" s="36" t="n">
        <v>10917</v>
      </c>
      <c r="E683" s="27"/>
      <c r="F683" s="28" t="s">
        <v>24</v>
      </c>
    </row>
    <row r="684" customFormat="false" ht="14.45" hidden="false" customHeight="true" outlineLevel="0" collapsed="false">
      <c r="A684" s="25" t="s">
        <v>25</v>
      </c>
      <c r="B684" s="36" t="n">
        <v>7623</v>
      </c>
      <c r="C684" s="36" t="n">
        <v>2865</v>
      </c>
      <c r="D684" s="36" t="n">
        <v>4758</v>
      </c>
      <c r="E684" s="27"/>
      <c r="F684" s="21" t="s">
        <v>26</v>
      </c>
    </row>
    <row r="685" customFormat="false" ht="14.45" hidden="false" customHeight="true" outlineLevel="0" collapsed="false">
      <c r="A685" s="25" t="s">
        <v>27</v>
      </c>
      <c r="B685" s="36" t="n">
        <v>2444</v>
      </c>
      <c r="C685" s="36" t="n">
        <v>1385</v>
      </c>
      <c r="D685" s="36" t="n">
        <v>1060</v>
      </c>
      <c r="E685" s="27"/>
      <c r="F685" s="28" t="s">
        <v>28</v>
      </c>
    </row>
    <row r="686" customFormat="false" ht="14.45" hidden="false" customHeight="true" outlineLevel="0" collapsed="false">
      <c r="A686" s="25" t="s">
        <v>29</v>
      </c>
      <c r="B686" s="36" t="n">
        <v>5179</v>
      </c>
      <c r="C686" s="36" t="n">
        <v>1480</v>
      </c>
      <c r="D686" s="36" t="n">
        <v>3699</v>
      </c>
      <c r="E686" s="27"/>
      <c r="F686" s="28" t="s">
        <v>30</v>
      </c>
    </row>
    <row r="687" customFormat="false" ht="14.45" hidden="false" customHeight="true" outlineLevel="0" collapsed="false">
      <c r="A687" s="25" t="s">
        <v>31</v>
      </c>
      <c r="B687" s="36" t="n">
        <v>10516</v>
      </c>
      <c r="C687" s="36" t="n">
        <v>2227</v>
      </c>
      <c r="D687" s="36" t="n">
        <v>8290</v>
      </c>
      <c r="E687" s="27"/>
      <c r="F687" s="21" t="s">
        <v>32</v>
      </c>
    </row>
    <row r="688" customFormat="false" ht="14.45" hidden="false" customHeight="true" outlineLevel="0" collapsed="false">
      <c r="A688" s="25" t="s">
        <v>27</v>
      </c>
      <c r="B688" s="36" t="n">
        <v>2424</v>
      </c>
      <c r="C688" s="36" t="n">
        <v>1353</v>
      </c>
      <c r="D688" s="36" t="n">
        <v>1071</v>
      </c>
      <c r="E688" s="27"/>
      <c r="F688" s="28" t="s">
        <v>28</v>
      </c>
    </row>
    <row r="689" customFormat="false" ht="14.45" hidden="false" customHeight="true" outlineLevel="0" collapsed="false">
      <c r="A689" s="25" t="s">
        <v>29</v>
      </c>
      <c r="B689" s="36" t="n">
        <v>8093</v>
      </c>
      <c r="C689" s="37" t="n">
        <v>874</v>
      </c>
      <c r="D689" s="36" t="n">
        <v>7219</v>
      </c>
      <c r="E689" s="27"/>
      <c r="F689" s="28" t="s">
        <v>30</v>
      </c>
    </row>
    <row r="690" s="7" customFormat="true" ht="14.45" hidden="false" customHeight="true" outlineLevel="0" collapsed="false">
      <c r="A690" s="29" t="s">
        <v>33</v>
      </c>
      <c r="B690" s="35" t="n">
        <v>3271</v>
      </c>
      <c r="C690" s="35" t="n">
        <v>2178</v>
      </c>
      <c r="D690" s="35" t="n">
        <v>1092</v>
      </c>
      <c r="E690" s="13"/>
      <c r="F690" s="21" t="s">
        <v>34</v>
      </c>
    </row>
    <row r="691" customFormat="false" ht="14.45" hidden="false" customHeight="true" outlineLevel="0" collapsed="false">
      <c r="A691" s="25" t="s">
        <v>21</v>
      </c>
      <c r="B691" s="37" t="n">
        <v>833</v>
      </c>
      <c r="C691" s="37" t="n">
        <v>464</v>
      </c>
      <c r="D691" s="37" t="n">
        <v>368</v>
      </c>
      <c r="E691" s="27"/>
      <c r="F691" s="28" t="s">
        <v>22</v>
      </c>
    </row>
    <row r="692" customFormat="false" ht="14.45" hidden="false" customHeight="true" outlineLevel="0" collapsed="false">
      <c r="A692" s="25" t="s">
        <v>23</v>
      </c>
      <c r="B692" s="36" t="n">
        <v>2438</v>
      </c>
      <c r="C692" s="36" t="n">
        <v>1714</v>
      </c>
      <c r="D692" s="37" t="n">
        <v>724</v>
      </c>
      <c r="E692" s="27"/>
      <c r="F692" s="28" t="s">
        <v>24</v>
      </c>
    </row>
    <row r="693" customFormat="false" ht="14.45" hidden="false" customHeight="true" outlineLevel="0" collapsed="false">
      <c r="A693" s="25" t="s">
        <v>35</v>
      </c>
      <c r="B693" s="37" t="n">
        <v>710</v>
      </c>
      <c r="C693" s="37" t="n">
        <v>342</v>
      </c>
      <c r="D693" s="37" t="n">
        <v>368</v>
      </c>
      <c r="E693" s="27"/>
      <c r="F693" s="21" t="s">
        <v>36</v>
      </c>
    </row>
    <row r="694" customFormat="false" ht="14.45" hidden="false" customHeight="true" outlineLevel="0" collapsed="false">
      <c r="A694" s="25" t="s">
        <v>37</v>
      </c>
      <c r="B694" s="37" t="s">
        <v>38</v>
      </c>
      <c r="C694" s="37" t="s">
        <v>38</v>
      </c>
      <c r="D694" s="37" t="s">
        <v>38</v>
      </c>
      <c r="E694" s="27"/>
      <c r="F694" s="21" t="s">
        <v>39</v>
      </c>
    </row>
    <row r="695" customFormat="false" ht="14.45" hidden="false" customHeight="true" outlineLevel="0" collapsed="false">
      <c r="A695" s="25" t="s">
        <v>27</v>
      </c>
      <c r="B695" s="37" t="s">
        <v>38</v>
      </c>
      <c r="C695" s="37" t="s">
        <v>38</v>
      </c>
      <c r="D695" s="37" t="s">
        <v>38</v>
      </c>
      <c r="E695" s="27"/>
      <c r="F695" s="28" t="s">
        <v>28</v>
      </c>
    </row>
    <row r="696" customFormat="false" ht="14.45" hidden="false" customHeight="true" outlineLevel="0" collapsed="false">
      <c r="A696" s="25" t="s">
        <v>29</v>
      </c>
      <c r="B696" s="37" t="s">
        <v>38</v>
      </c>
      <c r="C696" s="37" t="s">
        <v>38</v>
      </c>
      <c r="D696" s="37" t="s">
        <v>38</v>
      </c>
      <c r="E696" s="27"/>
      <c r="F696" s="28" t="s">
        <v>30</v>
      </c>
    </row>
    <row r="697" customFormat="false" ht="14.45" hidden="false" customHeight="true" outlineLevel="0" collapsed="false">
      <c r="A697" s="25" t="s">
        <v>40</v>
      </c>
      <c r="B697" s="37" t="n">
        <v>442</v>
      </c>
      <c r="C697" s="37" t="n">
        <v>442</v>
      </c>
      <c r="D697" s="37" t="s">
        <v>38</v>
      </c>
      <c r="E697" s="27"/>
      <c r="F697" s="21" t="s">
        <v>41</v>
      </c>
    </row>
    <row r="698" customFormat="false" ht="14.45" hidden="false" customHeight="true" outlineLevel="0" collapsed="false">
      <c r="A698" s="25" t="s">
        <v>27</v>
      </c>
      <c r="B698" s="37" t="n">
        <v>122</v>
      </c>
      <c r="C698" s="37" t="n">
        <v>122</v>
      </c>
      <c r="D698" s="37" t="s">
        <v>38</v>
      </c>
      <c r="E698" s="27"/>
      <c r="F698" s="28" t="s">
        <v>28</v>
      </c>
    </row>
    <row r="699" customFormat="false" ht="14.45" hidden="false" customHeight="true" outlineLevel="0" collapsed="false">
      <c r="A699" s="25" t="s">
        <v>29</v>
      </c>
      <c r="B699" s="37" t="n">
        <v>320</v>
      </c>
      <c r="C699" s="37" t="n">
        <v>320</v>
      </c>
      <c r="D699" s="37" t="s">
        <v>38</v>
      </c>
      <c r="E699" s="27"/>
      <c r="F699" s="28" t="s">
        <v>30</v>
      </c>
    </row>
    <row r="700" customFormat="false" ht="14.45" hidden="false" customHeight="true" outlineLevel="0" collapsed="false">
      <c r="A700" s="25" t="s">
        <v>42</v>
      </c>
      <c r="B700" s="36" t="n">
        <v>1056</v>
      </c>
      <c r="C700" s="37" t="n">
        <v>632</v>
      </c>
      <c r="D700" s="37" t="n">
        <v>424</v>
      </c>
      <c r="E700" s="27"/>
      <c r="F700" s="21" t="s">
        <v>43</v>
      </c>
    </row>
    <row r="701" customFormat="false" ht="14.45" hidden="false" customHeight="true" outlineLevel="0" collapsed="false">
      <c r="A701" s="25" t="s">
        <v>27</v>
      </c>
      <c r="B701" s="37" t="s">
        <v>38</v>
      </c>
      <c r="C701" s="37" t="s">
        <v>38</v>
      </c>
      <c r="D701" s="37" t="s">
        <v>38</v>
      </c>
      <c r="E701" s="27"/>
      <c r="F701" s="28" t="s">
        <v>28</v>
      </c>
    </row>
    <row r="702" customFormat="false" ht="14.45" hidden="false" customHeight="true" outlineLevel="0" collapsed="false">
      <c r="A702" s="25" t="s">
        <v>29</v>
      </c>
      <c r="B702" s="36" t="n">
        <v>1056</v>
      </c>
      <c r="C702" s="37" t="n">
        <v>632</v>
      </c>
      <c r="D702" s="37" t="n">
        <v>424</v>
      </c>
      <c r="E702" s="27"/>
      <c r="F702" s="28" t="s">
        <v>30</v>
      </c>
    </row>
    <row r="703" customFormat="false" ht="14.45" hidden="false" customHeight="true" outlineLevel="0" collapsed="false">
      <c r="A703" s="25" t="s">
        <v>44</v>
      </c>
      <c r="B703" s="36" t="n">
        <v>1062</v>
      </c>
      <c r="C703" s="37" t="n">
        <v>762</v>
      </c>
      <c r="D703" s="37" t="n">
        <v>300</v>
      </c>
      <c r="E703" s="27"/>
      <c r="F703" s="21" t="s">
        <v>45</v>
      </c>
    </row>
    <row r="704" customFormat="false" ht="14.45" hidden="false" customHeight="true" outlineLevel="0" collapsed="false">
      <c r="A704" s="25" t="s">
        <v>27</v>
      </c>
      <c r="B704" s="37" t="s">
        <v>38</v>
      </c>
      <c r="C704" s="37" t="s">
        <v>38</v>
      </c>
      <c r="D704" s="37" t="s">
        <v>38</v>
      </c>
      <c r="E704" s="27"/>
      <c r="F704" s="28" t="s">
        <v>28</v>
      </c>
    </row>
    <row r="705" customFormat="false" ht="14.45" hidden="false" customHeight="true" outlineLevel="0" collapsed="false">
      <c r="A705" s="25" t="s">
        <v>29</v>
      </c>
      <c r="B705" s="36" t="n">
        <v>1062</v>
      </c>
      <c r="C705" s="37" t="n">
        <v>762</v>
      </c>
      <c r="D705" s="37" t="n">
        <v>300</v>
      </c>
      <c r="E705" s="27"/>
      <c r="F705" s="28" t="s">
        <v>30</v>
      </c>
    </row>
    <row r="706" s="7" customFormat="true" ht="14.45" hidden="false" customHeight="true" outlineLevel="0" collapsed="false">
      <c r="A706" s="29" t="s">
        <v>46</v>
      </c>
      <c r="B706" s="38" t="s">
        <v>38</v>
      </c>
      <c r="C706" s="38" t="s">
        <v>38</v>
      </c>
      <c r="D706" s="38" t="s">
        <v>38</v>
      </c>
      <c r="E706" s="13"/>
      <c r="F706" s="21" t="s">
        <v>47</v>
      </c>
    </row>
    <row r="707" s="7" customFormat="true" ht="14.45" hidden="false" customHeight="true" outlineLevel="0" collapsed="false">
      <c r="A707" s="32" t="s">
        <v>48</v>
      </c>
      <c r="B707" s="16" t="s">
        <v>38</v>
      </c>
      <c r="C707" s="16" t="s">
        <v>38</v>
      </c>
      <c r="D707" s="16" t="s">
        <v>38</v>
      </c>
      <c r="E707" s="17"/>
      <c r="F707" s="33" t="s">
        <v>49</v>
      </c>
    </row>
    <row r="708" s="7" customFormat="true" ht="14.45" hidden="false" customHeight="true" outlineLevel="0" collapsed="false">
      <c r="A708" s="29"/>
      <c r="B708" s="31"/>
      <c r="C708" s="31"/>
      <c r="D708" s="31"/>
      <c r="E708" s="13"/>
      <c r="F708" s="21"/>
    </row>
    <row r="709" s="7" customFormat="true" ht="14.45" hidden="false" customHeight="true" outlineLevel="0" collapsed="false">
      <c r="A709" s="41" t="s">
        <v>98</v>
      </c>
      <c r="B709" s="35" t="n">
        <v>20532</v>
      </c>
      <c r="C709" s="35" t="n">
        <v>12659</v>
      </c>
      <c r="D709" s="35" t="n">
        <v>7872</v>
      </c>
      <c r="E709" s="23"/>
      <c r="F709" s="42" t="s">
        <v>99</v>
      </c>
    </row>
    <row r="710" s="7" customFormat="true" ht="14.45" hidden="false" customHeight="true" outlineLevel="0" collapsed="false">
      <c r="A710" s="24" t="s">
        <v>19</v>
      </c>
      <c r="B710" s="35" t="n">
        <v>8651</v>
      </c>
      <c r="C710" s="35" t="n">
        <v>5043</v>
      </c>
      <c r="D710" s="35" t="n">
        <v>3608</v>
      </c>
      <c r="E710" s="13"/>
      <c r="F710" s="21" t="s">
        <v>20</v>
      </c>
    </row>
    <row r="711" customFormat="false" ht="14.45" hidden="false" customHeight="true" outlineLevel="0" collapsed="false">
      <c r="A711" s="25" t="s">
        <v>21</v>
      </c>
      <c r="B711" s="36" t="n">
        <v>2616</v>
      </c>
      <c r="C711" s="36" t="n">
        <v>1909</v>
      </c>
      <c r="D711" s="37" t="n">
        <v>707</v>
      </c>
      <c r="E711" s="27"/>
      <c r="F711" s="28" t="s">
        <v>22</v>
      </c>
    </row>
    <row r="712" customFormat="false" ht="14.45" hidden="false" customHeight="true" outlineLevel="0" collapsed="false">
      <c r="A712" s="25" t="s">
        <v>23</v>
      </c>
      <c r="B712" s="36" t="n">
        <v>6035</v>
      </c>
      <c r="C712" s="36" t="n">
        <v>3134</v>
      </c>
      <c r="D712" s="36" t="n">
        <v>2901</v>
      </c>
      <c r="E712" s="27"/>
      <c r="F712" s="28" t="s">
        <v>24</v>
      </c>
    </row>
    <row r="713" customFormat="false" ht="14.45" hidden="false" customHeight="true" outlineLevel="0" collapsed="false">
      <c r="A713" s="25" t="s">
        <v>25</v>
      </c>
      <c r="B713" s="36" t="n">
        <v>5232</v>
      </c>
      <c r="C713" s="36" t="n">
        <v>2800</v>
      </c>
      <c r="D713" s="36" t="n">
        <v>2432</v>
      </c>
      <c r="E713" s="27"/>
      <c r="F713" s="21" t="s">
        <v>26</v>
      </c>
    </row>
    <row r="714" customFormat="false" ht="14.45" hidden="false" customHeight="true" outlineLevel="0" collapsed="false">
      <c r="A714" s="25" t="s">
        <v>27</v>
      </c>
      <c r="B714" s="36" t="n">
        <v>2006</v>
      </c>
      <c r="C714" s="36" t="n">
        <v>1300</v>
      </c>
      <c r="D714" s="37" t="n">
        <v>707</v>
      </c>
      <c r="E714" s="27"/>
      <c r="F714" s="28" t="s">
        <v>28</v>
      </c>
    </row>
    <row r="715" customFormat="false" ht="14.45" hidden="false" customHeight="true" outlineLevel="0" collapsed="false">
      <c r="A715" s="25" t="s">
        <v>29</v>
      </c>
      <c r="B715" s="36" t="n">
        <v>3225</v>
      </c>
      <c r="C715" s="36" t="n">
        <v>1500</v>
      </c>
      <c r="D715" s="36" t="n">
        <v>1725</v>
      </c>
      <c r="E715" s="27"/>
      <c r="F715" s="28" t="s">
        <v>30</v>
      </c>
    </row>
    <row r="716" customFormat="false" ht="14.45" hidden="false" customHeight="true" outlineLevel="0" collapsed="false">
      <c r="A716" s="25" t="s">
        <v>31</v>
      </c>
      <c r="B716" s="36" t="n">
        <v>3419</v>
      </c>
      <c r="C716" s="36" t="n">
        <v>2243</v>
      </c>
      <c r="D716" s="36" t="n">
        <v>1177</v>
      </c>
      <c r="E716" s="27"/>
      <c r="F716" s="21" t="s">
        <v>32</v>
      </c>
    </row>
    <row r="717" customFormat="false" ht="14.45" hidden="false" customHeight="true" outlineLevel="0" collapsed="false">
      <c r="A717" s="25" t="s">
        <v>27</v>
      </c>
      <c r="B717" s="37" t="n">
        <v>609</v>
      </c>
      <c r="C717" s="37" t="n">
        <v>609</v>
      </c>
      <c r="D717" s="37" t="s">
        <v>38</v>
      </c>
      <c r="E717" s="27"/>
      <c r="F717" s="28" t="s">
        <v>28</v>
      </c>
    </row>
    <row r="718" customFormat="false" ht="14.45" hidden="false" customHeight="true" outlineLevel="0" collapsed="false">
      <c r="A718" s="25" t="s">
        <v>29</v>
      </c>
      <c r="B718" s="36" t="n">
        <v>2810</v>
      </c>
      <c r="C718" s="36" t="n">
        <v>1634</v>
      </c>
      <c r="D718" s="36" t="n">
        <v>1177</v>
      </c>
      <c r="E718" s="27"/>
      <c r="F718" s="28" t="s">
        <v>30</v>
      </c>
    </row>
    <row r="719" s="7" customFormat="true" ht="14.45" hidden="false" customHeight="true" outlineLevel="0" collapsed="false">
      <c r="A719" s="29" t="s">
        <v>33</v>
      </c>
      <c r="B719" s="35" t="n">
        <v>11474</v>
      </c>
      <c r="C719" s="35" t="n">
        <v>7395</v>
      </c>
      <c r="D719" s="35" t="n">
        <v>4079</v>
      </c>
      <c r="E719" s="13"/>
      <c r="F719" s="21" t="s">
        <v>34</v>
      </c>
    </row>
    <row r="720" customFormat="false" ht="14.45" hidden="false" customHeight="true" outlineLevel="0" collapsed="false">
      <c r="A720" s="25" t="s">
        <v>21</v>
      </c>
      <c r="B720" s="36" t="n">
        <v>9149</v>
      </c>
      <c r="C720" s="36" t="n">
        <v>5801</v>
      </c>
      <c r="D720" s="36" t="n">
        <v>3348</v>
      </c>
      <c r="E720" s="27"/>
      <c r="F720" s="28" t="s">
        <v>22</v>
      </c>
    </row>
    <row r="721" customFormat="false" ht="14.45" hidden="false" customHeight="true" outlineLevel="0" collapsed="false">
      <c r="A721" s="25" t="s">
        <v>23</v>
      </c>
      <c r="B721" s="36" t="n">
        <v>2325</v>
      </c>
      <c r="C721" s="36" t="n">
        <v>1595</v>
      </c>
      <c r="D721" s="37" t="n">
        <v>730</v>
      </c>
      <c r="E721" s="27"/>
      <c r="F721" s="28" t="s">
        <v>24</v>
      </c>
    </row>
    <row r="722" customFormat="false" ht="14.45" hidden="false" customHeight="true" outlineLevel="0" collapsed="false">
      <c r="A722" s="25" t="s">
        <v>35</v>
      </c>
      <c r="B722" s="36" t="n">
        <v>3766</v>
      </c>
      <c r="C722" s="36" t="n">
        <v>1182</v>
      </c>
      <c r="D722" s="36" t="n">
        <v>2583</v>
      </c>
      <c r="E722" s="27"/>
      <c r="F722" s="21" t="s">
        <v>36</v>
      </c>
    </row>
    <row r="723" customFormat="false" ht="14.45" hidden="false" customHeight="true" outlineLevel="0" collapsed="false">
      <c r="A723" s="25" t="s">
        <v>37</v>
      </c>
      <c r="B723" s="37" t="s">
        <v>38</v>
      </c>
      <c r="C723" s="37" t="s">
        <v>38</v>
      </c>
      <c r="D723" s="37" t="s">
        <v>38</v>
      </c>
      <c r="E723" s="27"/>
      <c r="F723" s="21" t="s">
        <v>39</v>
      </c>
    </row>
    <row r="724" customFormat="false" ht="14.45" hidden="false" customHeight="true" outlineLevel="0" collapsed="false">
      <c r="A724" s="25" t="s">
        <v>27</v>
      </c>
      <c r="B724" s="37" t="s">
        <v>38</v>
      </c>
      <c r="C724" s="37" t="s">
        <v>38</v>
      </c>
      <c r="D724" s="37" t="s">
        <v>38</v>
      </c>
      <c r="E724" s="27"/>
      <c r="F724" s="28" t="s">
        <v>28</v>
      </c>
    </row>
    <row r="725" customFormat="false" ht="14.45" hidden="false" customHeight="true" outlineLevel="0" collapsed="false">
      <c r="A725" s="25" t="s">
        <v>29</v>
      </c>
      <c r="B725" s="37" t="s">
        <v>38</v>
      </c>
      <c r="C725" s="37" t="s">
        <v>38</v>
      </c>
      <c r="D725" s="37" t="s">
        <v>38</v>
      </c>
      <c r="E725" s="27"/>
      <c r="F725" s="28" t="s">
        <v>30</v>
      </c>
    </row>
    <row r="726" customFormat="false" ht="14.45" hidden="false" customHeight="true" outlineLevel="0" collapsed="false">
      <c r="A726" s="25" t="s">
        <v>40</v>
      </c>
      <c r="B726" s="37" t="n">
        <v>476</v>
      </c>
      <c r="C726" s="37" t="n">
        <v>356</v>
      </c>
      <c r="D726" s="37" t="n">
        <v>120</v>
      </c>
      <c r="E726" s="27"/>
      <c r="F726" s="21" t="s">
        <v>41</v>
      </c>
    </row>
    <row r="727" customFormat="false" ht="14.45" hidden="false" customHeight="true" outlineLevel="0" collapsed="false">
      <c r="A727" s="25" t="s">
        <v>27</v>
      </c>
      <c r="B727" s="37" t="n">
        <v>120</v>
      </c>
      <c r="C727" s="37" t="s">
        <v>38</v>
      </c>
      <c r="D727" s="37" t="n">
        <v>120</v>
      </c>
      <c r="E727" s="27"/>
      <c r="F727" s="28" t="s">
        <v>28</v>
      </c>
    </row>
    <row r="728" customFormat="false" ht="14.45" hidden="false" customHeight="true" outlineLevel="0" collapsed="false">
      <c r="A728" s="25" t="s">
        <v>29</v>
      </c>
      <c r="B728" s="37" t="n">
        <v>356</v>
      </c>
      <c r="C728" s="37" t="n">
        <v>356</v>
      </c>
      <c r="D728" s="37" t="s">
        <v>38</v>
      </c>
      <c r="E728" s="27"/>
      <c r="F728" s="28" t="s">
        <v>30</v>
      </c>
    </row>
    <row r="729" customFormat="false" ht="14.45" hidden="false" customHeight="true" outlineLevel="0" collapsed="false">
      <c r="A729" s="25" t="s">
        <v>42</v>
      </c>
      <c r="B729" s="36" t="n">
        <v>1574</v>
      </c>
      <c r="C729" s="36" t="n">
        <v>1574</v>
      </c>
      <c r="D729" s="37" t="s">
        <v>38</v>
      </c>
      <c r="E729" s="27"/>
      <c r="F729" s="21" t="s">
        <v>43</v>
      </c>
    </row>
    <row r="730" customFormat="false" ht="14.45" hidden="false" customHeight="true" outlineLevel="0" collapsed="false">
      <c r="A730" s="25" t="s">
        <v>27</v>
      </c>
      <c r="B730" s="37" t="n">
        <v>990</v>
      </c>
      <c r="C730" s="37" t="n">
        <v>990</v>
      </c>
      <c r="D730" s="37" t="s">
        <v>38</v>
      </c>
      <c r="E730" s="27"/>
      <c r="F730" s="28" t="s">
        <v>28</v>
      </c>
    </row>
    <row r="731" customFormat="false" ht="14.45" hidden="false" customHeight="true" outlineLevel="0" collapsed="false">
      <c r="A731" s="25" t="s">
        <v>29</v>
      </c>
      <c r="B731" s="37" t="n">
        <v>584</v>
      </c>
      <c r="C731" s="37" t="n">
        <v>584</v>
      </c>
      <c r="D731" s="37" t="s">
        <v>38</v>
      </c>
      <c r="E731" s="27"/>
      <c r="F731" s="28" t="s">
        <v>30</v>
      </c>
    </row>
    <row r="732" customFormat="false" ht="14.45" hidden="false" customHeight="true" outlineLevel="0" collapsed="false">
      <c r="A732" s="25" t="s">
        <v>44</v>
      </c>
      <c r="B732" s="36" t="n">
        <v>5658</v>
      </c>
      <c r="C732" s="36" t="n">
        <v>4283</v>
      </c>
      <c r="D732" s="36" t="n">
        <v>1375</v>
      </c>
      <c r="E732" s="27"/>
      <c r="F732" s="21" t="s">
        <v>45</v>
      </c>
    </row>
    <row r="733" customFormat="false" ht="14.45" hidden="false" customHeight="true" outlineLevel="0" collapsed="false">
      <c r="A733" s="25" t="s">
        <v>27</v>
      </c>
      <c r="B733" s="36" t="n">
        <v>4273</v>
      </c>
      <c r="C733" s="36" t="n">
        <v>3628</v>
      </c>
      <c r="D733" s="37" t="n">
        <v>644</v>
      </c>
      <c r="E733" s="27"/>
      <c r="F733" s="28" t="s">
        <v>28</v>
      </c>
    </row>
    <row r="734" customFormat="false" ht="14.45" hidden="false" customHeight="true" outlineLevel="0" collapsed="false">
      <c r="A734" s="25" t="s">
        <v>29</v>
      </c>
      <c r="B734" s="36" t="n">
        <v>1385</v>
      </c>
      <c r="C734" s="37" t="n">
        <v>655</v>
      </c>
      <c r="D734" s="37" t="n">
        <v>730</v>
      </c>
      <c r="E734" s="27"/>
      <c r="F734" s="28" t="s">
        <v>30</v>
      </c>
    </row>
    <row r="735" s="7" customFormat="true" ht="14.45" hidden="false" customHeight="true" outlineLevel="0" collapsed="false">
      <c r="A735" s="29" t="s">
        <v>46</v>
      </c>
      <c r="B735" s="38" t="n">
        <v>407</v>
      </c>
      <c r="C735" s="38" t="n">
        <v>221</v>
      </c>
      <c r="D735" s="38" t="n">
        <v>185</v>
      </c>
      <c r="E735" s="13"/>
      <c r="F735" s="21" t="s">
        <v>47</v>
      </c>
    </row>
    <row r="736" s="7" customFormat="true" ht="14.45" hidden="false" customHeight="true" outlineLevel="0" collapsed="false">
      <c r="A736" s="32" t="s">
        <v>48</v>
      </c>
      <c r="B736" s="16" t="s">
        <v>38</v>
      </c>
      <c r="C736" s="16" t="s">
        <v>38</v>
      </c>
      <c r="D736" s="16" t="s">
        <v>38</v>
      </c>
      <c r="E736" s="17"/>
      <c r="F736" s="33" t="s">
        <v>49</v>
      </c>
    </row>
    <row r="737" s="7" customFormat="true" ht="14.45" hidden="false" customHeight="true" outlineLevel="0" collapsed="false">
      <c r="A737" s="29"/>
      <c r="B737" s="31"/>
      <c r="C737" s="31"/>
      <c r="D737" s="31"/>
      <c r="E737" s="13"/>
      <c r="F737" s="21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1.1812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05-12-29T07:53:18Z</cp:lastPrinted>
  <dcterms:modified xsi:type="dcterms:W3CDTF">2009-12-21T08:46:55Z</dcterms:modified>
  <cp:revision>0</cp:revision>
  <dc:subject/>
  <dc:title/>
</cp:coreProperties>
</file>