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5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  Table 16.2  Actual revenue and expenditure of municipality by type, district and municipality : fiscal year 2013</t>
  </si>
  <si>
    <r>
      <rPr>
        <sz val="11.5"/>
        <rFont val="Noto Sans Devanagari"/>
        <family val="2"/>
      </rPr>
      <t xml:space="preserve">อำเภอ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ชลบุรี</t>
  </si>
  <si>
    <t xml:space="preserve">Muang Chon Buri District</t>
  </si>
  <si>
    <t xml:space="preserve">เทศบาลเมืองชลบุรี</t>
  </si>
  <si>
    <t xml:space="preserve">Chon Buri Town Municipality</t>
  </si>
  <si>
    <t xml:space="preserve">เทศบาลเมืองแสนสุข</t>
  </si>
  <si>
    <t xml:space="preserve">Saen Suk Subdistrict Municipality</t>
  </si>
  <si>
    <t xml:space="preserve">เทศบาลตำบลคลองตำหรุ</t>
  </si>
  <si>
    <t xml:space="preserve">Khlong Tamru Subdistrict Municipality</t>
  </si>
  <si>
    <t xml:space="preserve">เทศบาลตำบลบางทราย</t>
  </si>
  <si>
    <t xml:space="preserve">Bang Sai Subdistrict Municipality</t>
  </si>
  <si>
    <t xml:space="preserve">เทศบาลตำบลบ้านสวน</t>
  </si>
  <si>
    <t xml:space="preserve">Ban Suan Subdistrict Municipality</t>
  </si>
  <si>
    <t xml:space="preserve">เทศบาลตำบลอ่างศิลา</t>
  </si>
  <si>
    <t xml:space="preserve">Angsila Subdistrict Municipality</t>
  </si>
  <si>
    <t xml:space="preserve">เทศบาลตำบลนาป่า</t>
  </si>
  <si>
    <t xml:space="preserve">Napha Subdistrict Municipality</t>
  </si>
  <si>
    <t xml:space="preserve">เทศบาลตำบลดอนหัวฬ่อ</t>
  </si>
  <si>
    <t xml:space="preserve">Donguakou Subdistrict Municipality</t>
  </si>
  <si>
    <t xml:space="preserve">เทศบาลตำบลหนองไม้แดง</t>
  </si>
  <si>
    <t xml:space="preserve">Nohgmaidang Subdistrict Municipality</t>
  </si>
  <si>
    <t xml:space="preserve">เทศบาลตำบลห้วยกะปิ</t>
  </si>
  <si>
    <t xml:space="preserve">Heoykapi  Subdistrict Municipality</t>
  </si>
  <si>
    <t xml:space="preserve">เทศบาลตำบลเสม็ด</t>
  </si>
  <si>
    <t xml:space="preserve">Samead Subdistrict Municipality</t>
  </si>
  <si>
    <t xml:space="preserve">เทศบาลตำบลเหมือง</t>
  </si>
  <si>
    <t xml:space="preserve">Mhuang Subdistrict Municipality</t>
  </si>
  <si>
    <t xml:space="preserve">บ้านบึง</t>
  </si>
  <si>
    <t xml:space="preserve">Ban Bung District</t>
  </si>
  <si>
    <t xml:space="preserve">เทศบาลเมืองบ้านบึง</t>
  </si>
  <si>
    <t xml:space="preserve">Ban Bueng Subdistrict Municipality</t>
  </si>
  <si>
    <t xml:space="preserve">เทศบาลตำบลหัวกุญแจ</t>
  </si>
  <si>
    <t xml:space="preserve">Hua Kun Chae Subdistrict Municipality</t>
  </si>
  <si>
    <t xml:space="preserve">เทศบาลตำบลหนองไผ่แก้ว</t>
  </si>
  <si>
    <t xml:space="preserve">Nong Phai Kaeo Subdistrict Municipality</t>
  </si>
  <si>
    <t xml:space="preserve">เทศบาลตำบลหนองชาก</t>
  </si>
  <si>
    <t xml:space="preserve">Nong Chag Subdistric</t>
  </si>
  <si>
    <t xml:space="preserve">เทศบาลตำบลบ้านบึง</t>
  </si>
  <si>
    <t xml:space="preserve">เทศบาลตำบลหนองซ้ำซาก</t>
  </si>
  <si>
    <t xml:space="preserve">Nongsumsak Subdistrict Municipality</t>
  </si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  Table 16.2  Actual revenue and expenditure of municipality by type, district and municipality : fiscal year 2013 (Contd.)</t>
  </si>
  <si>
    <t xml:space="preserve">District/Municipality </t>
  </si>
  <si>
    <t xml:space="preserve">หนองใหญ่</t>
  </si>
  <si>
    <t xml:space="preserve">Nong Yai District</t>
  </si>
  <si>
    <t xml:space="preserve">เทศบาลตำบลหนองใหญ่</t>
  </si>
  <si>
    <t xml:space="preserve">Nong Yai Subdistrict Municipality</t>
  </si>
  <si>
    <t xml:space="preserve">บางละมุง</t>
  </si>
  <si>
    <t xml:space="preserve">Bang Lamung District</t>
  </si>
  <si>
    <t xml:space="preserve">เมืองพัทยา</t>
  </si>
  <si>
    <t xml:space="preserve">The City of Phatthaya</t>
  </si>
  <si>
    <t xml:space="preserve">เทศบาลตำบลห้วยใหญ่</t>
  </si>
  <si>
    <t xml:space="preserve">Hua  Yai  Subdistrict Municipality </t>
  </si>
  <si>
    <t xml:space="preserve">เทศบาลตำบลบางละมุง</t>
  </si>
  <si>
    <t xml:space="preserve">Bang Lamung Subdistrict Municipality </t>
  </si>
  <si>
    <t xml:space="preserve">เทศบาลตำบลตะเคียนเตี้ย</t>
  </si>
  <si>
    <t xml:space="preserve">Ta Kean Tear Subdistric Municipality</t>
  </si>
  <si>
    <t xml:space="preserve">เทศบาลตำบลโป่ง</t>
  </si>
  <si>
    <t xml:space="preserve">Pung Subdistric Municipality</t>
  </si>
  <si>
    <t xml:space="preserve">เทศบาลเมืองหนองปรือ</t>
  </si>
  <si>
    <t xml:space="preserve">Nongpree Town Municipality</t>
  </si>
  <si>
    <t xml:space="preserve">เทศบาลตำบลหนองปลาไหล</t>
  </si>
  <si>
    <t xml:space="preserve">Nong Pra Lai  Subdistric Municipality</t>
  </si>
  <si>
    <t xml:space="preserve">พานทอง</t>
  </si>
  <si>
    <t xml:space="preserve">Phan Thong District</t>
  </si>
  <si>
    <t xml:space="preserve">เทศบาลตำบลพานทอง</t>
  </si>
  <si>
    <t xml:space="preserve">Phan Thong Subdistrict Municipality </t>
  </si>
  <si>
    <t xml:space="preserve">เทศบาลตำบลหนองตำลึง</t>
  </si>
  <si>
    <t xml:space="preserve">Nong Tamlueng Subdistrict Municipality </t>
  </si>
  <si>
    <t xml:space="preserve">พนัสนิคม</t>
  </si>
  <si>
    <t xml:space="preserve">Phanat Nikhom District</t>
  </si>
  <si>
    <t xml:space="preserve">เทศบาลเมืองพนัสนิคม</t>
  </si>
  <si>
    <t xml:space="preserve">Phanat Nikhom Town Municipality</t>
  </si>
  <si>
    <t xml:space="preserve">เทศบาลตำบลหมอนนาง</t>
  </si>
  <si>
    <t xml:space="preserve">Monnang Subdistric </t>
  </si>
  <si>
    <t xml:space="preserve">เทศบาลตำบลกุฏโง้ง</t>
  </si>
  <si>
    <t xml:space="preserve">Kukngung Subdistric Municipality</t>
  </si>
  <si>
    <t xml:space="preserve">เทศบาลตำบลหัวถนน</t>
  </si>
  <si>
    <t xml:space="preserve">Hautanon Subdistric Municipality</t>
  </si>
  <si>
    <t xml:space="preserve">ศรีราชา</t>
  </si>
  <si>
    <t xml:space="preserve">Si Racha District</t>
  </si>
  <si>
    <t xml:space="preserve">เทศบาลเมืองศรีราชา</t>
  </si>
  <si>
    <t xml:space="preserve">Si Racha Town Municipality</t>
  </si>
  <si>
    <t xml:space="preserve">เทศบาลตำบลแหลมฉบัง</t>
  </si>
  <si>
    <t xml:space="preserve">Laem Chabang Subdistrict Municipality</t>
  </si>
  <si>
    <t xml:space="preserve">เทศบาลตำบลบางพระ</t>
  </si>
  <si>
    <t xml:space="preserve">Bang Phra Subdistrict Municipality </t>
  </si>
  <si>
    <t xml:space="preserve">เทศบาลตำบลเจ้าพระยาสุรศักดิ์</t>
  </si>
  <si>
    <t xml:space="preserve">Jao Phrayasurasak Subdistrict Municipality </t>
  </si>
  <si>
    <t xml:space="preserve">เกาะสีชัง</t>
  </si>
  <si>
    <t xml:space="preserve">Kao  Sri Chung  Minor  District</t>
  </si>
  <si>
    <t xml:space="preserve">เทศบาลตำบลเกาะสีชัง</t>
  </si>
  <si>
    <t xml:space="preserve">Kao  Sri Chung   Subdistrict Municipality </t>
  </si>
  <si>
    <t xml:space="preserve">สัตหีบ</t>
  </si>
  <si>
    <t xml:space="preserve">Sattahip District</t>
  </si>
  <si>
    <t xml:space="preserve">เทศบาลตำบลสัตหีบ</t>
  </si>
  <si>
    <t xml:space="preserve">Sattahip Subdistrict Municipality </t>
  </si>
  <si>
    <t xml:space="preserve">เทศบาลตำบลบางเสร่</t>
  </si>
  <si>
    <t xml:space="preserve">Bang Sare Subdistrict Municipality </t>
  </si>
  <si>
    <t xml:space="preserve">เทศบาลตำบลนาจอมเทียน</t>
  </si>
  <si>
    <t xml:space="preserve">Na Jomthin  Subdistrict Municipality </t>
  </si>
  <si>
    <t xml:space="preserve">เทศบาลตำบลเกล็ดแก้ว</t>
  </si>
  <si>
    <t xml:space="preserve">Ketkow  Subdistrict</t>
  </si>
  <si>
    <t xml:space="preserve">เทศบาลตำบลเขาชีจรรย์</t>
  </si>
  <si>
    <t xml:space="preserve">khaocheechan  Subdistrict Municipality </t>
  </si>
  <si>
    <t xml:space="preserve">เทศบาลตำบลเขตรอุดมศักดิ์</t>
  </si>
  <si>
    <t xml:space="preserve">Udomsak Subdistrict</t>
  </si>
  <si>
    <t xml:space="preserve">บ่อทอง</t>
  </si>
  <si>
    <t xml:space="preserve">Bo Tong  District</t>
  </si>
  <si>
    <t xml:space="preserve">เทศบาลตำบลบ่อทอง</t>
  </si>
  <si>
    <t xml:space="preserve">Bo Tong  Subdistrict Municipality </t>
  </si>
  <si>
    <t xml:space="preserve">เทศบาลตำบลธาตุทอง</t>
  </si>
  <si>
    <t xml:space="preserve">Tadthong Subdistrict Municipality</t>
  </si>
  <si>
    <t xml:space="preserve">เกาะจันทร์</t>
  </si>
  <si>
    <t xml:space="preserve">Kao  Chun  Minor  District</t>
  </si>
  <si>
    <t xml:space="preserve">เทศบาลเมืองปรกฟ้า</t>
  </si>
  <si>
    <t xml:space="preserve">Pokfar Town Municipality</t>
  </si>
  <si>
    <t xml:space="preserve">เทศบาลตำบลเกาะจันทร์</t>
  </si>
  <si>
    <t xml:space="preserve">Kao  Chun  Subdistrict Municipality</t>
  </si>
  <si>
    <t xml:space="preserve">เทศบาลตำบลท่าบุญมี</t>
  </si>
  <si>
    <t xml:space="preserve">Tha Bunmi  Subdistrict Municipality </t>
  </si>
  <si>
    <r>
      <rPr>
        <sz val="11.5"/>
        <rFont val="Noto Sans Devanagari"/>
        <family val="2"/>
      </rPr>
      <t xml:space="preserve">              ที่มา </t>
    </r>
    <r>
      <rPr>
        <sz val="11.5"/>
        <rFont val="TH SarabunPSK"/>
        <family val="2"/>
      </rPr>
      <t xml:space="preserve">:  </t>
    </r>
    <r>
      <rPr>
        <sz val="11.5"/>
        <rFont val="Noto Sans Devanagari"/>
        <family val="2"/>
      </rPr>
      <t xml:space="preserve">สำนักงานท้องถิ่นจังหวัดชลบุรี</t>
    </r>
  </si>
  <si>
    <t xml:space="preserve">         Source :  Chon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.0_-;\-* #,##0.0_-;_-* \-??_-;_-@_-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color rgb="FF000000"/>
      <name val="TH SarabunPSK"/>
      <family val="2"/>
    </font>
    <font>
      <b val="true"/>
      <sz val="11.5"/>
      <color rgb="FF000000"/>
      <name val="TH SarabunPSK"/>
      <family val="2"/>
    </font>
    <font>
      <sz val="11.5"/>
      <color rgb="FF000000"/>
      <name val="Noto Sans Devanagari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" fillId="2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1.42"/>
    <col collapsed="false" customWidth="true" hidden="false" outlineLevel="0" max="3" min="3" style="1" width="11.14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1" width="11.42"/>
    <col collapsed="false" customWidth="true" hidden="false" outlineLevel="0" max="9" min="9" style="1" width="11.71"/>
    <col collapsed="false" customWidth="true" hidden="false" outlineLevel="0" max="10" min="10" style="1" width="10.99"/>
    <col collapsed="false" customWidth="true" hidden="false" outlineLevel="0" max="11" min="11" style="1" width="1.42"/>
    <col collapsed="false" customWidth="true" hidden="false" outlineLevel="0" max="12" min="12" style="1" width="28.71"/>
    <col collapsed="false" customWidth="false" hidden="false" outlineLevel="0" max="257" min="13" style="1" width="9.14"/>
  </cols>
  <sheetData>
    <row r="1" s="4" customFormat="true" ht="20.25" hidden="false" customHeight="true" outlineLevel="0" collapsed="false">
      <c r="A1" s="3" t="s">
        <v>0</v>
      </c>
      <c r="F1" s="5"/>
      <c r="G1" s="5"/>
    </row>
    <row r="2" s="7" customFormat="true" ht="19.5" hidden="false" customHeight="true" outlineLevel="0" collapsed="false">
      <c r="A2" s="6" t="s">
        <v>1</v>
      </c>
      <c r="B2" s="4"/>
      <c r="C2" s="4"/>
      <c r="D2" s="4"/>
      <c r="E2" s="4"/>
      <c r="F2" s="5"/>
      <c r="G2" s="5"/>
      <c r="H2" s="4"/>
    </row>
    <row r="3" s="13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10" t="s">
        <v>4</v>
      </c>
      <c r="I3" s="10"/>
      <c r="J3" s="10"/>
      <c r="K3" s="11"/>
      <c r="L3" s="12"/>
    </row>
    <row r="4" s="13" customFormat="true" ht="18" hidden="false" customHeight="true" outlineLevel="0" collapsed="false">
      <c r="A4" s="8"/>
      <c r="B4" s="14" t="s">
        <v>5</v>
      </c>
      <c r="C4" s="14"/>
      <c r="D4" s="14"/>
      <c r="E4" s="14"/>
      <c r="F4" s="14"/>
      <c r="G4" s="14"/>
      <c r="H4" s="15" t="s">
        <v>6</v>
      </c>
      <c r="I4" s="15"/>
      <c r="J4" s="15"/>
      <c r="K4" s="15"/>
    </row>
    <row r="5" s="13" customFormat="true" ht="18" hidden="false" customHeight="true" outlineLevel="0" collapsed="false">
      <c r="A5" s="8"/>
      <c r="B5" s="11"/>
      <c r="C5" s="11"/>
      <c r="D5" s="11"/>
      <c r="E5" s="11"/>
      <c r="F5" s="16"/>
      <c r="G5" s="17"/>
      <c r="H5" s="11"/>
      <c r="I5" s="10" t="s">
        <v>4</v>
      </c>
      <c r="J5" s="10" t="s">
        <v>4</v>
      </c>
      <c r="K5" s="15"/>
      <c r="L5" s="15" t="s">
        <v>7</v>
      </c>
    </row>
    <row r="6" s="13" customFormat="true" ht="18" hidden="false" customHeight="true" outlineLevel="0" collapsed="false">
      <c r="A6" s="8"/>
      <c r="B6" s="18" t="s">
        <v>8</v>
      </c>
      <c r="C6" s="18" t="s">
        <v>9</v>
      </c>
      <c r="D6" s="18" t="s">
        <v>10</v>
      </c>
      <c r="E6" s="18" t="s">
        <v>11</v>
      </c>
      <c r="F6" s="19" t="s">
        <v>12</v>
      </c>
      <c r="G6" s="19" t="s">
        <v>13</v>
      </c>
      <c r="H6" s="18" t="s">
        <v>14</v>
      </c>
      <c r="I6" s="18" t="s">
        <v>15</v>
      </c>
      <c r="J6" s="18" t="s">
        <v>16</v>
      </c>
      <c r="K6" s="18"/>
      <c r="L6" s="15" t="s">
        <v>17</v>
      </c>
    </row>
    <row r="7" s="13" customFormat="true" ht="18" hidden="false" customHeight="true" outlineLevel="0" collapsed="false">
      <c r="A7" s="8"/>
      <c r="B7" s="15" t="s">
        <v>18</v>
      </c>
      <c r="C7" s="18" t="s">
        <v>19</v>
      </c>
      <c r="D7" s="15" t="s">
        <v>20</v>
      </c>
      <c r="E7" s="15" t="s">
        <v>21</v>
      </c>
      <c r="F7" s="20" t="s">
        <v>22</v>
      </c>
      <c r="G7" s="20" t="s">
        <v>23</v>
      </c>
      <c r="H7" s="15" t="s">
        <v>24</v>
      </c>
      <c r="I7" s="15" t="s">
        <v>25</v>
      </c>
      <c r="J7" s="15" t="s">
        <v>26</v>
      </c>
      <c r="K7" s="18"/>
      <c r="L7" s="15" t="s">
        <v>27</v>
      </c>
    </row>
    <row r="8" s="13" customFormat="true" ht="18" hidden="false" customHeight="true" outlineLevel="0" collapsed="false">
      <c r="A8" s="8"/>
      <c r="B8" s="21" t="s">
        <v>28</v>
      </c>
      <c r="C8" s="21" t="s">
        <v>29</v>
      </c>
      <c r="D8" s="21"/>
      <c r="E8" s="21" t="s">
        <v>30</v>
      </c>
      <c r="F8" s="22"/>
      <c r="G8" s="22"/>
      <c r="H8" s="21" t="s">
        <v>6</v>
      </c>
      <c r="I8" s="21" t="s">
        <v>31</v>
      </c>
      <c r="J8" s="21" t="s">
        <v>32</v>
      </c>
      <c r="K8" s="21"/>
      <c r="L8" s="23"/>
    </row>
    <row r="9" s="29" customFormat="true" ht="19.9" hidden="false" customHeight="true" outlineLevel="0" collapsed="false">
      <c r="A9" s="24" t="s">
        <v>33</v>
      </c>
      <c r="B9" s="25" t="n">
        <f aca="false">SUM(B10:B21)</f>
        <v>205200918.93</v>
      </c>
      <c r="C9" s="26" t="n">
        <f aca="false">SUM(C10:C21)</f>
        <v>68915871.82</v>
      </c>
      <c r="D9" s="26" t="n">
        <f aca="false">SUM(D10:D21)</f>
        <v>72163647.34</v>
      </c>
      <c r="E9" s="26" t="n">
        <f aca="false">SUM(E10:E21)</f>
        <v>4708350.54</v>
      </c>
      <c r="F9" s="26" t="n">
        <f aca="false">SUM(F10:F21)</f>
        <v>11262781.2</v>
      </c>
      <c r="G9" s="26" t="n">
        <f aca="false">SUM(G10:G21)</f>
        <v>758949717.42</v>
      </c>
      <c r="H9" s="26" t="n">
        <f aca="false">SUM(H10:H21)</f>
        <v>478629085.51</v>
      </c>
      <c r="I9" s="27" t="n">
        <f aca="false">SUM(I10:I21)</f>
        <v>741900650.94</v>
      </c>
      <c r="J9" s="26" t="n">
        <f aca="false">SUM(J10:J21)</f>
        <v>132649050.79</v>
      </c>
      <c r="K9" s="26"/>
      <c r="L9" s="28" t="s">
        <v>34</v>
      </c>
    </row>
    <row r="10" s="30" customFormat="true" ht="19.9" hidden="false" customHeight="true" outlineLevel="0" collapsed="false">
      <c r="A10" s="30" t="s">
        <v>35</v>
      </c>
      <c r="B10" s="31" t="n">
        <v>12889656.16</v>
      </c>
      <c r="C10" s="31" t="n">
        <v>6416391.61</v>
      </c>
      <c r="D10" s="31" t="n">
        <v>13420246.45</v>
      </c>
      <c r="E10" s="31" t="n">
        <v>2529239.66</v>
      </c>
      <c r="F10" s="32" t="n">
        <v>2579541.58</v>
      </c>
      <c r="G10" s="32" t="n">
        <v>207802251.39</v>
      </c>
      <c r="H10" s="32" t="n">
        <v>87981573.89</v>
      </c>
      <c r="I10" s="32" t="n">
        <v>64142931.13</v>
      </c>
      <c r="J10" s="32" t="n">
        <v>11529718.1</v>
      </c>
      <c r="K10" s="31"/>
      <c r="L10" s="33" t="s">
        <v>36</v>
      </c>
    </row>
    <row r="11" s="30" customFormat="true" ht="19.9" hidden="false" customHeight="true" outlineLevel="0" collapsed="false">
      <c r="A11" s="30" t="s">
        <v>37</v>
      </c>
      <c r="B11" s="31" t="n">
        <v>21019876.61</v>
      </c>
      <c r="C11" s="31" t="n">
        <v>27223964.45</v>
      </c>
      <c r="D11" s="31" t="n">
        <v>18420418.94</v>
      </c>
      <c r="E11" s="31" t="n">
        <v>2123434.86</v>
      </c>
      <c r="F11" s="32" t="n">
        <v>4448564</v>
      </c>
      <c r="G11" s="32" t="n">
        <v>139210301.3</v>
      </c>
      <c r="H11" s="32" t="n">
        <v>107279376.11</v>
      </c>
      <c r="I11" s="32" t="n">
        <v>81435131.07</v>
      </c>
      <c r="J11" s="32" t="n">
        <v>22216273.45</v>
      </c>
      <c r="K11" s="31"/>
      <c r="L11" s="33" t="s">
        <v>38</v>
      </c>
    </row>
    <row r="12" s="34" customFormat="true" ht="19.9" hidden="false" customHeight="true" outlineLevel="0" collapsed="false">
      <c r="A12" s="34" t="s">
        <v>39</v>
      </c>
      <c r="B12" s="31" t="n">
        <v>134315370.6</v>
      </c>
      <c r="C12" s="31" t="n">
        <v>2584020.15</v>
      </c>
      <c r="D12" s="31" t="n">
        <v>997747</v>
      </c>
      <c r="E12" s="31" t="n">
        <v>0</v>
      </c>
      <c r="F12" s="32" t="n">
        <v>178765</v>
      </c>
      <c r="G12" s="32" t="n">
        <v>24663668</v>
      </c>
      <c r="H12" s="32" t="n">
        <v>19180930.82</v>
      </c>
      <c r="I12" s="32" t="n">
        <v>31788469.53</v>
      </c>
      <c r="J12" s="32" t="n">
        <v>4464080.18</v>
      </c>
      <c r="K12" s="31"/>
      <c r="L12" s="35" t="s">
        <v>40</v>
      </c>
    </row>
    <row r="13" s="34" customFormat="true" ht="19.9" hidden="false" customHeight="true" outlineLevel="0" collapsed="false">
      <c r="A13" s="34" t="s">
        <v>41</v>
      </c>
      <c r="B13" s="31" t="n">
        <v>6834669.75</v>
      </c>
      <c r="C13" s="31" t="n">
        <v>1616550.6</v>
      </c>
      <c r="D13" s="31" t="n">
        <v>1718501.64</v>
      </c>
      <c r="E13" s="31" t="n">
        <v>0</v>
      </c>
      <c r="F13" s="32" t="n">
        <v>92886</v>
      </c>
      <c r="G13" s="32" t="n">
        <v>28155638</v>
      </c>
      <c r="H13" s="32" t="n">
        <v>16470379.1</v>
      </c>
      <c r="I13" s="32" t="n">
        <v>16184094.3</v>
      </c>
      <c r="J13" s="32" t="n">
        <v>2619083.65</v>
      </c>
      <c r="K13" s="31"/>
      <c r="L13" s="35" t="s">
        <v>42</v>
      </c>
    </row>
    <row r="14" s="34" customFormat="true" ht="19.9" hidden="false" customHeight="true" outlineLevel="0" collapsed="false">
      <c r="A14" s="34" t="s">
        <v>43</v>
      </c>
      <c r="B14" s="31" t="n">
        <v>590494</v>
      </c>
      <c r="C14" s="31" t="n">
        <v>6560133</v>
      </c>
      <c r="D14" s="31" t="n">
        <v>14480914.48</v>
      </c>
      <c r="E14" s="31" t="n">
        <v>0</v>
      </c>
      <c r="F14" s="32" t="n">
        <v>1838630</v>
      </c>
      <c r="G14" s="32" t="n">
        <v>100374451.71</v>
      </c>
      <c r="H14" s="32" t="n">
        <v>65390701.54</v>
      </c>
      <c r="I14" s="32" t="n">
        <v>195374117.87</v>
      </c>
      <c r="J14" s="32" t="n">
        <v>56739084.59</v>
      </c>
      <c r="K14" s="31"/>
      <c r="L14" s="35" t="s">
        <v>44</v>
      </c>
    </row>
    <row r="15" s="34" customFormat="true" ht="19.9" hidden="false" customHeight="true" outlineLevel="0" collapsed="false">
      <c r="A15" s="34" t="s">
        <v>45</v>
      </c>
      <c r="B15" s="31" t="n">
        <v>1394967.76</v>
      </c>
      <c r="C15" s="31" t="n">
        <v>2383907.1</v>
      </c>
      <c r="D15" s="31" t="n">
        <v>2850314.03</v>
      </c>
      <c r="E15" s="31" t="n">
        <v>53296.02</v>
      </c>
      <c r="F15" s="32" t="n">
        <v>653158</v>
      </c>
      <c r="G15" s="32" t="n">
        <v>54021035.5</v>
      </c>
      <c r="H15" s="32" t="n">
        <v>32390477.82</v>
      </c>
      <c r="I15" s="32" t="n">
        <v>66161305.71</v>
      </c>
      <c r="J15" s="32" t="n">
        <v>4778195.92</v>
      </c>
      <c r="K15" s="31"/>
      <c r="L15" s="35" t="s">
        <v>46</v>
      </c>
    </row>
    <row r="16" s="34" customFormat="true" ht="19.9" hidden="false" customHeight="true" outlineLevel="0" collapsed="false">
      <c r="A16" s="34" t="s">
        <v>47</v>
      </c>
      <c r="B16" s="31" t="n">
        <v>1400612.05</v>
      </c>
      <c r="C16" s="31" t="n">
        <v>3786890.6</v>
      </c>
      <c r="D16" s="31" t="n">
        <v>7053081.1</v>
      </c>
      <c r="E16" s="31" t="n">
        <v>0</v>
      </c>
      <c r="F16" s="32" t="n">
        <v>203863</v>
      </c>
      <c r="G16" s="32" t="n">
        <v>58060139</v>
      </c>
      <c r="H16" s="32" t="n">
        <v>36851255.74</v>
      </c>
      <c r="I16" s="32" t="n">
        <v>109547577.33</v>
      </c>
      <c r="J16" s="32" t="n">
        <v>5014252.85</v>
      </c>
      <c r="K16" s="31"/>
      <c r="L16" s="35" t="s">
        <v>48</v>
      </c>
    </row>
    <row r="17" s="34" customFormat="true" ht="19.9" hidden="false" customHeight="true" outlineLevel="0" collapsed="false">
      <c r="A17" s="34" t="s">
        <v>49</v>
      </c>
      <c r="B17" s="31" t="n">
        <v>4625600.15</v>
      </c>
      <c r="C17" s="31" t="n">
        <v>5728646.5</v>
      </c>
      <c r="D17" s="31" t="n">
        <v>6406743.62</v>
      </c>
      <c r="E17" s="31" t="n">
        <v>0</v>
      </c>
      <c r="F17" s="32" t="n">
        <v>526317</v>
      </c>
      <c r="G17" s="32" t="n">
        <v>31945505.78</v>
      </c>
      <c r="H17" s="32" t="n">
        <v>41648746.66</v>
      </c>
      <c r="I17" s="32" t="n">
        <v>91915735.36</v>
      </c>
      <c r="J17" s="32" t="n">
        <v>5037724</v>
      </c>
      <c r="K17" s="31"/>
      <c r="L17" s="35" t="s">
        <v>50</v>
      </c>
    </row>
    <row r="18" s="34" customFormat="true" ht="19.9" hidden="false" customHeight="true" outlineLevel="0" collapsed="false">
      <c r="A18" s="34" t="s">
        <v>51</v>
      </c>
      <c r="B18" s="31" t="n">
        <v>3804743.03</v>
      </c>
      <c r="C18" s="31" t="n">
        <v>4578916.6</v>
      </c>
      <c r="D18" s="31" t="n">
        <v>1838232.03</v>
      </c>
      <c r="E18" s="31" t="n">
        <v>2380</v>
      </c>
      <c r="F18" s="32" t="n">
        <v>149901.22</v>
      </c>
      <c r="G18" s="32" t="n">
        <v>31154976.74</v>
      </c>
      <c r="H18" s="32" t="n">
        <v>15924580.53</v>
      </c>
      <c r="I18" s="32" t="n">
        <v>3812314.61</v>
      </c>
      <c r="J18" s="32" t="n">
        <v>12115782.15</v>
      </c>
      <c r="K18" s="31"/>
      <c r="L18" s="35" t="s">
        <v>52</v>
      </c>
    </row>
    <row r="19" s="34" customFormat="true" ht="19.9" hidden="false" customHeight="true" outlineLevel="0" collapsed="false">
      <c r="A19" s="34" t="s">
        <v>53</v>
      </c>
      <c r="B19" s="31" t="n">
        <v>7665007.53</v>
      </c>
      <c r="C19" s="31" t="n">
        <v>3113506.5</v>
      </c>
      <c r="D19" s="31" t="n">
        <v>1174157.09</v>
      </c>
      <c r="E19" s="31" t="n">
        <v>0</v>
      </c>
      <c r="F19" s="32" t="n">
        <v>284000.4</v>
      </c>
      <c r="G19" s="32" t="n">
        <v>30458633</v>
      </c>
      <c r="H19" s="32" t="n">
        <v>20334892.52</v>
      </c>
      <c r="I19" s="32" t="n">
        <v>25553613.6</v>
      </c>
      <c r="J19" s="32" t="n">
        <v>2983644.71</v>
      </c>
      <c r="K19" s="31"/>
      <c r="L19" s="35" t="s">
        <v>54</v>
      </c>
    </row>
    <row r="20" s="34" customFormat="true" ht="19.9" hidden="false" customHeight="true" outlineLevel="0" collapsed="false">
      <c r="A20" s="34" t="s">
        <v>55</v>
      </c>
      <c r="B20" s="31" t="n">
        <v>9244505.04</v>
      </c>
      <c r="C20" s="31" t="n">
        <v>4348729.4</v>
      </c>
      <c r="D20" s="31" t="n">
        <v>3254601.34</v>
      </c>
      <c r="E20" s="31" t="n">
        <v>0</v>
      </c>
      <c r="F20" s="32" t="n">
        <v>246604</v>
      </c>
      <c r="G20" s="32" t="n">
        <v>44532284</v>
      </c>
      <c r="H20" s="32" t="n">
        <v>25829503.9</v>
      </c>
      <c r="I20" s="32" t="n">
        <v>49293269.09</v>
      </c>
      <c r="J20" s="32" t="n">
        <v>4127160.69</v>
      </c>
      <c r="K20" s="31"/>
      <c r="L20" s="35" t="s">
        <v>56</v>
      </c>
    </row>
    <row r="21" s="34" customFormat="true" ht="19.9" hidden="false" customHeight="true" outlineLevel="0" collapsed="false">
      <c r="A21" s="34" t="s">
        <v>57</v>
      </c>
      <c r="B21" s="31" t="n">
        <v>1415416.25</v>
      </c>
      <c r="C21" s="31" t="n">
        <v>574215.31</v>
      </c>
      <c r="D21" s="31" t="n">
        <v>548689.62</v>
      </c>
      <c r="E21" s="31" t="n">
        <v>0</v>
      </c>
      <c r="F21" s="32" t="n">
        <v>60551</v>
      </c>
      <c r="G21" s="32" t="n">
        <v>8570833</v>
      </c>
      <c r="H21" s="32" t="n">
        <v>9346666.88</v>
      </c>
      <c r="I21" s="32" t="n">
        <v>6692091.34</v>
      </c>
      <c r="J21" s="32" t="n">
        <v>1024050.5</v>
      </c>
      <c r="K21" s="31"/>
      <c r="L21" s="35" t="s">
        <v>58</v>
      </c>
    </row>
    <row r="22" s="34" customFormat="true" ht="19.9" hidden="false" customHeight="true" outlineLevel="0" collapsed="false">
      <c r="A22" s="36" t="s">
        <v>59</v>
      </c>
      <c r="B22" s="37" t="n">
        <f aca="false">SUM(B23:B28)</f>
        <v>96157797.46</v>
      </c>
      <c r="C22" s="37" t="n">
        <f aca="false">SUM(C23:C28)</f>
        <v>9273878.75</v>
      </c>
      <c r="D22" s="37" t="n">
        <f aca="false">SUM(D23:D28)</f>
        <v>8005547.58</v>
      </c>
      <c r="E22" s="37" t="n">
        <f aca="false">SUM(E23:E28)</f>
        <v>1722244.64</v>
      </c>
      <c r="F22" s="37" t="n">
        <f aca="false">SUM(F23:F28)</f>
        <v>1146143.57</v>
      </c>
      <c r="G22" s="37" t="n">
        <f aca="false">SUM(G23:G28)</f>
        <v>139858895</v>
      </c>
      <c r="H22" s="37" t="n">
        <f aca="false">SUM(H23:H28)</f>
        <v>91706483.51</v>
      </c>
      <c r="I22" s="37" t="n">
        <f aca="false">SUM(I23:I28)</f>
        <v>69507397.18</v>
      </c>
      <c r="J22" s="37" t="n">
        <f aca="false">SUM(J23:J28)</f>
        <v>23287045.35</v>
      </c>
      <c r="K22" s="38"/>
      <c r="L22" s="39" t="s">
        <v>60</v>
      </c>
    </row>
    <row r="23" s="34" customFormat="true" ht="19.9" hidden="false" customHeight="true" outlineLevel="0" collapsed="false">
      <c r="A23" s="34" t="s">
        <v>61</v>
      </c>
      <c r="B23" s="31" t="n">
        <v>38538293.57</v>
      </c>
      <c r="C23" s="31" t="n">
        <v>4996955.6</v>
      </c>
      <c r="D23" s="31" t="n">
        <v>3432188.06</v>
      </c>
      <c r="E23" s="31" t="n">
        <v>1722244.64</v>
      </c>
      <c r="F23" s="32" t="n">
        <v>800623.57</v>
      </c>
      <c r="G23" s="32" t="n">
        <v>66056837.5</v>
      </c>
      <c r="H23" s="32" t="n">
        <v>44174974.28</v>
      </c>
      <c r="I23" s="32" t="n">
        <v>37328856.74</v>
      </c>
      <c r="J23" s="32" t="n">
        <v>15852676.23</v>
      </c>
      <c r="K23" s="40"/>
      <c r="L23" s="35" t="s">
        <v>62</v>
      </c>
    </row>
    <row r="24" s="34" customFormat="true" ht="19.9" hidden="false" customHeight="true" outlineLevel="0" collapsed="false">
      <c r="A24" s="34" t="s">
        <v>63</v>
      </c>
      <c r="B24" s="31" t="n">
        <v>619673.96</v>
      </c>
      <c r="C24" s="31" t="n">
        <v>437987</v>
      </c>
      <c r="D24" s="31" t="n">
        <v>2269665.65</v>
      </c>
      <c r="E24" s="31" t="n">
        <v>0</v>
      </c>
      <c r="F24" s="32" t="n">
        <v>31960</v>
      </c>
      <c r="G24" s="32" t="n">
        <v>20329956</v>
      </c>
      <c r="H24" s="32" t="n">
        <v>10515270.42</v>
      </c>
      <c r="I24" s="32" t="n">
        <v>3501318.8</v>
      </c>
      <c r="J24" s="32" t="n">
        <v>986604.5</v>
      </c>
      <c r="K24" s="40"/>
      <c r="L24" s="35" t="s">
        <v>64</v>
      </c>
    </row>
    <row r="25" s="34" customFormat="true" ht="19.9" hidden="false" customHeight="true" outlineLevel="0" collapsed="false">
      <c r="A25" s="34" t="s">
        <v>65</v>
      </c>
      <c r="B25" s="31" t="n">
        <v>35844679.74</v>
      </c>
      <c r="C25" s="31" t="n">
        <v>674221.6</v>
      </c>
      <c r="D25" s="31" t="n">
        <v>222701.43</v>
      </c>
      <c r="E25" s="31" t="n">
        <v>0</v>
      </c>
      <c r="F25" s="32" t="n">
        <v>46200</v>
      </c>
      <c r="G25" s="32" t="n">
        <v>9622044</v>
      </c>
      <c r="H25" s="32" t="n">
        <v>7648985.09</v>
      </c>
      <c r="I25" s="32" t="n">
        <v>4073057.9</v>
      </c>
      <c r="J25" s="32" t="n">
        <v>610892</v>
      </c>
      <c r="K25" s="40"/>
      <c r="L25" s="35" t="s">
        <v>66</v>
      </c>
    </row>
    <row r="26" s="34" customFormat="true" ht="19.9" hidden="false" customHeight="true" outlineLevel="0" collapsed="false">
      <c r="A26" s="34" t="s">
        <v>67</v>
      </c>
      <c r="B26" s="31" t="n">
        <v>8250926.34</v>
      </c>
      <c r="C26" s="31" t="n">
        <v>1265128.65</v>
      </c>
      <c r="D26" s="31" t="n">
        <v>533690.25</v>
      </c>
      <c r="E26" s="31" t="n">
        <v>0</v>
      </c>
      <c r="F26" s="32" t="n">
        <v>126650</v>
      </c>
      <c r="G26" s="32" t="n">
        <v>16087540</v>
      </c>
      <c r="H26" s="32" t="n">
        <v>10525415.8</v>
      </c>
      <c r="I26" s="32" t="n">
        <v>16344527</v>
      </c>
      <c r="J26" s="32" t="n">
        <v>3191736.36</v>
      </c>
      <c r="K26" s="40"/>
      <c r="L26" s="35" t="s">
        <v>68</v>
      </c>
    </row>
    <row r="27" s="34" customFormat="true" ht="19.5" hidden="false" customHeight="true" outlineLevel="0" collapsed="false">
      <c r="A27" s="34" t="s">
        <v>69</v>
      </c>
      <c r="B27" s="31" t="n">
        <v>5077985.45</v>
      </c>
      <c r="C27" s="31" t="n">
        <v>838017.4</v>
      </c>
      <c r="D27" s="31" t="n">
        <v>1274682.8</v>
      </c>
      <c r="E27" s="31" t="n">
        <v>0</v>
      </c>
      <c r="F27" s="32" t="n">
        <v>108570</v>
      </c>
      <c r="G27" s="32" t="n">
        <v>14620443</v>
      </c>
      <c r="H27" s="32" t="n">
        <v>11620141.16</v>
      </c>
      <c r="I27" s="32" t="n">
        <v>6804627.15</v>
      </c>
      <c r="J27" s="32" t="n">
        <v>1587107.26</v>
      </c>
      <c r="K27" s="40"/>
      <c r="L27" s="41" t="s">
        <v>62</v>
      </c>
    </row>
    <row r="28" s="34" customFormat="true" ht="19.9" hidden="false" customHeight="true" outlineLevel="0" collapsed="false">
      <c r="A28" s="34" t="s">
        <v>70</v>
      </c>
      <c r="B28" s="31" t="n">
        <v>7826238.4</v>
      </c>
      <c r="C28" s="31" t="n">
        <v>1061568.5</v>
      </c>
      <c r="D28" s="31" t="n">
        <v>272619.39</v>
      </c>
      <c r="E28" s="31" t="n">
        <v>0</v>
      </c>
      <c r="F28" s="32" t="n">
        <v>32140</v>
      </c>
      <c r="G28" s="32" t="n">
        <v>13142074.5</v>
      </c>
      <c r="H28" s="32" t="n">
        <v>7221696.76</v>
      </c>
      <c r="I28" s="32" t="n">
        <v>1455009.59</v>
      </c>
      <c r="J28" s="32" t="n">
        <v>1058029</v>
      </c>
      <c r="K28" s="40"/>
      <c r="L28" s="41" t="s">
        <v>71</v>
      </c>
    </row>
    <row r="29" customFormat="false" ht="21.75" hidden="false" customHeight="true" outlineLevel="0" collapsed="false">
      <c r="A29" s="3" t="s">
        <v>72</v>
      </c>
      <c r="D29" s="4"/>
      <c r="E29" s="4"/>
      <c r="F29" s="5"/>
      <c r="G29" s="5"/>
      <c r="H29" s="4"/>
      <c r="I29" s="4"/>
      <c r="J29" s="4"/>
      <c r="K29" s="4"/>
      <c r="L29" s="4"/>
    </row>
    <row r="30" s="7" customFormat="true" ht="21.75" hidden="false" customHeight="true" outlineLevel="0" collapsed="false">
      <c r="A30" s="6" t="s">
        <v>73</v>
      </c>
      <c r="B30" s="4"/>
      <c r="C30" s="4"/>
      <c r="D30" s="4"/>
      <c r="E30" s="4"/>
      <c r="F30" s="5"/>
      <c r="G30" s="5"/>
      <c r="H30" s="4"/>
    </row>
    <row r="31" s="34" customFormat="true" ht="19.5" hidden="false" customHeight="true" outlineLevel="0" collapsed="false">
      <c r="A31" s="8" t="s">
        <v>2</v>
      </c>
      <c r="B31" s="9" t="s">
        <v>3</v>
      </c>
      <c r="C31" s="9"/>
      <c r="D31" s="9"/>
      <c r="E31" s="9"/>
      <c r="F31" s="9"/>
      <c r="G31" s="9"/>
      <c r="H31" s="10" t="s">
        <v>4</v>
      </c>
      <c r="I31" s="10"/>
      <c r="J31" s="10"/>
      <c r="K31" s="10"/>
      <c r="L31" s="42" t="s">
        <v>74</v>
      </c>
    </row>
    <row r="32" s="34" customFormat="true" ht="19.5" hidden="false" customHeight="true" outlineLevel="0" collapsed="false">
      <c r="A32" s="8"/>
      <c r="B32" s="14" t="s">
        <v>5</v>
      </c>
      <c r="C32" s="14"/>
      <c r="D32" s="14"/>
      <c r="E32" s="14"/>
      <c r="F32" s="14"/>
      <c r="G32" s="14"/>
      <c r="H32" s="15" t="s">
        <v>6</v>
      </c>
      <c r="I32" s="15"/>
      <c r="J32" s="15"/>
      <c r="K32" s="18"/>
      <c r="L32" s="42"/>
    </row>
    <row r="33" s="34" customFormat="true" ht="19.5" hidden="false" customHeight="true" outlineLevel="0" collapsed="false">
      <c r="A33" s="8"/>
      <c r="B33" s="10"/>
      <c r="C33" s="10"/>
      <c r="D33" s="10"/>
      <c r="E33" s="10"/>
      <c r="F33" s="16"/>
      <c r="G33" s="17"/>
      <c r="H33" s="10"/>
      <c r="I33" s="10" t="s">
        <v>4</v>
      </c>
      <c r="J33" s="10" t="s">
        <v>4</v>
      </c>
      <c r="K33" s="18"/>
      <c r="L33" s="42"/>
    </row>
    <row r="34" s="34" customFormat="true" ht="19.5" hidden="false" customHeight="true" outlineLevel="0" collapsed="false">
      <c r="A34" s="8"/>
      <c r="B34" s="18" t="s">
        <v>8</v>
      </c>
      <c r="C34" s="18" t="s">
        <v>9</v>
      </c>
      <c r="D34" s="18" t="s">
        <v>10</v>
      </c>
      <c r="E34" s="18" t="s">
        <v>11</v>
      </c>
      <c r="F34" s="19" t="s">
        <v>12</v>
      </c>
      <c r="G34" s="19" t="s">
        <v>13</v>
      </c>
      <c r="H34" s="18" t="s">
        <v>14</v>
      </c>
      <c r="I34" s="18" t="s">
        <v>15</v>
      </c>
      <c r="J34" s="18" t="s">
        <v>16</v>
      </c>
      <c r="K34" s="18"/>
      <c r="L34" s="42"/>
    </row>
    <row r="35" s="34" customFormat="true" ht="19.5" hidden="false" customHeight="true" outlineLevel="0" collapsed="false">
      <c r="A35" s="8"/>
      <c r="B35" s="15" t="s">
        <v>18</v>
      </c>
      <c r="C35" s="18" t="s">
        <v>19</v>
      </c>
      <c r="D35" s="15" t="s">
        <v>20</v>
      </c>
      <c r="E35" s="15" t="s">
        <v>21</v>
      </c>
      <c r="F35" s="20" t="s">
        <v>22</v>
      </c>
      <c r="G35" s="20" t="s">
        <v>23</v>
      </c>
      <c r="H35" s="15" t="s">
        <v>24</v>
      </c>
      <c r="I35" s="15" t="s">
        <v>25</v>
      </c>
      <c r="J35" s="15" t="s">
        <v>26</v>
      </c>
      <c r="K35" s="18"/>
      <c r="L35" s="42"/>
    </row>
    <row r="36" s="34" customFormat="true" ht="19.5" hidden="false" customHeight="true" outlineLevel="0" collapsed="false">
      <c r="A36" s="8"/>
      <c r="B36" s="21" t="s">
        <v>28</v>
      </c>
      <c r="C36" s="21" t="s">
        <v>29</v>
      </c>
      <c r="D36" s="21"/>
      <c r="E36" s="21" t="s">
        <v>30</v>
      </c>
      <c r="F36" s="22"/>
      <c r="G36" s="22"/>
      <c r="H36" s="21" t="s">
        <v>6</v>
      </c>
      <c r="I36" s="21" t="s">
        <v>31</v>
      </c>
      <c r="J36" s="21" t="s">
        <v>32</v>
      </c>
      <c r="K36" s="21"/>
      <c r="L36" s="42"/>
    </row>
    <row r="37" s="45" customFormat="true" ht="21" hidden="false" customHeight="true" outlineLevel="0" collapsed="false">
      <c r="A37" s="36" t="s">
        <v>75</v>
      </c>
      <c r="B37" s="43" t="n">
        <f aca="false">SUM(B38:B38)</f>
        <v>3042428.37</v>
      </c>
      <c r="C37" s="43" t="n">
        <f aca="false">SUM(C38:C38)</f>
        <v>807532.3</v>
      </c>
      <c r="D37" s="43" t="n">
        <f aca="false">SUM(D38:D38)</f>
        <v>399211.23</v>
      </c>
      <c r="E37" s="31" t="n">
        <v>0</v>
      </c>
      <c r="F37" s="44" t="n">
        <f aca="false">SUM(F38:F38)</f>
        <v>484930</v>
      </c>
      <c r="G37" s="44" t="n">
        <f aca="false">SUM(G38:G38)</f>
        <v>22747018</v>
      </c>
      <c r="H37" s="44" t="n">
        <f aca="false">SUM(H38:H38)</f>
        <v>13211820.75</v>
      </c>
      <c r="I37" s="44" t="n">
        <f aca="false">SUM(I38:I38)</f>
        <v>14550126.63</v>
      </c>
      <c r="J37" s="44" t="n">
        <f aca="false">SUM(J38:J38)</f>
        <v>4887450.98</v>
      </c>
      <c r="K37" s="43"/>
      <c r="L37" s="39" t="s">
        <v>76</v>
      </c>
    </row>
    <row r="38" s="34" customFormat="true" ht="21" hidden="false" customHeight="true" outlineLevel="0" collapsed="false">
      <c r="A38" s="46" t="s">
        <v>77</v>
      </c>
      <c r="B38" s="40" t="n">
        <v>3042428.37</v>
      </c>
      <c r="C38" s="40" t="n">
        <v>807532.3</v>
      </c>
      <c r="D38" s="40" t="n">
        <v>399211.23</v>
      </c>
      <c r="E38" s="31" t="n">
        <v>0</v>
      </c>
      <c r="F38" s="47" t="n">
        <v>484930</v>
      </c>
      <c r="G38" s="47" t="n">
        <v>22747018</v>
      </c>
      <c r="H38" s="47" t="n">
        <v>13211820.75</v>
      </c>
      <c r="I38" s="47" t="n">
        <v>14550126.63</v>
      </c>
      <c r="J38" s="47" t="n">
        <v>4887450.98</v>
      </c>
      <c r="K38" s="40"/>
      <c r="L38" s="48" t="s">
        <v>78</v>
      </c>
    </row>
    <row r="39" s="34" customFormat="true" ht="21" hidden="false" customHeight="true" outlineLevel="0" collapsed="false">
      <c r="A39" s="36" t="s">
        <v>79</v>
      </c>
      <c r="B39" s="38" t="n">
        <f aca="false">SUM(B40:B46)</f>
        <v>217872412.48</v>
      </c>
      <c r="C39" s="38" t="n">
        <f aca="false">SUM(C40:C46)</f>
        <v>133684928.71</v>
      </c>
      <c r="D39" s="38" t="n">
        <f aca="false">SUM(D40:D46)</f>
        <v>65017251.65</v>
      </c>
      <c r="E39" s="38" t="n">
        <f aca="false">SUM(E40:E46)</f>
        <v>4978511.91</v>
      </c>
      <c r="F39" s="38" t="n">
        <f aca="false">SUM(F40:F46)</f>
        <v>21400947.3</v>
      </c>
      <c r="G39" s="38" t="n">
        <f aca="false">SUM(G40:G46)</f>
        <v>1959568244.68</v>
      </c>
      <c r="H39" s="38" t="n">
        <f aca="false">SUM(H40:H46)</f>
        <v>945181465.1</v>
      </c>
      <c r="I39" s="38" t="n">
        <f aca="false">SUM(I40:I46)</f>
        <v>871471987.11</v>
      </c>
      <c r="J39" s="38" t="n">
        <f aca="false">SUM(J40:J46)</f>
        <v>166628168.12</v>
      </c>
      <c r="K39" s="38"/>
      <c r="L39" s="39" t="s">
        <v>80</v>
      </c>
    </row>
    <row r="40" s="50" customFormat="true" ht="21" hidden="false" customHeight="true" outlineLevel="0" collapsed="false">
      <c r="A40" s="34" t="s">
        <v>81</v>
      </c>
      <c r="B40" s="40" t="n">
        <v>190399171.8</v>
      </c>
      <c r="C40" s="40" t="n">
        <v>115403713.64</v>
      </c>
      <c r="D40" s="40" t="n">
        <v>55802100.18</v>
      </c>
      <c r="E40" s="40" t="n">
        <v>3964661.91</v>
      </c>
      <c r="F40" s="47" t="n">
        <v>16896360.18</v>
      </c>
      <c r="G40" s="47" t="n">
        <v>1473277200</v>
      </c>
      <c r="H40" s="47" t="n">
        <v>755638227.57</v>
      </c>
      <c r="I40" s="47" t="n">
        <v>461223241.13</v>
      </c>
      <c r="J40" s="47" t="n">
        <v>94571107.84</v>
      </c>
      <c r="K40" s="40"/>
      <c r="L40" s="49" t="s">
        <v>82</v>
      </c>
    </row>
    <row r="41" s="45" customFormat="true" ht="21" hidden="false" customHeight="true" outlineLevel="0" collapsed="false">
      <c r="A41" s="34" t="s">
        <v>83</v>
      </c>
      <c r="B41" s="40" t="n">
        <v>833454.07</v>
      </c>
      <c r="C41" s="40" t="n">
        <v>1909594.15</v>
      </c>
      <c r="D41" s="40" t="n">
        <v>2070913.07</v>
      </c>
      <c r="E41" s="31" t="n">
        <v>0</v>
      </c>
      <c r="F41" s="47" t="n">
        <v>1576438.52</v>
      </c>
      <c r="G41" s="47" t="n">
        <v>108273368.59</v>
      </c>
      <c r="H41" s="47" t="n">
        <v>37598788.78</v>
      </c>
      <c r="I41" s="47" t="n">
        <v>89123746.86</v>
      </c>
      <c r="J41" s="47" t="n">
        <v>25575793.04</v>
      </c>
      <c r="K41" s="40"/>
      <c r="L41" s="48" t="s">
        <v>84</v>
      </c>
    </row>
    <row r="42" s="45" customFormat="true" ht="21" hidden="false" customHeight="true" outlineLevel="0" collapsed="false">
      <c r="A42" s="46" t="s">
        <v>85</v>
      </c>
      <c r="B42" s="40" t="n">
        <v>4094904.83</v>
      </c>
      <c r="C42" s="40" t="n">
        <v>1352983.85</v>
      </c>
      <c r="D42" s="40" t="n">
        <v>709130.76</v>
      </c>
      <c r="E42" s="31" t="n">
        <v>0</v>
      </c>
      <c r="F42" s="47" t="n">
        <v>324290</v>
      </c>
      <c r="G42" s="47" t="n">
        <v>48029883.09</v>
      </c>
      <c r="H42" s="47" t="n">
        <v>20443659.21</v>
      </c>
      <c r="I42" s="47" t="n">
        <v>25304592.77</v>
      </c>
      <c r="J42" s="47" t="n">
        <v>4464332.67</v>
      </c>
      <c r="K42" s="40"/>
      <c r="L42" s="48" t="s">
        <v>86</v>
      </c>
    </row>
    <row r="43" s="45" customFormat="true" ht="21" hidden="false" customHeight="true" outlineLevel="0" collapsed="false">
      <c r="A43" s="46" t="s">
        <v>87</v>
      </c>
      <c r="B43" s="40" t="n">
        <v>3001111.29</v>
      </c>
      <c r="C43" s="40" t="n">
        <v>2147512.6</v>
      </c>
      <c r="D43" s="40" t="n">
        <v>1251451.2</v>
      </c>
      <c r="E43" s="40" t="n">
        <v>189126</v>
      </c>
      <c r="F43" s="47" t="n">
        <v>442598.61</v>
      </c>
      <c r="G43" s="47" t="n">
        <v>53559530</v>
      </c>
      <c r="H43" s="47" t="n">
        <v>20030167.91</v>
      </c>
      <c r="I43" s="47" t="n">
        <v>46819238.1</v>
      </c>
      <c r="J43" s="47" t="n">
        <v>2476014.86</v>
      </c>
      <c r="K43" s="40"/>
      <c r="L43" s="48" t="s">
        <v>88</v>
      </c>
    </row>
    <row r="44" s="34" customFormat="true" ht="21" hidden="false" customHeight="true" outlineLevel="0" collapsed="false">
      <c r="A44" s="46" t="s">
        <v>89</v>
      </c>
      <c r="B44" s="40" t="n">
        <v>3067821.5</v>
      </c>
      <c r="C44" s="40" t="n">
        <v>1147465.4</v>
      </c>
      <c r="D44" s="31" t="n">
        <v>0</v>
      </c>
      <c r="E44" s="31" t="n">
        <v>0</v>
      </c>
      <c r="F44" s="47" t="n">
        <v>1211357.8</v>
      </c>
      <c r="G44" s="47" t="n">
        <v>15934847</v>
      </c>
      <c r="H44" s="47" t="n">
        <v>8914030.09</v>
      </c>
      <c r="I44" s="47" t="n">
        <v>19311115.88</v>
      </c>
      <c r="J44" s="47" t="n">
        <v>2317610.86</v>
      </c>
      <c r="K44" s="40"/>
      <c r="L44" s="48" t="s">
        <v>90</v>
      </c>
    </row>
    <row r="45" s="34" customFormat="true" ht="21" hidden="false" customHeight="true" outlineLevel="0" collapsed="false">
      <c r="A45" s="46" t="s">
        <v>91</v>
      </c>
      <c r="B45" s="40" t="n">
        <v>14756994.72</v>
      </c>
      <c r="C45" s="40" t="n">
        <v>9707673.7</v>
      </c>
      <c r="D45" s="40" t="n">
        <v>3736089.65</v>
      </c>
      <c r="E45" s="31" t="n">
        <v>0</v>
      </c>
      <c r="F45" s="47" t="n">
        <v>585200</v>
      </c>
      <c r="G45" s="47" t="n">
        <v>211309883</v>
      </c>
      <c r="H45" s="47" t="n">
        <v>82407762.87</v>
      </c>
      <c r="I45" s="47" t="n">
        <v>151371171.4</v>
      </c>
      <c r="J45" s="47" t="n">
        <v>25341472.85</v>
      </c>
      <c r="K45" s="40"/>
      <c r="L45" s="48" t="s">
        <v>92</v>
      </c>
    </row>
    <row r="46" s="34" customFormat="true" ht="21" hidden="false" customHeight="true" outlineLevel="0" collapsed="false">
      <c r="A46" s="51" t="s">
        <v>93</v>
      </c>
      <c r="B46" s="40" t="n">
        <v>1718954.27</v>
      </c>
      <c r="C46" s="40" t="n">
        <v>2015985.37</v>
      </c>
      <c r="D46" s="40" t="n">
        <v>1447566.79</v>
      </c>
      <c r="E46" s="40" t="n">
        <v>824724</v>
      </c>
      <c r="F46" s="47" t="n">
        <v>364702.19</v>
      </c>
      <c r="G46" s="47" t="n">
        <v>49183533</v>
      </c>
      <c r="H46" s="47" t="n">
        <v>20148828.67</v>
      </c>
      <c r="I46" s="47" t="n">
        <v>78318880.97</v>
      </c>
      <c r="J46" s="47" t="n">
        <v>11881836</v>
      </c>
      <c r="K46" s="40"/>
      <c r="L46" s="52" t="s">
        <v>94</v>
      </c>
    </row>
    <row r="47" s="45" customFormat="true" ht="21" hidden="false" customHeight="true" outlineLevel="0" collapsed="false">
      <c r="A47" s="36" t="s">
        <v>95</v>
      </c>
      <c r="B47" s="53" t="n">
        <f aca="false">SUM(B48:B49)</f>
        <v>28509079.71</v>
      </c>
      <c r="C47" s="53" t="n">
        <f aca="false">SUM(C48:C49)</f>
        <v>3165017.8</v>
      </c>
      <c r="D47" s="53" t="n">
        <f aca="false">SUM(D48:D49)</f>
        <v>2529590.11</v>
      </c>
      <c r="E47" s="54" t="n">
        <v>0</v>
      </c>
      <c r="F47" s="53" t="n">
        <f aca="false">SUM(F48:F49)</f>
        <v>738138</v>
      </c>
      <c r="G47" s="53" t="n">
        <f aca="false">SUM(G48:G49)</f>
        <v>56511432</v>
      </c>
      <c r="H47" s="53" t="n">
        <f aca="false">SUM(H48:H49)</f>
        <v>28275321.96</v>
      </c>
      <c r="I47" s="53" t="n">
        <f aca="false">SUM(I48:I49)</f>
        <v>54042597.95</v>
      </c>
      <c r="J47" s="53" t="n">
        <f aca="false">SUM(J48:J49)</f>
        <v>9119824.89</v>
      </c>
      <c r="K47" s="53"/>
      <c r="L47" s="39" t="s">
        <v>96</v>
      </c>
    </row>
    <row r="48" s="34" customFormat="true" ht="21" hidden="false" customHeight="true" outlineLevel="0" collapsed="false">
      <c r="A48" s="34" t="s">
        <v>97</v>
      </c>
      <c r="B48" s="40" t="n">
        <v>23997462.36</v>
      </c>
      <c r="C48" s="40" t="n">
        <v>1065296.8</v>
      </c>
      <c r="D48" s="40" t="n">
        <v>900847.11</v>
      </c>
      <c r="E48" s="31" t="n">
        <v>0</v>
      </c>
      <c r="F48" s="47" t="n">
        <v>214260</v>
      </c>
      <c r="G48" s="47" t="n">
        <v>21517983</v>
      </c>
      <c r="H48" s="47" t="n">
        <v>10431012.32</v>
      </c>
      <c r="I48" s="47" t="n">
        <v>11144089.23</v>
      </c>
      <c r="J48" s="47" t="n">
        <v>6312693.91</v>
      </c>
      <c r="K48" s="40"/>
      <c r="L48" s="48" t="s">
        <v>98</v>
      </c>
    </row>
    <row r="49" s="34" customFormat="true" ht="21" hidden="false" customHeight="true" outlineLevel="0" collapsed="false">
      <c r="A49" s="34" t="s">
        <v>99</v>
      </c>
      <c r="B49" s="40" t="n">
        <v>4511617.35</v>
      </c>
      <c r="C49" s="40" t="n">
        <v>2099721</v>
      </c>
      <c r="D49" s="40" t="n">
        <v>1628743</v>
      </c>
      <c r="E49" s="31" t="n">
        <v>0</v>
      </c>
      <c r="F49" s="47" t="n">
        <v>523878</v>
      </c>
      <c r="G49" s="47" t="n">
        <v>34993449</v>
      </c>
      <c r="H49" s="47" t="n">
        <v>17844309.64</v>
      </c>
      <c r="I49" s="47" t="n">
        <v>42898508.72</v>
      </c>
      <c r="J49" s="47" t="n">
        <v>2807130.98</v>
      </c>
      <c r="K49" s="40"/>
      <c r="L49" s="48" t="s">
        <v>100</v>
      </c>
    </row>
    <row r="50" s="45" customFormat="true" ht="21" hidden="false" customHeight="true" outlineLevel="0" collapsed="false">
      <c r="A50" s="36" t="s">
        <v>101</v>
      </c>
      <c r="B50" s="55" t="n">
        <f aca="false">SUM(B51:B54)</f>
        <v>86812305.46</v>
      </c>
      <c r="C50" s="55" t="n">
        <f aca="false">SUM(C51:C54)</f>
        <v>3941637.4</v>
      </c>
      <c r="D50" s="55" t="n">
        <f aca="false">SUM(D51:D54)</f>
        <v>6564779.88</v>
      </c>
      <c r="E50" s="55" t="n">
        <f aca="false">SUM(E51:E54)</f>
        <v>2056329.83</v>
      </c>
      <c r="F50" s="53" t="n">
        <f aca="false">SUM(F51:F54)</f>
        <v>979398.66</v>
      </c>
      <c r="G50" s="53" t="n">
        <f aca="false">SUM(G51:G54)</f>
        <v>195837777.18</v>
      </c>
      <c r="H50" s="55" t="n">
        <f aca="false">SUM(H51:H54)</f>
        <v>80769462.45</v>
      </c>
      <c r="I50" s="55" t="n">
        <f aca="false">SUM(I51:I54)</f>
        <v>49585642.68</v>
      </c>
      <c r="J50" s="55" t="n">
        <f aca="false">SUM(J51:J54)</f>
        <v>65666093.29</v>
      </c>
      <c r="K50" s="55"/>
      <c r="L50" s="39" t="s">
        <v>102</v>
      </c>
    </row>
    <row r="51" s="34" customFormat="true" ht="21" hidden="false" customHeight="true" outlineLevel="0" collapsed="false">
      <c r="A51" s="34" t="s">
        <v>103</v>
      </c>
      <c r="B51" s="31" t="n">
        <v>60957741.51</v>
      </c>
      <c r="C51" s="31" t="n">
        <v>1867165</v>
      </c>
      <c r="D51" s="31" t="n">
        <v>5145859.71</v>
      </c>
      <c r="E51" s="31" t="n">
        <v>1989097.83</v>
      </c>
      <c r="F51" s="47" t="n">
        <v>602829</v>
      </c>
      <c r="G51" s="47" t="n">
        <v>117633500.18</v>
      </c>
      <c r="H51" s="32" t="n">
        <v>50257218.17</v>
      </c>
      <c r="I51" s="32" t="n">
        <v>22183766.1</v>
      </c>
      <c r="J51" s="32" t="n">
        <v>44203631.09</v>
      </c>
      <c r="K51" s="31"/>
      <c r="L51" s="35" t="s">
        <v>104</v>
      </c>
    </row>
    <row r="52" s="34" customFormat="true" ht="21" hidden="false" customHeight="true" outlineLevel="0" collapsed="false">
      <c r="A52" s="34" t="s">
        <v>105</v>
      </c>
      <c r="B52" s="31" t="n">
        <v>19900091.12</v>
      </c>
      <c r="C52" s="31" t="n">
        <v>1370048.6</v>
      </c>
      <c r="D52" s="31" t="n">
        <v>655384.71</v>
      </c>
      <c r="E52" s="31" t="n">
        <v>0</v>
      </c>
      <c r="F52" s="47" t="n">
        <v>165050.4</v>
      </c>
      <c r="G52" s="47" t="n">
        <v>43392462</v>
      </c>
      <c r="H52" s="32" t="n">
        <v>16266079.28</v>
      </c>
      <c r="I52" s="32" t="n">
        <v>21360972.08</v>
      </c>
      <c r="J52" s="32" t="n">
        <v>19043859.96</v>
      </c>
      <c r="K52" s="31"/>
      <c r="L52" s="35" t="s">
        <v>106</v>
      </c>
    </row>
    <row r="53" s="34" customFormat="true" ht="21" hidden="false" customHeight="true" outlineLevel="0" collapsed="false">
      <c r="A53" s="56" t="s">
        <v>107</v>
      </c>
      <c r="B53" s="31" t="n">
        <v>1486533.31</v>
      </c>
      <c r="C53" s="31" t="n">
        <v>495976.6</v>
      </c>
      <c r="D53" s="31" t="n">
        <v>529248.45</v>
      </c>
      <c r="E53" s="31" t="n">
        <v>0</v>
      </c>
      <c r="F53" s="47" t="n">
        <v>94853.26</v>
      </c>
      <c r="G53" s="47" t="n">
        <v>21145175</v>
      </c>
      <c r="H53" s="32" t="n">
        <v>9610793.96</v>
      </c>
      <c r="I53" s="32" t="n">
        <v>1368254.5</v>
      </c>
      <c r="J53" s="32" t="n">
        <v>1136152.24</v>
      </c>
      <c r="K53" s="31"/>
      <c r="L53" s="41" t="s">
        <v>108</v>
      </c>
    </row>
    <row r="54" s="34" customFormat="true" ht="21" hidden="false" customHeight="true" outlineLevel="0" collapsed="false">
      <c r="A54" s="56" t="s">
        <v>109</v>
      </c>
      <c r="B54" s="40" t="n">
        <v>4467939.52</v>
      </c>
      <c r="C54" s="40" t="n">
        <v>208447.2</v>
      </c>
      <c r="D54" s="40" t="n">
        <v>234287.01</v>
      </c>
      <c r="E54" s="40" t="n">
        <v>67232</v>
      </c>
      <c r="F54" s="47" t="n">
        <v>116666</v>
      </c>
      <c r="G54" s="47" t="n">
        <v>13666640</v>
      </c>
      <c r="H54" s="47" t="n">
        <v>4635371.04</v>
      </c>
      <c r="I54" s="47" t="n">
        <v>4672650</v>
      </c>
      <c r="J54" s="47" t="n">
        <v>1282450</v>
      </c>
      <c r="K54" s="40"/>
      <c r="L54" s="41" t="s">
        <v>110</v>
      </c>
    </row>
    <row r="55" customFormat="false" ht="21.75" hidden="false" customHeight="true" outlineLevel="0" collapsed="false">
      <c r="A55" s="3" t="s">
        <v>72</v>
      </c>
      <c r="D55" s="4"/>
      <c r="E55" s="4"/>
      <c r="F55" s="5"/>
      <c r="G55" s="5"/>
      <c r="H55" s="4"/>
      <c r="I55" s="4"/>
      <c r="J55" s="4"/>
      <c r="K55" s="4"/>
      <c r="L55" s="4"/>
    </row>
    <row r="56" s="7" customFormat="true" ht="21.75" hidden="false" customHeight="true" outlineLevel="0" collapsed="false">
      <c r="A56" s="6" t="s">
        <v>73</v>
      </c>
      <c r="B56" s="4"/>
      <c r="C56" s="4"/>
      <c r="D56" s="4"/>
      <c r="E56" s="4"/>
      <c r="F56" s="5"/>
      <c r="G56" s="5"/>
      <c r="H56" s="4"/>
    </row>
    <row r="57" s="34" customFormat="true" ht="20.25" hidden="false" customHeight="true" outlineLevel="0" collapsed="false">
      <c r="A57" s="8" t="s">
        <v>2</v>
      </c>
      <c r="B57" s="9" t="s">
        <v>3</v>
      </c>
      <c r="C57" s="9"/>
      <c r="D57" s="9"/>
      <c r="E57" s="9"/>
      <c r="F57" s="9"/>
      <c r="G57" s="9"/>
      <c r="H57" s="10" t="s">
        <v>4</v>
      </c>
      <c r="I57" s="10"/>
      <c r="J57" s="10"/>
      <c r="K57" s="10"/>
      <c r="L57" s="42" t="s">
        <v>74</v>
      </c>
    </row>
    <row r="58" s="34" customFormat="true" ht="20.25" hidden="false" customHeight="true" outlineLevel="0" collapsed="false">
      <c r="A58" s="8"/>
      <c r="B58" s="14" t="s">
        <v>5</v>
      </c>
      <c r="C58" s="14"/>
      <c r="D58" s="14"/>
      <c r="E58" s="14"/>
      <c r="F58" s="14"/>
      <c r="G58" s="14"/>
      <c r="H58" s="15" t="s">
        <v>6</v>
      </c>
      <c r="I58" s="15"/>
      <c r="J58" s="15"/>
      <c r="K58" s="18"/>
      <c r="L58" s="42"/>
    </row>
    <row r="59" s="45" customFormat="true" ht="20.25" hidden="false" customHeight="true" outlineLevel="0" collapsed="false">
      <c r="A59" s="8"/>
      <c r="B59" s="10"/>
      <c r="C59" s="10"/>
      <c r="D59" s="10"/>
      <c r="E59" s="10"/>
      <c r="F59" s="16"/>
      <c r="G59" s="17"/>
      <c r="H59" s="10"/>
      <c r="I59" s="10" t="s">
        <v>4</v>
      </c>
      <c r="J59" s="10" t="s">
        <v>4</v>
      </c>
      <c r="K59" s="18"/>
      <c r="L59" s="42"/>
    </row>
    <row r="60" s="45" customFormat="true" ht="20.25" hidden="false" customHeight="true" outlineLevel="0" collapsed="false">
      <c r="A60" s="8"/>
      <c r="B60" s="18" t="s">
        <v>8</v>
      </c>
      <c r="C60" s="18" t="s">
        <v>9</v>
      </c>
      <c r="D60" s="18" t="s">
        <v>10</v>
      </c>
      <c r="E60" s="18" t="s">
        <v>11</v>
      </c>
      <c r="F60" s="19" t="s">
        <v>12</v>
      </c>
      <c r="G60" s="19" t="s">
        <v>13</v>
      </c>
      <c r="H60" s="18" t="s">
        <v>14</v>
      </c>
      <c r="I60" s="18" t="s">
        <v>15</v>
      </c>
      <c r="J60" s="18" t="s">
        <v>16</v>
      </c>
      <c r="K60" s="18"/>
      <c r="L60" s="42"/>
    </row>
    <row r="61" s="34" customFormat="true" ht="20.25" hidden="false" customHeight="true" outlineLevel="0" collapsed="false">
      <c r="A61" s="8"/>
      <c r="B61" s="15" t="s">
        <v>18</v>
      </c>
      <c r="C61" s="18" t="s">
        <v>19</v>
      </c>
      <c r="D61" s="15" t="s">
        <v>20</v>
      </c>
      <c r="E61" s="15" t="s">
        <v>21</v>
      </c>
      <c r="F61" s="20" t="s">
        <v>22</v>
      </c>
      <c r="G61" s="20" t="s">
        <v>23</v>
      </c>
      <c r="H61" s="15" t="s">
        <v>24</v>
      </c>
      <c r="I61" s="15" t="s">
        <v>25</v>
      </c>
      <c r="J61" s="15" t="s">
        <v>26</v>
      </c>
      <c r="K61" s="18"/>
      <c r="L61" s="42"/>
    </row>
    <row r="62" s="34" customFormat="true" ht="20.25" hidden="false" customHeight="true" outlineLevel="0" collapsed="false">
      <c r="A62" s="8"/>
      <c r="B62" s="21" t="s">
        <v>28</v>
      </c>
      <c r="C62" s="21" t="s">
        <v>29</v>
      </c>
      <c r="D62" s="21"/>
      <c r="E62" s="21" t="s">
        <v>30</v>
      </c>
      <c r="F62" s="22"/>
      <c r="G62" s="22"/>
      <c r="H62" s="21" t="s">
        <v>6</v>
      </c>
      <c r="I62" s="21" t="s">
        <v>31</v>
      </c>
      <c r="J62" s="21" t="s">
        <v>32</v>
      </c>
      <c r="K62" s="21"/>
      <c r="L62" s="42"/>
    </row>
    <row r="63" s="34" customFormat="true" ht="21.6" hidden="false" customHeight="true" outlineLevel="0" collapsed="false">
      <c r="A63" s="36" t="s">
        <v>111</v>
      </c>
      <c r="B63" s="38" t="n">
        <f aca="false">SUM(B64:B67)</f>
        <v>426594847.08</v>
      </c>
      <c r="C63" s="38" t="n">
        <f aca="false">SUM(C64:C67)</f>
        <v>54493818.59</v>
      </c>
      <c r="D63" s="38" t="n">
        <f aca="false">SUM(D64:D67)</f>
        <v>80259068.82</v>
      </c>
      <c r="E63" s="38" t="n">
        <f aca="false">SUM(E64:E67)</f>
        <v>3215020.85</v>
      </c>
      <c r="F63" s="38" t="n">
        <f aca="false">SUM(F64:F67)</f>
        <v>30543619.67</v>
      </c>
      <c r="G63" s="38" t="n">
        <f aca="false">SUM(G64:G67)</f>
        <v>627492069.74</v>
      </c>
      <c r="H63" s="38" t="n">
        <f aca="false">SUM(H64:H67)</f>
        <v>412411282.32</v>
      </c>
      <c r="I63" s="57" t="n">
        <f aca="false">SUM(I64:I67)</f>
        <v>1057607996.84</v>
      </c>
      <c r="J63" s="57" t="n">
        <f aca="false">SUM(J64:J67)</f>
        <v>141258147.59</v>
      </c>
      <c r="K63" s="57"/>
      <c r="L63" s="39" t="s">
        <v>112</v>
      </c>
    </row>
    <row r="64" s="45" customFormat="true" ht="21.6" hidden="false" customHeight="true" outlineLevel="0" collapsed="false">
      <c r="A64" s="34" t="s">
        <v>113</v>
      </c>
      <c r="B64" s="40" t="n">
        <v>9823632.55</v>
      </c>
      <c r="C64" s="40" t="n">
        <v>4586892.35</v>
      </c>
      <c r="D64" s="40" t="n">
        <v>9319323.83</v>
      </c>
      <c r="E64" s="40" t="n">
        <v>3215020.85</v>
      </c>
      <c r="F64" s="47" t="n">
        <v>1554261.2</v>
      </c>
      <c r="G64" s="47" t="n">
        <v>160078317.71</v>
      </c>
      <c r="H64" s="47" t="n">
        <v>48733648.03</v>
      </c>
      <c r="I64" s="47" t="n">
        <v>23135149.85</v>
      </c>
      <c r="J64" s="47" t="n">
        <v>13515753.65</v>
      </c>
      <c r="K64" s="40"/>
      <c r="L64" s="48" t="s">
        <v>114</v>
      </c>
    </row>
    <row r="65" s="34" customFormat="true" ht="21.6" hidden="false" customHeight="true" outlineLevel="0" collapsed="false">
      <c r="A65" s="34" t="s">
        <v>115</v>
      </c>
      <c r="B65" s="40" t="n">
        <v>29807786.03</v>
      </c>
      <c r="C65" s="40" t="n">
        <v>18088862.2</v>
      </c>
      <c r="D65" s="40" t="n">
        <v>37451092.45</v>
      </c>
      <c r="E65" s="31" t="n">
        <v>0</v>
      </c>
      <c r="F65" s="47" t="n">
        <v>24400051.39</v>
      </c>
      <c r="G65" s="47" t="n">
        <v>250569604.03</v>
      </c>
      <c r="H65" s="47" t="n">
        <v>219260686.09</v>
      </c>
      <c r="I65" s="47" t="n">
        <v>353379407.4</v>
      </c>
      <c r="J65" s="47" t="n">
        <v>28891867.1</v>
      </c>
      <c r="K65" s="40"/>
      <c r="L65" s="48" t="s">
        <v>116</v>
      </c>
    </row>
    <row r="66" s="34" customFormat="true" ht="21.6" hidden="false" customHeight="true" outlineLevel="0" collapsed="false">
      <c r="A66" s="34" t="s">
        <v>117</v>
      </c>
      <c r="B66" s="40" t="n">
        <v>18436433.49</v>
      </c>
      <c r="C66" s="40" t="n">
        <v>1027800.89</v>
      </c>
      <c r="D66" s="40" t="n">
        <v>627229.95</v>
      </c>
      <c r="E66" s="31" t="n">
        <v>0</v>
      </c>
      <c r="F66" s="47" t="n">
        <v>697055</v>
      </c>
      <c r="G66" s="47" t="n">
        <v>30212781</v>
      </c>
      <c r="H66" s="47" t="n">
        <v>23995857.65</v>
      </c>
      <c r="I66" s="47" t="n">
        <v>5510381.38</v>
      </c>
      <c r="J66" s="47" t="n">
        <v>9116553.64</v>
      </c>
      <c r="K66" s="40"/>
      <c r="L66" s="48" t="s">
        <v>118</v>
      </c>
    </row>
    <row r="67" s="34" customFormat="true" ht="21.6" hidden="false" customHeight="true" outlineLevel="0" collapsed="false">
      <c r="A67" s="34" t="s">
        <v>119</v>
      </c>
      <c r="B67" s="40" t="n">
        <v>368526995.01</v>
      </c>
      <c r="C67" s="40" t="n">
        <v>30790263.15</v>
      </c>
      <c r="D67" s="40" t="n">
        <v>32861422.59</v>
      </c>
      <c r="E67" s="31" t="n">
        <v>0</v>
      </c>
      <c r="F67" s="47" t="n">
        <v>3892252.08</v>
      </c>
      <c r="G67" s="47" t="n">
        <v>186631367</v>
      </c>
      <c r="H67" s="47" t="n">
        <v>120421090.55</v>
      </c>
      <c r="I67" s="47" t="n">
        <v>675583058.21</v>
      </c>
      <c r="J67" s="47" t="n">
        <v>89733973.2</v>
      </c>
      <c r="K67" s="40"/>
      <c r="L67" s="48" t="s">
        <v>120</v>
      </c>
    </row>
    <row r="68" s="45" customFormat="true" ht="21.6" hidden="false" customHeight="true" outlineLevel="0" collapsed="false">
      <c r="A68" s="58" t="s">
        <v>121</v>
      </c>
      <c r="B68" s="54" t="n">
        <f aca="false">SUM(B69)</f>
        <v>2469462.53</v>
      </c>
      <c r="C68" s="54" t="n">
        <f aca="false">SUM(C69)</f>
        <v>295915.18</v>
      </c>
      <c r="D68" s="54" t="n">
        <f aca="false">SUM(D69)</f>
        <v>723044.52</v>
      </c>
      <c r="E68" s="54" t="n">
        <f aca="false">SUM(E69)</f>
        <v>0</v>
      </c>
      <c r="F68" s="43" t="n">
        <f aca="false">SUM(F69)</f>
        <v>497720.26</v>
      </c>
      <c r="G68" s="43" t="n">
        <f aca="false">SUM(G69)</f>
        <v>35906350</v>
      </c>
      <c r="H68" s="54" t="n">
        <f aca="false">SUM(H69)</f>
        <v>14506742.73</v>
      </c>
      <c r="I68" s="54" t="n">
        <f aca="false">SUM(I69)</f>
        <v>2192018.5</v>
      </c>
      <c r="J68" s="54" t="n">
        <f aca="false">SUM(J69)</f>
        <v>3854983.28</v>
      </c>
      <c r="K68" s="54"/>
      <c r="L68" s="28" t="s">
        <v>122</v>
      </c>
    </row>
    <row r="69" s="34" customFormat="true" ht="21.6" hidden="false" customHeight="true" outlineLevel="0" collapsed="false">
      <c r="A69" s="59" t="s">
        <v>123</v>
      </c>
      <c r="B69" s="31" t="n">
        <v>2469462.53</v>
      </c>
      <c r="C69" s="31" t="n">
        <v>295915.18</v>
      </c>
      <c r="D69" s="31" t="n">
        <v>723044.52</v>
      </c>
      <c r="E69" s="31" t="n">
        <v>0</v>
      </c>
      <c r="F69" s="47" t="n">
        <v>497720.26</v>
      </c>
      <c r="G69" s="47" t="n">
        <v>35906350</v>
      </c>
      <c r="H69" s="32" t="n">
        <v>14506742.73</v>
      </c>
      <c r="I69" s="32" t="n">
        <v>2192018.5</v>
      </c>
      <c r="J69" s="32" t="n">
        <v>3854983.28</v>
      </c>
      <c r="K69" s="31"/>
      <c r="L69" s="60" t="s">
        <v>124</v>
      </c>
    </row>
    <row r="70" s="45" customFormat="true" ht="21.6" hidden="false" customHeight="true" outlineLevel="0" collapsed="false">
      <c r="A70" s="58" t="s">
        <v>125</v>
      </c>
      <c r="B70" s="53" t="n">
        <f aca="false">SUM(B71:B76)</f>
        <v>102768603.31</v>
      </c>
      <c r="C70" s="53" t="n">
        <f aca="false">SUM(C71:C76)</f>
        <v>13944329.85</v>
      </c>
      <c r="D70" s="53" t="n">
        <f aca="false">SUM(D71:D76)</f>
        <v>11258859.71</v>
      </c>
      <c r="E70" s="53" t="n">
        <f aca="false">SUM(E71:E76)</f>
        <v>1573118.7</v>
      </c>
      <c r="F70" s="53" t="n">
        <f aca="false">SUM(F71:F76)</f>
        <v>6363754.49</v>
      </c>
      <c r="G70" s="53" t="n">
        <f aca="false">SUM(G71:G76)</f>
        <v>217426163.7</v>
      </c>
      <c r="H70" s="53" t="n">
        <f aca="false">SUM(H71:H76)</f>
        <v>128477293.93</v>
      </c>
      <c r="I70" s="53" t="n">
        <f aca="false">SUM(I71:I76)</f>
        <v>132367095.02</v>
      </c>
      <c r="J70" s="53" t="n">
        <f aca="false">SUM(J71:J76)</f>
        <v>28375880.3</v>
      </c>
      <c r="K70" s="53"/>
      <c r="L70" s="39" t="s">
        <v>126</v>
      </c>
    </row>
    <row r="71" s="34" customFormat="true" ht="21.6" hidden="false" customHeight="true" outlineLevel="0" collapsed="false">
      <c r="A71" s="59" t="s">
        <v>127</v>
      </c>
      <c r="B71" s="40" t="n">
        <v>36405163.97</v>
      </c>
      <c r="C71" s="40" t="n">
        <v>3235539.75</v>
      </c>
      <c r="D71" s="40" t="n">
        <v>2193441.47</v>
      </c>
      <c r="E71" s="40" t="n">
        <v>1573118.7</v>
      </c>
      <c r="F71" s="47" t="n">
        <v>161350</v>
      </c>
      <c r="G71" s="47" t="n">
        <v>49498430.5</v>
      </c>
      <c r="H71" s="47" t="n">
        <v>27632255.68</v>
      </c>
      <c r="I71" s="47" t="n">
        <v>33286069.92</v>
      </c>
      <c r="J71" s="47" t="n">
        <v>3538031</v>
      </c>
      <c r="K71" s="40"/>
      <c r="L71" s="48" t="s">
        <v>128</v>
      </c>
    </row>
    <row r="72" s="34" customFormat="true" ht="21.6" hidden="false" customHeight="true" outlineLevel="0" collapsed="false">
      <c r="A72" s="59" t="s">
        <v>129</v>
      </c>
      <c r="B72" s="40" t="n">
        <v>5288787.2</v>
      </c>
      <c r="C72" s="40" t="n">
        <v>2846100.5</v>
      </c>
      <c r="D72" s="40" t="n">
        <v>1740696.74</v>
      </c>
      <c r="E72" s="31" t="n">
        <v>0</v>
      </c>
      <c r="F72" s="47" t="n">
        <v>445790</v>
      </c>
      <c r="G72" s="47" t="n">
        <v>24349752</v>
      </c>
      <c r="H72" s="47" t="n">
        <v>18525340.71</v>
      </c>
      <c r="I72" s="47" t="n">
        <v>21248677.59</v>
      </c>
      <c r="J72" s="47" t="n">
        <v>10455299</v>
      </c>
      <c r="K72" s="40"/>
      <c r="L72" s="48" t="s">
        <v>130</v>
      </c>
    </row>
    <row r="73" s="34" customFormat="true" ht="21.6" hidden="false" customHeight="true" outlineLevel="0" collapsed="false">
      <c r="A73" s="46" t="s">
        <v>131</v>
      </c>
      <c r="B73" s="40" t="n">
        <v>19323359.28</v>
      </c>
      <c r="C73" s="40" t="n">
        <v>2172828.1</v>
      </c>
      <c r="D73" s="40" t="n">
        <v>1404601.29</v>
      </c>
      <c r="E73" s="31" t="n">
        <v>0</v>
      </c>
      <c r="F73" s="47" t="n">
        <v>4395097.39</v>
      </c>
      <c r="G73" s="47" t="n">
        <v>38113471.2</v>
      </c>
      <c r="H73" s="47" t="n">
        <v>33187847.34</v>
      </c>
      <c r="I73" s="47" t="n">
        <v>15212857.14</v>
      </c>
      <c r="J73" s="47" t="n">
        <v>3120868.63</v>
      </c>
      <c r="K73" s="40"/>
      <c r="L73" s="48" t="s">
        <v>132</v>
      </c>
    </row>
    <row r="74" s="34" customFormat="true" ht="21.6" hidden="false" customHeight="true" outlineLevel="0" collapsed="false">
      <c r="A74" s="46" t="s">
        <v>133</v>
      </c>
      <c r="B74" s="40" t="n">
        <v>208075.7</v>
      </c>
      <c r="C74" s="40" t="n">
        <v>648474.9</v>
      </c>
      <c r="D74" s="40" t="n">
        <v>666602.29</v>
      </c>
      <c r="E74" s="31" t="n">
        <v>0</v>
      </c>
      <c r="F74" s="47" t="n">
        <v>358950</v>
      </c>
      <c r="G74" s="47" t="n">
        <v>17361976</v>
      </c>
      <c r="H74" s="47" t="n">
        <v>8909384.99</v>
      </c>
      <c r="I74" s="47" t="n">
        <v>8675052.34</v>
      </c>
      <c r="J74" s="47" t="n">
        <v>1307577</v>
      </c>
      <c r="K74" s="40"/>
      <c r="L74" s="48" t="s">
        <v>134</v>
      </c>
    </row>
    <row r="75" s="34" customFormat="true" ht="21.6" hidden="false" customHeight="true" outlineLevel="0" collapsed="false">
      <c r="A75" s="51" t="s">
        <v>135</v>
      </c>
      <c r="B75" s="40" t="n">
        <v>39189150.61</v>
      </c>
      <c r="C75" s="40" t="n">
        <v>844338.5</v>
      </c>
      <c r="D75" s="40" t="n">
        <v>325239.63</v>
      </c>
      <c r="E75" s="31" t="n">
        <v>0</v>
      </c>
      <c r="F75" s="47" t="n">
        <v>372885.1</v>
      </c>
      <c r="G75" s="47" t="n">
        <v>20193970</v>
      </c>
      <c r="H75" s="47" t="n">
        <v>4010761.72</v>
      </c>
      <c r="I75" s="47" t="n">
        <v>9884600</v>
      </c>
      <c r="J75" s="47" t="n">
        <v>3817606</v>
      </c>
      <c r="K75" s="40"/>
      <c r="L75" s="52" t="s">
        <v>136</v>
      </c>
    </row>
    <row r="76" s="34" customFormat="true" ht="21" hidden="false" customHeight="true" outlineLevel="0" collapsed="false">
      <c r="A76" s="61" t="s">
        <v>137</v>
      </c>
      <c r="B76" s="40" t="n">
        <v>2354066.55</v>
      </c>
      <c r="C76" s="40" t="n">
        <v>4197048.1</v>
      </c>
      <c r="D76" s="40" t="n">
        <v>4928278.29</v>
      </c>
      <c r="E76" s="31" t="n">
        <v>0</v>
      </c>
      <c r="F76" s="47" t="n">
        <v>629682</v>
      </c>
      <c r="G76" s="47" t="n">
        <v>67908564</v>
      </c>
      <c r="H76" s="47" t="n">
        <v>36211703.49</v>
      </c>
      <c r="I76" s="47" t="n">
        <v>44059838.03</v>
      </c>
      <c r="J76" s="47" t="n">
        <v>6136498.67</v>
      </c>
      <c r="K76" s="40"/>
      <c r="L76" s="48" t="s">
        <v>138</v>
      </c>
    </row>
    <row r="77" s="34" customFormat="true" ht="21.6" hidden="false" customHeight="true" outlineLevel="0" collapsed="false">
      <c r="A77" s="36" t="s">
        <v>139</v>
      </c>
      <c r="B77" s="37" t="n">
        <f aca="false">SUM(B78:B79)</f>
        <v>27836895.42</v>
      </c>
      <c r="C77" s="37" t="n">
        <f aca="false">SUM(C78:C79)</f>
        <v>909163.14</v>
      </c>
      <c r="D77" s="37" t="n">
        <f aca="false">SUM(D78:D79)</f>
        <v>2102063.05</v>
      </c>
      <c r="E77" s="37" t="n">
        <f aca="false">SUM(E78:E79)</f>
        <v>291097</v>
      </c>
      <c r="F77" s="38" t="n">
        <f aca="false">SUM(F78:F79)</f>
        <v>180050</v>
      </c>
      <c r="G77" s="38" t="n">
        <f aca="false">SUM(G78:G79)</f>
        <v>57011498</v>
      </c>
      <c r="H77" s="37" t="n">
        <f aca="false">SUM(H78:H79)</f>
        <v>20339370.44</v>
      </c>
      <c r="I77" s="37" t="n">
        <f aca="false">SUM(I78:I79)</f>
        <v>24491447</v>
      </c>
      <c r="J77" s="37" t="n">
        <f aca="false">SUM(J78:J79)</f>
        <v>11263319.42</v>
      </c>
      <c r="K77" s="37"/>
      <c r="L77" s="39" t="s">
        <v>140</v>
      </c>
    </row>
    <row r="78" s="34" customFormat="true" ht="21.6" hidden="false" customHeight="true" outlineLevel="0" collapsed="false">
      <c r="A78" s="46" t="s">
        <v>141</v>
      </c>
      <c r="B78" s="31" t="n">
        <v>5827575.9</v>
      </c>
      <c r="C78" s="31" t="n">
        <v>520615.4</v>
      </c>
      <c r="D78" s="31" t="n">
        <v>1760088.98</v>
      </c>
      <c r="E78" s="31" t="n">
        <v>0</v>
      </c>
      <c r="F78" s="47" t="n">
        <v>17380</v>
      </c>
      <c r="G78" s="47" t="n">
        <v>21762784</v>
      </c>
      <c r="H78" s="32" t="n">
        <v>7050968.06</v>
      </c>
      <c r="I78" s="32" t="n">
        <v>4892329.9</v>
      </c>
      <c r="J78" s="32" t="n">
        <v>1346861.53</v>
      </c>
      <c r="K78" s="31"/>
      <c r="L78" s="48" t="s">
        <v>142</v>
      </c>
    </row>
    <row r="79" s="34" customFormat="true" ht="21.6" hidden="false" customHeight="true" outlineLevel="0" collapsed="false">
      <c r="A79" s="46" t="s">
        <v>143</v>
      </c>
      <c r="B79" s="31" t="n">
        <v>22009319.52</v>
      </c>
      <c r="C79" s="31" t="n">
        <v>388547.74</v>
      </c>
      <c r="D79" s="31" t="n">
        <v>341974.07</v>
      </c>
      <c r="E79" s="31" t="n">
        <v>291097</v>
      </c>
      <c r="F79" s="47" t="n">
        <v>162670</v>
      </c>
      <c r="G79" s="47" t="n">
        <v>35248714</v>
      </c>
      <c r="H79" s="32" t="n">
        <v>13288402.38</v>
      </c>
      <c r="I79" s="32" t="n">
        <v>19599117.1</v>
      </c>
      <c r="J79" s="32" t="n">
        <v>9916457.89</v>
      </c>
      <c r="K79" s="31"/>
      <c r="L79" s="48" t="s">
        <v>144</v>
      </c>
    </row>
    <row r="80" customFormat="false" ht="21" hidden="false" customHeight="true" outlineLevel="0" collapsed="false">
      <c r="A80" s="3" t="s">
        <v>72</v>
      </c>
      <c r="D80" s="4"/>
      <c r="E80" s="4"/>
      <c r="F80" s="5"/>
      <c r="G80" s="5"/>
      <c r="H80" s="4"/>
      <c r="I80" s="4"/>
      <c r="J80" s="4"/>
      <c r="K80" s="4"/>
      <c r="L80" s="4"/>
    </row>
    <row r="81" s="7" customFormat="true" ht="21" hidden="false" customHeight="true" outlineLevel="0" collapsed="false">
      <c r="A81" s="6" t="s">
        <v>73</v>
      </c>
      <c r="B81" s="4"/>
      <c r="C81" s="4"/>
      <c r="D81" s="4"/>
      <c r="E81" s="4"/>
      <c r="F81" s="5"/>
      <c r="G81" s="5"/>
      <c r="H81" s="4"/>
    </row>
    <row r="82" s="65" customFormat="true" ht="0.75" hidden="true" customHeight="true" outlineLevel="0" collapsed="false">
      <c r="A82" s="62"/>
      <c r="B82" s="63"/>
      <c r="C82" s="63"/>
      <c r="D82" s="63"/>
      <c r="E82" s="63"/>
      <c r="F82" s="64"/>
      <c r="G82" s="64"/>
      <c r="H82" s="63"/>
      <c r="I82" s="63"/>
      <c r="J82" s="63"/>
      <c r="K82" s="63"/>
      <c r="L82" s="63"/>
    </row>
    <row r="83" s="34" customFormat="true" ht="21" hidden="false" customHeight="true" outlineLevel="0" collapsed="false">
      <c r="A83" s="8" t="s">
        <v>2</v>
      </c>
      <c r="B83" s="9" t="s">
        <v>3</v>
      </c>
      <c r="C83" s="9"/>
      <c r="D83" s="9"/>
      <c r="E83" s="9"/>
      <c r="F83" s="9"/>
      <c r="G83" s="9"/>
      <c r="H83" s="10" t="s">
        <v>4</v>
      </c>
      <c r="I83" s="10"/>
      <c r="J83" s="10"/>
      <c r="K83" s="10"/>
      <c r="L83" s="42" t="s">
        <v>74</v>
      </c>
    </row>
    <row r="84" s="34" customFormat="true" ht="21" hidden="false" customHeight="true" outlineLevel="0" collapsed="false">
      <c r="A84" s="8"/>
      <c r="B84" s="14" t="s">
        <v>5</v>
      </c>
      <c r="C84" s="14"/>
      <c r="D84" s="14"/>
      <c r="E84" s="14"/>
      <c r="F84" s="14"/>
      <c r="G84" s="14"/>
      <c r="H84" s="15" t="s">
        <v>6</v>
      </c>
      <c r="I84" s="15"/>
      <c r="J84" s="15"/>
      <c r="K84" s="18"/>
      <c r="L84" s="42"/>
    </row>
    <row r="85" s="45" customFormat="true" ht="15" hidden="false" customHeight="false" outlineLevel="0" collapsed="false">
      <c r="A85" s="8"/>
      <c r="B85" s="10"/>
      <c r="C85" s="10"/>
      <c r="D85" s="10"/>
      <c r="E85" s="10"/>
      <c r="F85" s="16"/>
      <c r="G85" s="17"/>
      <c r="H85" s="10"/>
      <c r="I85" s="10" t="s">
        <v>4</v>
      </c>
      <c r="J85" s="10" t="s">
        <v>4</v>
      </c>
      <c r="K85" s="18"/>
      <c r="L85" s="42"/>
    </row>
    <row r="86" s="45" customFormat="true" ht="20.25" hidden="false" customHeight="true" outlineLevel="0" collapsed="false">
      <c r="A86" s="8"/>
      <c r="B86" s="18" t="s">
        <v>8</v>
      </c>
      <c r="C86" s="18" t="s">
        <v>9</v>
      </c>
      <c r="D86" s="18" t="s">
        <v>10</v>
      </c>
      <c r="E86" s="18" t="s">
        <v>11</v>
      </c>
      <c r="F86" s="19" t="s">
        <v>12</v>
      </c>
      <c r="G86" s="19" t="s">
        <v>13</v>
      </c>
      <c r="H86" s="18" t="s">
        <v>14</v>
      </c>
      <c r="I86" s="18" t="s">
        <v>15</v>
      </c>
      <c r="J86" s="18" t="s">
        <v>16</v>
      </c>
      <c r="K86" s="18"/>
      <c r="L86" s="42"/>
    </row>
    <row r="87" s="34" customFormat="true" ht="18" hidden="false" customHeight="true" outlineLevel="0" collapsed="false">
      <c r="A87" s="8"/>
      <c r="B87" s="15" t="s">
        <v>18</v>
      </c>
      <c r="C87" s="18" t="s">
        <v>19</v>
      </c>
      <c r="D87" s="15" t="s">
        <v>20</v>
      </c>
      <c r="E87" s="15" t="s">
        <v>21</v>
      </c>
      <c r="F87" s="20" t="s">
        <v>22</v>
      </c>
      <c r="G87" s="20" t="s">
        <v>23</v>
      </c>
      <c r="H87" s="15" t="s">
        <v>24</v>
      </c>
      <c r="I87" s="15" t="s">
        <v>25</v>
      </c>
      <c r="J87" s="15" t="s">
        <v>26</v>
      </c>
      <c r="K87" s="18"/>
      <c r="L87" s="42"/>
    </row>
    <row r="88" s="34" customFormat="true" ht="18.75" hidden="false" customHeight="true" outlineLevel="0" collapsed="false">
      <c r="A88" s="8"/>
      <c r="B88" s="21" t="s">
        <v>28</v>
      </c>
      <c r="C88" s="21" t="s">
        <v>29</v>
      </c>
      <c r="D88" s="21"/>
      <c r="E88" s="21" t="s">
        <v>30</v>
      </c>
      <c r="F88" s="22"/>
      <c r="G88" s="22"/>
      <c r="H88" s="21" t="s">
        <v>6</v>
      </c>
      <c r="I88" s="21" t="s">
        <v>31</v>
      </c>
      <c r="J88" s="21" t="s">
        <v>32</v>
      </c>
      <c r="K88" s="21"/>
      <c r="L88" s="42"/>
    </row>
    <row r="89" s="45" customFormat="true" ht="21.6" hidden="false" customHeight="true" outlineLevel="0" collapsed="false">
      <c r="A89" s="36" t="s">
        <v>145</v>
      </c>
      <c r="B89" s="55" t="n">
        <f aca="false">SUM(B90:B92)</f>
        <v>10230090.63</v>
      </c>
      <c r="C89" s="55" t="n">
        <f aca="false">SUM(C90:C92)</f>
        <v>1785176.76</v>
      </c>
      <c r="D89" s="55" t="n">
        <f aca="false">SUM(D90:D92)</f>
        <v>1919314.08</v>
      </c>
      <c r="E89" s="55" t="n">
        <f aca="false">SUM(E90:E92)</f>
        <v>2189068</v>
      </c>
      <c r="F89" s="53" t="n">
        <f aca="false">SUM(F90:F92)</f>
        <v>500676</v>
      </c>
      <c r="G89" s="53" t="n">
        <f aca="false">SUM(G90:G92)</f>
        <v>79199273</v>
      </c>
      <c r="H89" s="55" t="n">
        <f aca="false">SUM(H90:H92)</f>
        <v>34935292.83</v>
      </c>
      <c r="I89" s="55" t="n">
        <f aca="false">SUM(I90:I92)</f>
        <v>42142505.24</v>
      </c>
      <c r="J89" s="55" t="n">
        <f aca="false">SUM(J90:J92)</f>
        <v>12836468.93</v>
      </c>
      <c r="K89" s="55"/>
      <c r="L89" s="28" t="s">
        <v>146</v>
      </c>
    </row>
    <row r="90" s="45" customFormat="true" ht="21.6" hidden="false" customHeight="true" outlineLevel="0" collapsed="false">
      <c r="A90" s="46" t="s">
        <v>147</v>
      </c>
      <c r="B90" s="31" t="n">
        <v>5241076.07</v>
      </c>
      <c r="C90" s="31" t="n">
        <v>276758.31</v>
      </c>
      <c r="D90" s="31" t="n">
        <v>495859.29</v>
      </c>
      <c r="E90" s="31" t="n">
        <v>2189068</v>
      </c>
      <c r="F90" s="47" t="n">
        <v>193600</v>
      </c>
      <c r="G90" s="47" t="n">
        <v>41286625</v>
      </c>
      <c r="H90" s="32" t="n">
        <v>14791784.09</v>
      </c>
      <c r="I90" s="32" t="n">
        <v>20304080</v>
      </c>
      <c r="J90" s="32" t="n">
        <v>2478683.5</v>
      </c>
      <c r="K90" s="31"/>
      <c r="L90" s="33" t="s">
        <v>148</v>
      </c>
    </row>
    <row r="91" s="34" customFormat="true" ht="21.6" hidden="false" customHeight="true" outlineLevel="0" collapsed="false">
      <c r="A91" s="34" t="s">
        <v>149</v>
      </c>
      <c r="B91" s="31" t="n">
        <v>2482267.38</v>
      </c>
      <c r="C91" s="31" t="n">
        <v>262695.75</v>
      </c>
      <c r="D91" s="31" t="n">
        <v>508753.91</v>
      </c>
      <c r="E91" s="31" t="n">
        <v>0</v>
      </c>
      <c r="F91" s="47" t="n">
        <v>60648</v>
      </c>
      <c r="G91" s="47" t="n">
        <v>16983964</v>
      </c>
      <c r="H91" s="32" t="n">
        <v>8554877.34</v>
      </c>
      <c r="I91" s="32" t="n">
        <v>2948423.25</v>
      </c>
      <c r="J91" s="32" t="n">
        <v>1000334.62</v>
      </c>
      <c r="K91" s="31"/>
      <c r="L91" s="60" t="s">
        <v>150</v>
      </c>
    </row>
    <row r="92" s="34" customFormat="true" ht="21.6" hidden="false" customHeight="true" outlineLevel="0" collapsed="false">
      <c r="A92" s="66" t="s">
        <v>151</v>
      </c>
      <c r="B92" s="67" t="n">
        <v>2506747.18</v>
      </c>
      <c r="C92" s="67" t="n">
        <v>1245722.7</v>
      </c>
      <c r="D92" s="67" t="n">
        <v>914700.88</v>
      </c>
      <c r="E92" s="67" t="n">
        <v>0</v>
      </c>
      <c r="F92" s="68" t="n">
        <v>246428</v>
      </c>
      <c r="G92" s="68" t="n">
        <v>20928684</v>
      </c>
      <c r="H92" s="69" t="n">
        <v>11588631.4</v>
      </c>
      <c r="I92" s="69" t="n">
        <v>18890001.99</v>
      </c>
      <c r="J92" s="69" t="n">
        <v>9357450.81</v>
      </c>
      <c r="K92" s="67"/>
      <c r="L92" s="70" t="s">
        <v>152</v>
      </c>
    </row>
    <row r="93" s="34" customFormat="true" ht="5.25" hidden="false" customHeight="true" outlineLevel="0" collapsed="false">
      <c r="A93" s="59"/>
      <c r="B93" s="71"/>
      <c r="C93" s="71"/>
      <c r="D93" s="71"/>
      <c r="E93" s="71"/>
      <c r="F93" s="72"/>
      <c r="G93" s="72"/>
      <c r="H93" s="71"/>
      <c r="I93" s="71"/>
      <c r="J93" s="71"/>
      <c r="K93" s="71"/>
      <c r="L93" s="30"/>
    </row>
    <row r="94" s="34" customFormat="true" ht="15" hidden="false" customHeight="false" outlineLevel="0" collapsed="false">
      <c r="A94" s="34" t="s">
        <v>153</v>
      </c>
      <c r="D94" s="30"/>
      <c r="E94" s="30"/>
      <c r="F94" s="73"/>
      <c r="G94" s="73"/>
    </row>
    <row r="95" customFormat="false" ht="18.75" hidden="false" customHeight="false" outlineLevel="0" collapsed="false">
      <c r="A95" s="48" t="s">
        <v>154</v>
      </c>
      <c r="B95" s="63"/>
      <c r="C95" s="63"/>
      <c r="D95" s="63"/>
      <c r="E95" s="63"/>
      <c r="F95" s="64"/>
      <c r="G95" s="64"/>
      <c r="H95" s="63"/>
      <c r="I95" s="63"/>
      <c r="J95" s="63"/>
      <c r="K95" s="63"/>
      <c r="L95" s="63"/>
    </row>
  </sheetData>
  <mergeCells count="23">
    <mergeCell ref="A3:A8"/>
    <mergeCell ref="B3:G3"/>
    <mergeCell ref="H3:J3"/>
    <mergeCell ref="B4:G4"/>
    <mergeCell ref="H4:J4"/>
    <mergeCell ref="A31:A36"/>
    <mergeCell ref="B31:G31"/>
    <mergeCell ref="H31:J31"/>
    <mergeCell ref="L31:L36"/>
    <mergeCell ref="B32:G32"/>
    <mergeCell ref="H32:J32"/>
    <mergeCell ref="A57:A62"/>
    <mergeCell ref="B57:G57"/>
    <mergeCell ref="H57:J57"/>
    <mergeCell ref="L57:L62"/>
    <mergeCell ref="B58:G58"/>
    <mergeCell ref="H58:J58"/>
    <mergeCell ref="A83:A88"/>
    <mergeCell ref="B83:G83"/>
    <mergeCell ref="H83:J83"/>
    <mergeCell ref="L83:L88"/>
    <mergeCell ref="B84:G84"/>
    <mergeCell ref="H84:J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15T07:08:01Z</cp:lastPrinted>
  <dcterms:modified xsi:type="dcterms:W3CDTF">2016-11-20T09:50:56Z</dcterms:modified>
  <cp:revision>0</cp:revision>
  <dc:subject/>
  <dc:title/>
</cp:coreProperties>
</file>