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MUNICIPALITY BY TYPE, DISTRICT AND MUNICIPALITY: FISCAL YEAR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TH SarabunPSK"/>
        <family val="2"/>
      </rPr>
      <t xml:space="preserve">Bath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ทั้งสิ้น</t>
  </si>
  <si>
    <t xml:space="preserve">Total</t>
  </si>
  <si>
    <t xml:space="preserve">เมืองอุตรดิตถ์</t>
  </si>
  <si>
    <t xml:space="preserve">Mueang  Uttaradit</t>
  </si>
  <si>
    <t xml:space="preserve">เทศบาลเมืองอุตรดิตถ์</t>
  </si>
  <si>
    <t xml:space="preserve">Uttaradit Town Municipality</t>
  </si>
  <si>
    <t xml:space="preserve">เทศบาลตำบลคุ้งตะเภา</t>
  </si>
  <si>
    <t xml:space="preserve">Kung Ta Pao Municipality</t>
  </si>
  <si>
    <t xml:space="preserve">เทศบาลตำบนงิ้วงาม</t>
  </si>
  <si>
    <t xml:space="preserve">Ngew Ngam Subdistrict Municipality</t>
  </si>
  <si>
    <t xml:space="preserve">เทศบาลตำบลบ้านด่านนาขาม</t>
  </si>
  <si>
    <t xml:space="preserve">Bandannakarm Subdistrict  Municipality </t>
  </si>
  <si>
    <t xml:space="preserve">เทศบาลตำบลท่าเสา</t>
  </si>
  <si>
    <t xml:space="preserve">Tha Son Municipality </t>
  </si>
  <si>
    <t xml:space="preserve">เทศบาลตำบลน้ำริด</t>
  </si>
  <si>
    <t xml:space="preserve">Nam Rid Municipality </t>
  </si>
  <si>
    <t xml:space="preserve">เทศบาลตำบลบ้านเกาะ</t>
  </si>
  <si>
    <t xml:space="preserve">Ban Kao Subdistrict Municipality </t>
  </si>
  <si>
    <t xml:space="preserve">เทศบาลตำบลป่าเซ่า</t>
  </si>
  <si>
    <t xml:space="preserve">Pa Sao Subdistrict Municipality </t>
  </si>
  <si>
    <t xml:space="preserve">เทศบาลตำบลผาจุก</t>
  </si>
  <si>
    <t xml:space="preserve">Pa Juk Subdistrict Municipality </t>
  </si>
  <si>
    <t xml:space="preserve">เทศบาลตำบลวังกะพี้</t>
  </si>
  <si>
    <t xml:space="preserve">Wung Ka Pi Subdistrict Municipality</t>
  </si>
  <si>
    <t xml:space="preserve">เทศบาลตำบลหาดกรวด</t>
  </si>
  <si>
    <t xml:space="preserve">Hard Krowd Municipality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(Contd.)</t>
  </si>
  <si>
    <t xml:space="preserve">ตรอน</t>
  </si>
  <si>
    <t xml:space="preserve">Tron</t>
  </si>
  <si>
    <t xml:space="preserve">เทศบาลตำบลตรอน</t>
  </si>
  <si>
    <t xml:space="preserve">Tron Subdistrict Municipality</t>
  </si>
  <si>
    <t xml:space="preserve">เทศบาลตำบลบ้านแก่ง</t>
  </si>
  <si>
    <t xml:space="preserve">Ban Kang Subdistrict Municipality</t>
  </si>
  <si>
    <t xml:space="preserve">ทองแสนขัน</t>
  </si>
  <si>
    <t xml:space="preserve">Thong Saen Khan</t>
  </si>
  <si>
    <t xml:space="preserve">เทศบาลตำบลทองแสนขัน</t>
  </si>
  <si>
    <t xml:space="preserve">Thong Saen Khan Subdistrict Municipality</t>
  </si>
  <si>
    <t xml:space="preserve">ท่าปลา</t>
  </si>
  <si>
    <t xml:space="preserve">Tha Pla</t>
  </si>
  <si>
    <t xml:space="preserve">เทศบาลตำบลจริม</t>
  </si>
  <si>
    <t xml:space="preserve">Ja Lim Municipality</t>
  </si>
  <si>
    <t xml:space="preserve">เทศบาลตำบลท่าปลา</t>
  </si>
  <si>
    <t xml:space="preserve">Tha Pla Subdistrict Municipality</t>
  </si>
  <si>
    <t xml:space="preserve">เทศบาลตำบลร่วมจิต</t>
  </si>
  <si>
    <t xml:space="preserve">Rom Jit Subdistrict Municipality</t>
  </si>
  <si>
    <t xml:space="preserve">น้ำปาด</t>
  </si>
  <si>
    <t xml:space="preserve">Nam Pat</t>
  </si>
  <si>
    <t xml:space="preserve">เทศบาลตำบลน้ำปาด</t>
  </si>
  <si>
    <t xml:space="preserve">Nam Pat Subdistrict Municipality</t>
  </si>
  <si>
    <t xml:space="preserve">บ้านโคก</t>
  </si>
  <si>
    <t xml:space="preserve">Ban Khok</t>
  </si>
  <si>
    <t xml:space="preserve">เทศบาลตำบลบ้านโคก</t>
  </si>
  <si>
    <t xml:space="preserve">Ban Khok Subdistrict Municipality</t>
  </si>
  <si>
    <t xml:space="preserve">พิชัย</t>
  </si>
  <si>
    <t xml:space="preserve">PhiChai</t>
  </si>
  <si>
    <t xml:space="preserve">เทศบาลตำบลท่าสัก</t>
  </si>
  <si>
    <t xml:space="preserve">Tar Sak Subdistrict Municipality</t>
  </si>
  <si>
    <t xml:space="preserve">เทศบาลตำบลในเมือง</t>
  </si>
  <si>
    <t xml:space="preserve">Nai Muang Subdistrict Municipality</t>
  </si>
  <si>
    <t xml:space="preserve">ฟากท่า</t>
  </si>
  <si>
    <t xml:space="preserve">เทศบาลตำบลฟากท่า</t>
  </si>
  <si>
    <t xml:space="preserve">Fak Tha Subdistrict Municipality</t>
  </si>
  <si>
    <t xml:space="preserve">ลับแล</t>
  </si>
  <si>
    <t xml:space="preserve">Lap Lae</t>
  </si>
  <si>
    <t xml:space="preserve">เทศบาลตำบลทุ่งยั้ง</t>
  </si>
  <si>
    <t xml:space="preserve">Tung Young  Subdistrict  Municipality </t>
  </si>
  <si>
    <t xml:space="preserve">เทศบาลตำบลพระเสด็จ</t>
  </si>
  <si>
    <t xml:space="preserve">Pra Sadet Subdistrict  Municipality </t>
  </si>
  <si>
    <t xml:space="preserve">เทศบาลตำบลศรีพนมมาศ</t>
  </si>
  <si>
    <t xml:space="preserve">Sri Pa Nom Mart Subdistrict Municipality </t>
  </si>
  <si>
    <t xml:space="preserve">เทศบาลตำบลหัวดง</t>
  </si>
  <si>
    <t xml:space="preserve">Hua Dong Subdistrict Municipal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อุตรดิตถ์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มีเทศบาลบางแห่งที่ยังไม่ให้ข้อมูล</t>
    </r>
  </si>
  <si>
    <t xml:space="preserve"> Source:   Uttaradi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62"/>
    <col collapsed="false" customWidth="true" hidden="false" outlineLevel="0" max="4" min="4" style="1" width="8.87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1" width="11.74"/>
    <col collapsed="false" customWidth="true" hidden="false" outlineLevel="0" max="8" min="8" style="1" width="13.87"/>
    <col collapsed="false" customWidth="true" hidden="false" outlineLevel="0" max="11" min="9" style="1" width="12.62"/>
    <col collapsed="false" customWidth="true" hidden="false" outlineLevel="0" max="12" min="12" style="1" width="13.87"/>
    <col collapsed="false" customWidth="true" hidden="false" outlineLevel="0" max="13" min="13" style="1" width="11.74"/>
    <col collapsed="false" customWidth="true" hidden="false" outlineLevel="0" max="14" min="14" style="1" width="1.37"/>
    <col collapsed="false" customWidth="true" hidden="false" outlineLevel="0" max="15" min="15" style="1" width="30.24"/>
    <col collapsed="false" customWidth="true" hidden="false" outlineLevel="0" max="16" min="16" style="1" width="5.24"/>
    <col collapsed="false" customWidth="false" hidden="false" outlineLevel="0" max="257" min="17" style="1" width="9.12"/>
  </cols>
  <sheetData>
    <row r="1" customFormat="false" ht="10.2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6.2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6.2</v>
      </c>
      <c r="D3" s="6" t="s">
        <v>3</v>
      </c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K7" s="16"/>
      <c r="L7" s="17" t="s">
        <v>7</v>
      </c>
      <c r="M7" s="17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0</v>
      </c>
      <c r="F9" s="18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6" t="s">
        <v>26</v>
      </c>
      <c r="L9" s="16" t="s">
        <v>27</v>
      </c>
      <c r="M9" s="16" t="s">
        <v>28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19" t="s">
        <v>29</v>
      </c>
      <c r="F10" s="19" t="s">
        <v>30</v>
      </c>
      <c r="G10" s="19"/>
      <c r="H10" s="19" t="s">
        <v>31</v>
      </c>
      <c r="I10" s="19"/>
      <c r="J10" s="19"/>
      <c r="K10" s="14" t="s">
        <v>10</v>
      </c>
      <c r="L10" s="14" t="s">
        <v>32</v>
      </c>
      <c r="M10" s="14" t="s">
        <v>33</v>
      </c>
      <c r="N10" s="11"/>
      <c r="O10" s="11"/>
    </row>
    <row r="11" s="12" customFormat="true" ht="3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</row>
    <row r="12" s="27" customFormat="true" ht="21" hidden="false" customHeight="true" outlineLevel="0" collapsed="false">
      <c r="A12" s="24" t="s">
        <v>34</v>
      </c>
      <c r="B12" s="24"/>
      <c r="C12" s="24"/>
      <c r="D12" s="24"/>
      <c r="E12" s="25" t="n">
        <f aca="false">E13+E37+E41+E44+E49+E52+E64+E68+E71</f>
        <v>568541811.81</v>
      </c>
      <c r="F12" s="25" t="n">
        <f aca="false">F13+F37+F41+F44+F49+F52+F64+F68+F71</f>
        <v>13322298.24</v>
      </c>
      <c r="G12" s="25" t="n">
        <f aca="false">G13+G37+G41+G44+G49+G52+G64+G68+G71</f>
        <v>33023545.86</v>
      </c>
      <c r="H12" s="25" t="n">
        <f aca="false">H13+H37+H41+H44+H49+H52+H64+H68+H71</f>
        <v>14752147.6</v>
      </c>
      <c r="I12" s="25" t="n">
        <f aca="false">I13+I37+I41+I44+I49+I52+I64+I68+I71</f>
        <v>4570112.23</v>
      </c>
      <c r="J12" s="25" t="n">
        <f aca="false">J13+J37+J41+J44+J49+J52+J64+J68+J71</f>
        <v>855012541.37</v>
      </c>
      <c r="K12" s="25" t="n">
        <f aca="false">K13+K37+K41+K44+K49+K52+K64+K68+K71</f>
        <v>742295389.9</v>
      </c>
      <c r="L12" s="25" t="n">
        <f aca="false">L13+L37+L41+L44+L49+L52+L64+L68+L71</f>
        <v>431376884.99</v>
      </c>
      <c r="M12" s="25" t="n">
        <f aca="false">M13+M37+M41+M44+M49+M52+M64+M68+M71</f>
        <v>123650776.96</v>
      </c>
      <c r="N12" s="26" t="s">
        <v>35</v>
      </c>
      <c r="O12" s="26"/>
    </row>
    <row r="13" s="12" customFormat="true" ht="21" hidden="false" customHeight="true" outlineLevel="0" collapsed="false">
      <c r="A13" s="28" t="s">
        <v>36</v>
      </c>
      <c r="B13" s="28"/>
      <c r="C13" s="28"/>
      <c r="D13" s="29"/>
      <c r="E13" s="25" t="n">
        <f aca="false">E14+E15+E16+E17+E18+E19+E20+E21+E22+E23+E24</f>
        <v>324923135.38</v>
      </c>
      <c r="F13" s="25" t="n">
        <f aca="false">F14+F15+F16+F17+F18+F19+F20+F21+F22+F23+F24</f>
        <v>10255943.22</v>
      </c>
      <c r="G13" s="25" t="n">
        <f aca="false">G14+G15+G16+G17+G18+G19+G20+G21+G22+G23+G24</f>
        <v>25347792.88</v>
      </c>
      <c r="H13" s="25" t="n">
        <f aca="false">H14+H15+H16+H17+H18+H19+H20+H21+H22+H23+H24</f>
        <v>12635388.6</v>
      </c>
      <c r="I13" s="25" t="n">
        <f aca="false">I14+I15+I16+I17+I18+I19+I20+I21+I22+I23+I24</f>
        <v>3310465.92</v>
      </c>
      <c r="J13" s="25" t="n">
        <f aca="false">J14+J15+J16+J17+J18+J19+J20+J21+J22+J23+J24</f>
        <v>571901252.39</v>
      </c>
      <c r="K13" s="25" t="n">
        <f aca="false">K14+K15+K16+K17+K18+K19+K20+K21+K22+K23+K24</f>
        <v>465879321.28</v>
      </c>
      <c r="L13" s="25" t="n">
        <f aca="false">L14+L15+L16+L17+L18+L19+L20+L21+L22+L23+L24</f>
        <v>283532458.85</v>
      </c>
      <c r="M13" s="25" t="n">
        <f aca="false">M14+M15+M16+M17+M18+M19+M20+M21+M22+M23+M24</f>
        <v>98251383.07</v>
      </c>
      <c r="N13" s="30" t="s">
        <v>37</v>
      </c>
      <c r="O13" s="30"/>
    </row>
    <row r="14" s="12" customFormat="true" ht="21" hidden="false" customHeight="true" outlineLevel="0" collapsed="false">
      <c r="A14" s="20"/>
      <c r="B14" s="31" t="s">
        <v>38</v>
      </c>
      <c r="C14" s="31"/>
      <c r="D14" s="32"/>
      <c r="E14" s="33" t="n">
        <v>138720371.11</v>
      </c>
      <c r="F14" s="33" t="n">
        <v>7182414.9</v>
      </c>
      <c r="G14" s="33" t="n">
        <v>20918608.78</v>
      </c>
      <c r="H14" s="33" t="n">
        <v>3993462.87</v>
      </c>
      <c r="I14" s="33" t="n">
        <v>1570191.9</v>
      </c>
      <c r="J14" s="33" t="n">
        <v>351010464.21</v>
      </c>
      <c r="K14" s="33" t="n">
        <v>304642193.5</v>
      </c>
      <c r="L14" s="33" t="n">
        <v>166801016.44</v>
      </c>
      <c r="M14" s="33" t="n">
        <v>84477171.23</v>
      </c>
      <c r="N14" s="17"/>
      <c r="O14" s="34" t="s">
        <v>39</v>
      </c>
    </row>
    <row r="15" s="12" customFormat="true" ht="21" hidden="false" customHeight="true" outlineLevel="0" collapsed="false">
      <c r="A15" s="20"/>
      <c r="B15" s="31" t="s">
        <v>40</v>
      </c>
      <c r="C15" s="31"/>
      <c r="D15" s="32"/>
      <c r="E15" s="33" t="n">
        <v>16930000</v>
      </c>
      <c r="F15" s="33" t="n">
        <v>121000</v>
      </c>
      <c r="G15" s="33" t="n">
        <v>548000</v>
      </c>
      <c r="H15" s="33" t="n">
        <v>3160000</v>
      </c>
      <c r="I15" s="33" t="n">
        <v>240000</v>
      </c>
      <c r="J15" s="33" t="n">
        <v>14000000</v>
      </c>
      <c r="K15" s="33" t="n">
        <v>28534140</v>
      </c>
      <c r="L15" s="33" t="n">
        <v>4115000</v>
      </c>
      <c r="M15" s="33" t="n">
        <v>1850000</v>
      </c>
      <c r="N15" s="17"/>
      <c r="O15" s="34" t="s">
        <v>41</v>
      </c>
    </row>
    <row r="16" s="12" customFormat="true" ht="21" hidden="false" customHeight="true" outlineLevel="0" collapsed="false">
      <c r="A16" s="20"/>
      <c r="B16" s="31" t="s">
        <v>42</v>
      </c>
      <c r="C16" s="31"/>
      <c r="D16" s="32"/>
      <c r="E16" s="33" t="n">
        <v>7379333.61</v>
      </c>
      <c r="F16" s="33" t="n">
        <v>99770</v>
      </c>
      <c r="G16" s="33" t="n">
        <v>203674.49</v>
      </c>
      <c r="H16" s="33" t="n">
        <v>0</v>
      </c>
      <c r="I16" s="33" t="n">
        <v>83750</v>
      </c>
      <c r="J16" s="33" t="n">
        <v>16146145.36</v>
      </c>
      <c r="K16" s="33" t="n">
        <v>491409.23</v>
      </c>
      <c r="L16" s="33" t="n">
        <v>2671643.13</v>
      </c>
      <c r="M16" s="33" t="n">
        <v>308464</v>
      </c>
      <c r="N16" s="17"/>
      <c r="O16" s="34" t="s">
        <v>43</v>
      </c>
    </row>
    <row r="17" s="12" customFormat="true" ht="21" hidden="false" customHeight="true" outlineLevel="0" collapsed="false">
      <c r="A17" s="20"/>
      <c r="B17" s="31" t="s">
        <v>44</v>
      </c>
      <c r="C17" s="31"/>
      <c r="D17" s="32"/>
      <c r="E17" s="33" t="n">
        <v>13548000</v>
      </c>
      <c r="F17" s="35" t="n">
        <v>110500</v>
      </c>
      <c r="G17" s="33" t="n">
        <v>311000</v>
      </c>
      <c r="H17" s="35" t="n">
        <v>0</v>
      </c>
      <c r="I17" s="33" t="n">
        <v>230500</v>
      </c>
      <c r="J17" s="33" t="n">
        <v>8800000</v>
      </c>
      <c r="K17" s="33" t="n">
        <v>0</v>
      </c>
      <c r="L17" s="33" t="n">
        <v>0</v>
      </c>
      <c r="M17" s="33" t="n">
        <v>0</v>
      </c>
      <c r="N17" s="17"/>
      <c r="O17" s="34" t="s">
        <v>45</v>
      </c>
    </row>
    <row r="18" s="12" customFormat="true" ht="21" hidden="false" customHeight="true" outlineLevel="0" collapsed="false">
      <c r="A18" s="20"/>
      <c r="B18" s="31" t="s">
        <v>46</v>
      </c>
      <c r="C18" s="31"/>
      <c r="D18" s="32"/>
      <c r="E18" s="33" t="n">
        <v>32414860.59</v>
      </c>
      <c r="F18" s="33" t="n">
        <v>760172.3</v>
      </c>
      <c r="G18" s="33" t="n">
        <v>848297.25</v>
      </c>
      <c r="H18" s="33" t="n">
        <v>3521700.73</v>
      </c>
      <c r="I18" s="33" t="n">
        <v>317042.02</v>
      </c>
      <c r="J18" s="33" t="n">
        <v>29671287</v>
      </c>
      <c r="K18" s="33" t="n">
        <v>34008366.77</v>
      </c>
      <c r="L18" s="33" t="n">
        <v>28834081.58</v>
      </c>
      <c r="M18" s="33" t="n">
        <v>1917235.63</v>
      </c>
      <c r="N18" s="17"/>
      <c r="O18" s="34" t="s">
        <v>47</v>
      </c>
    </row>
    <row r="19" s="12" customFormat="true" ht="21" hidden="false" customHeight="true" outlineLevel="0" collapsed="false">
      <c r="A19" s="20"/>
      <c r="B19" s="31" t="s">
        <v>48</v>
      </c>
      <c r="C19" s="31"/>
      <c r="D19" s="32"/>
      <c r="E19" s="33" t="n">
        <v>16785325.69</v>
      </c>
      <c r="F19" s="33" t="n">
        <v>311857.1</v>
      </c>
      <c r="G19" s="33" t="n">
        <v>380730.54</v>
      </c>
      <c r="H19" s="35" t="n">
        <v>0</v>
      </c>
      <c r="I19" s="33" t="n">
        <v>53600</v>
      </c>
      <c r="J19" s="33" t="n">
        <v>24031021</v>
      </c>
      <c r="K19" s="33" t="n">
        <v>13718138.46</v>
      </c>
      <c r="L19" s="33" t="n">
        <v>4458362.57</v>
      </c>
      <c r="M19" s="33" t="n">
        <v>1915768.43</v>
      </c>
      <c r="N19" s="17"/>
      <c r="O19" s="34" t="s">
        <v>49</v>
      </c>
    </row>
    <row r="20" s="12" customFormat="true" ht="21" hidden="false" customHeight="true" outlineLevel="0" collapsed="false">
      <c r="A20" s="20"/>
      <c r="B20" s="31" t="s">
        <v>50</v>
      </c>
      <c r="C20" s="31"/>
      <c r="D20" s="32"/>
      <c r="E20" s="33" t="n">
        <v>15969372.2</v>
      </c>
      <c r="F20" s="33" t="n">
        <v>413453</v>
      </c>
      <c r="G20" s="33" t="n">
        <v>295863.81</v>
      </c>
      <c r="H20" s="35" t="n">
        <v>0</v>
      </c>
      <c r="I20" s="33" t="n">
        <v>91832</v>
      </c>
      <c r="J20" s="33" t="n">
        <v>22750274.78</v>
      </c>
      <c r="K20" s="33" t="n">
        <v>0</v>
      </c>
      <c r="L20" s="33" t="n">
        <v>0</v>
      </c>
      <c r="M20" s="33" t="n">
        <v>0</v>
      </c>
      <c r="N20" s="17"/>
      <c r="O20" s="34" t="s">
        <v>51</v>
      </c>
    </row>
    <row r="21" s="12" customFormat="true" ht="21" hidden="false" customHeight="true" outlineLevel="0" collapsed="false">
      <c r="A21" s="20"/>
      <c r="B21" s="31" t="s">
        <v>52</v>
      </c>
      <c r="C21" s="31"/>
      <c r="D21" s="32"/>
      <c r="E21" s="33" t="n">
        <v>17936283.59</v>
      </c>
      <c r="F21" s="33" t="n">
        <v>386818.17</v>
      </c>
      <c r="G21" s="33" t="n">
        <v>439832.68</v>
      </c>
      <c r="H21" s="35" t="n">
        <v>933897</v>
      </c>
      <c r="I21" s="33" t="n">
        <v>121480</v>
      </c>
      <c r="J21" s="33" t="n">
        <v>7126170</v>
      </c>
      <c r="K21" s="33" t="n">
        <v>20967905.5</v>
      </c>
      <c r="L21" s="33" t="n">
        <v>3033823.25</v>
      </c>
      <c r="M21" s="33" t="n">
        <v>2084291.48</v>
      </c>
      <c r="N21" s="17"/>
      <c r="O21" s="34" t="s">
        <v>53</v>
      </c>
    </row>
    <row r="22" s="12" customFormat="true" ht="21" hidden="false" customHeight="true" outlineLevel="0" collapsed="false">
      <c r="A22" s="20"/>
      <c r="B22" s="31" t="s">
        <v>54</v>
      </c>
      <c r="C22" s="31"/>
      <c r="D22" s="32"/>
      <c r="E22" s="33" t="n">
        <v>14260000</v>
      </c>
      <c r="F22" s="33" t="n">
        <v>467500</v>
      </c>
      <c r="G22" s="33" t="n">
        <v>150000</v>
      </c>
      <c r="H22" s="35" t="n">
        <v>0</v>
      </c>
      <c r="I22" s="33" t="n">
        <v>122500</v>
      </c>
      <c r="J22" s="33" t="n">
        <v>14000000</v>
      </c>
      <c r="K22" s="33" t="n">
        <v>24420000</v>
      </c>
      <c r="L22" s="33" t="n">
        <v>2912000</v>
      </c>
      <c r="M22" s="33" t="n">
        <v>1668000</v>
      </c>
      <c r="N22" s="17"/>
      <c r="O22" s="34" t="s">
        <v>55</v>
      </c>
    </row>
    <row r="23" s="12" customFormat="true" ht="21" hidden="false" customHeight="true" outlineLevel="0" collapsed="false">
      <c r="A23" s="20"/>
      <c r="B23" s="31" t="s">
        <v>56</v>
      </c>
      <c r="C23" s="31"/>
      <c r="D23" s="32"/>
      <c r="E23" s="33" t="n">
        <v>31896811.06</v>
      </c>
      <c r="F23" s="33" t="n">
        <v>369597.75</v>
      </c>
      <c r="G23" s="33" t="n">
        <v>1050998.93</v>
      </c>
      <c r="H23" s="35" t="n">
        <v>0</v>
      </c>
      <c r="I23" s="33" t="n">
        <v>154700</v>
      </c>
      <c r="J23" s="33" t="n">
        <v>42110827.06</v>
      </c>
      <c r="K23" s="33" t="n">
        <v>19695898.69</v>
      </c>
      <c r="L23" s="33" t="n">
        <v>36095000</v>
      </c>
      <c r="M23" s="33" t="n">
        <v>2528430.86</v>
      </c>
      <c r="N23" s="17"/>
      <c r="O23" s="34" t="s">
        <v>57</v>
      </c>
    </row>
    <row r="24" s="12" customFormat="true" ht="21" hidden="false" customHeight="true" outlineLevel="0" collapsed="false">
      <c r="A24" s="20"/>
      <c r="B24" s="31" t="s">
        <v>58</v>
      </c>
      <c r="C24" s="31"/>
      <c r="D24" s="32"/>
      <c r="E24" s="33" t="n">
        <v>19082777.53</v>
      </c>
      <c r="F24" s="33" t="n">
        <v>32860</v>
      </c>
      <c r="G24" s="33" t="n">
        <v>200786.4</v>
      </c>
      <c r="H24" s="33" t="n">
        <v>1026328</v>
      </c>
      <c r="I24" s="33" t="n">
        <v>324870</v>
      </c>
      <c r="J24" s="33" t="n">
        <v>42255062.98</v>
      </c>
      <c r="K24" s="33" t="n">
        <v>19401269.13</v>
      </c>
      <c r="L24" s="33" t="n">
        <v>34611531.88</v>
      </c>
      <c r="M24" s="33" t="n">
        <v>1502021.44</v>
      </c>
      <c r="N24" s="17"/>
      <c r="O24" s="34" t="s">
        <v>59</v>
      </c>
    </row>
    <row r="25" s="23" customFormat="true" ht="3" hidden="false" customHeight="true" outlineLevel="0" collapsed="false">
      <c r="D25" s="36"/>
      <c r="E25" s="22"/>
      <c r="F25" s="22"/>
      <c r="G25" s="22"/>
      <c r="H25" s="22"/>
      <c r="I25" s="22"/>
      <c r="J25" s="22"/>
      <c r="K25" s="22"/>
      <c r="L25" s="22"/>
      <c r="M25" s="22"/>
    </row>
    <row r="26" s="12" customFormat="tru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2" customFormat="true" ht="21" hidden="false" customHeight="false" outlineLevel="0" collapsed="false">
      <c r="B27" s="3" t="s">
        <v>0</v>
      </c>
      <c r="C27" s="4" t="n">
        <v>16.2</v>
      </c>
      <c r="D27" s="3" t="s">
        <v>60</v>
      </c>
    </row>
    <row r="28" s="5" customFormat="true" ht="21" hidden="false" customHeight="false" outlineLevel="0" collapsed="false">
      <c r="B28" s="6" t="s">
        <v>2</v>
      </c>
      <c r="C28" s="4" t="n">
        <v>16.2</v>
      </c>
      <c r="D28" s="6" t="s">
        <v>61</v>
      </c>
      <c r="O28" s="7" t="s">
        <v>4</v>
      </c>
    </row>
    <row r="29" customFormat="false" ht="6" hidden="false" customHeight="true" outlineLevel="0" collapsed="false"/>
    <row r="30" s="12" customFormat="true" ht="21" hidden="false" customHeight="true" outlineLevel="0" collapsed="false">
      <c r="A30" s="8" t="s">
        <v>5</v>
      </c>
      <c r="B30" s="8"/>
      <c r="C30" s="8"/>
      <c r="D30" s="8"/>
      <c r="E30" s="9" t="s">
        <v>6</v>
      </c>
      <c r="F30" s="9"/>
      <c r="G30" s="9"/>
      <c r="H30" s="9"/>
      <c r="I30" s="9"/>
      <c r="J30" s="9"/>
      <c r="K30" s="10" t="s">
        <v>7</v>
      </c>
      <c r="L30" s="10"/>
      <c r="M30" s="10"/>
      <c r="N30" s="11" t="s">
        <v>8</v>
      </c>
      <c r="O30" s="11"/>
    </row>
    <row r="31" s="12" customFormat="true" ht="21" hidden="false" customHeight="true" outlineLevel="0" collapsed="false">
      <c r="A31" s="8"/>
      <c r="B31" s="8"/>
      <c r="C31" s="8"/>
      <c r="D31" s="8"/>
      <c r="E31" s="13" t="s">
        <v>9</v>
      </c>
      <c r="F31" s="13"/>
      <c r="G31" s="13"/>
      <c r="H31" s="13"/>
      <c r="I31" s="13"/>
      <c r="J31" s="13"/>
      <c r="K31" s="14" t="s">
        <v>10</v>
      </c>
      <c r="L31" s="14"/>
      <c r="M31" s="14"/>
      <c r="N31" s="11"/>
      <c r="O31" s="11"/>
    </row>
    <row r="32" s="12" customFormat="true" ht="21" hidden="false" customHeight="true" outlineLevel="0" collapsed="false">
      <c r="A32" s="8"/>
      <c r="B32" s="8"/>
      <c r="C32" s="8"/>
      <c r="D32" s="8"/>
      <c r="E32" s="18"/>
      <c r="F32" s="18"/>
      <c r="G32" s="18"/>
      <c r="H32" s="18"/>
      <c r="I32" s="18"/>
      <c r="K32" s="17"/>
      <c r="L32" s="17" t="s">
        <v>7</v>
      </c>
      <c r="M32" s="17" t="s">
        <v>7</v>
      </c>
      <c r="N32" s="11"/>
      <c r="O32" s="11"/>
    </row>
    <row r="33" s="12" customFormat="true" ht="21" hidden="false" customHeight="true" outlineLevel="0" collapsed="false">
      <c r="A33" s="8"/>
      <c r="B33" s="8"/>
      <c r="C33" s="8"/>
      <c r="D33" s="8"/>
      <c r="E33" s="18" t="s">
        <v>11</v>
      </c>
      <c r="F33" s="18" t="s">
        <v>12</v>
      </c>
      <c r="G33" s="18" t="s">
        <v>13</v>
      </c>
      <c r="H33" s="18" t="s">
        <v>14</v>
      </c>
      <c r="I33" s="18" t="s">
        <v>15</v>
      </c>
      <c r="J33" s="17" t="s">
        <v>16</v>
      </c>
      <c r="K33" s="17" t="s">
        <v>17</v>
      </c>
      <c r="L33" s="17" t="s">
        <v>18</v>
      </c>
      <c r="M33" s="17" t="s">
        <v>19</v>
      </c>
      <c r="N33" s="11"/>
      <c r="O33" s="11"/>
    </row>
    <row r="34" s="12" customFormat="true" ht="21" hidden="false" customHeight="true" outlineLevel="0" collapsed="false">
      <c r="A34" s="8"/>
      <c r="B34" s="8"/>
      <c r="C34" s="8"/>
      <c r="D34" s="8"/>
      <c r="E34" s="15" t="s">
        <v>20</v>
      </c>
      <c r="F34" s="18" t="s">
        <v>21</v>
      </c>
      <c r="G34" s="15" t="s">
        <v>22</v>
      </c>
      <c r="H34" s="15" t="s">
        <v>23</v>
      </c>
      <c r="I34" s="15" t="s">
        <v>24</v>
      </c>
      <c r="J34" s="15" t="s">
        <v>25</v>
      </c>
      <c r="K34" s="16" t="s">
        <v>26</v>
      </c>
      <c r="L34" s="16" t="s">
        <v>27</v>
      </c>
      <c r="M34" s="16" t="s">
        <v>28</v>
      </c>
      <c r="N34" s="11"/>
      <c r="O34" s="11"/>
    </row>
    <row r="35" s="12" customFormat="true" ht="21" hidden="false" customHeight="true" outlineLevel="0" collapsed="false">
      <c r="A35" s="8"/>
      <c r="B35" s="8"/>
      <c r="C35" s="8"/>
      <c r="D35" s="8"/>
      <c r="E35" s="19" t="s">
        <v>29</v>
      </c>
      <c r="F35" s="19" t="s">
        <v>30</v>
      </c>
      <c r="G35" s="19"/>
      <c r="H35" s="19" t="s">
        <v>31</v>
      </c>
      <c r="I35" s="19"/>
      <c r="J35" s="19"/>
      <c r="K35" s="14" t="s">
        <v>10</v>
      </c>
      <c r="L35" s="14" t="s">
        <v>32</v>
      </c>
      <c r="M35" s="14" t="s">
        <v>33</v>
      </c>
      <c r="N35" s="11"/>
      <c r="O35" s="11"/>
    </row>
    <row r="36" s="12" customFormat="true" ht="3" hidden="false" customHeight="tru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0"/>
    </row>
    <row r="37" s="12" customFormat="true" ht="21" hidden="false" customHeight="true" outlineLevel="0" collapsed="false">
      <c r="A37" s="28" t="s">
        <v>62</v>
      </c>
      <c r="B37" s="28"/>
      <c r="C37" s="20"/>
      <c r="D37" s="21"/>
      <c r="E37" s="37" t="n">
        <f aca="false">E38</f>
        <v>11595160</v>
      </c>
      <c r="F37" s="37" t="n">
        <f aca="false">F38</f>
        <v>113100</v>
      </c>
      <c r="G37" s="37" t="n">
        <f aca="false">G38</f>
        <v>400000</v>
      </c>
      <c r="H37" s="37" t="n">
        <f aca="false">H38</f>
        <v>0</v>
      </c>
      <c r="I37" s="37" t="n">
        <f aca="false">I38</f>
        <v>50600</v>
      </c>
      <c r="J37" s="37" t="n">
        <f aca="false">J38</f>
        <v>9841140</v>
      </c>
      <c r="K37" s="37" t="n">
        <f aca="false">K38</f>
        <v>19619660</v>
      </c>
      <c r="L37" s="37" t="n">
        <f aca="false">L38</f>
        <v>1700600</v>
      </c>
      <c r="M37" s="37" t="n">
        <f aca="false">M38</f>
        <v>679740</v>
      </c>
      <c r="N37" s="23" t="s">
        <v>63</v>
      </c>
      <c r="O37" s="20"/>
    </row>
    <row r="38" s="12" customFormat="true" ht="21" hidden="false" customHeight="true" outlineLevel="0" collapsed="false">
      <c r="A38" s="20"/>
      <c r="B38" s="31" t="s">
        <v>64</v>
      </c>
      <c r="C38" s="20"/>
      <c r="D38" s="21"/>
      <c r="E38" s="37" t="n">
        <v>11595160</v>
      </c>
      <c r="F38" s="37" t="n">
        <v>113100</v>
      </c>
      <c r="G38" s="37" t="n">
        <v>400000</v>
      </c>
      <c r="H38" s="37" t="n">
        <v>0</v>
      </c>
      <c r="I38" s="37" t="n">
        <v>50600</v>
      </c>
      <c r="J38" s="37" t="n">
        <v>9841140</v>
      </c>
      <c r="K38" s="37" t="n">
        <v>19619660</v>
      </c>
      <c r="L38" s="37" t="n">
        <v>1700600</v>
      </c>
      <c r="M38" s="37" t="n">
        <v>679740</v>
      </c>
      <c r="N38" s="23"/>
      <c r="O38" s="20" t="s">
        <v>65</v>
      </c>
    </row>
    <row r="39" s="12" customFormat="true" ht="21" hidden="false" customHeight="true" outlineLevel="0" collapsed="false">
      <c r="A39" s="28"/>
      <c r="B39" s="31" t="s">
        <v>66</v>
      </c>
      <c r="C39" s="20"/>
      <c r="D39" s="21"/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23"/>
      <c r="O39" s="20" t="s">
        <v>67</v>
      </c>
    </row>
    <row r="40" s="12" customFormat="true" ht="12" hidden="false" customHeight="true" outlineLevel="0" collapsed="false">
      <c r="A40" s="20"/>
      <c r="B40" s="28"/>
      <c r="C40" s="20"/>
      <c r="D40" s="21"/>
      <c r="E40" s="37"/>
      <c r="F40" s="37"/>
      <c r="G40" s="37"/>
      <c r="H40" s="37"/>
      <c r="I40" s="37"/>
      <c r="J40" s="37"/>
      <c r="K40" s="37"/>
      <c r="L40" s="37"/>
      <c r="M40" s="37"/>
      <c r="N40" s="23"/>
      <c r="O40" s="20"/>
    </row>
    <row r="41" s="12" customFormat="true" ht="21" hidden="false" customHeight="true" outlineLevel="0" collapsed="false">
      <c r="A41" s="28" t="s">
        <v>68</v>
      </c>
      <c r="C41" s="20"/>
      <c r="D41" s="21"/>
      <c r="E41" s="38" t="n">
        <f aca="false">E42</f>
        <v>17412876.41</v>
      </c>
      <c r="F41" s="38" t="n">
        <f aca="false">F42</f>
        <v>210218</v>
      </c>
      <c r="G41" s="38" t="n">
        <f aca="false">G42</f>
        <v>349389.3</v>
      </c>
      <c r="H41" s="38" t="n">
        <f aca="false">H42</f>
        <v>863440</v>
      </c>
      <c r="I41" s="38" t="n">
        <f aca="false">I42</f>
        <v>15000</v>
      </c>
      <c r="J41" s="38" t="n">
        <f aca="false">J42</f>
        <v>7958602.34</v>
      </c>
      <c r="K41" s="38" t="n">
        <f aca="false">K42</f>
        <v>19359877.3</v>
      </c>
      <c r="L41" s="38" t="n">
        <f aca="false">L42</f>
        <v>1080731</v>
      </c>
      <c r="M41" s="38" t="n">
        <f aca="false">M42</f>
        <v>959356.53</v>
      </c>
      <c r="N41" s="30" t="s">
        <v>69</v>
      </c>
      <c r="O41" s="30"/>
      <c r="P41" s="23"/>
    </row>
    <row r="42" s="12" customFormat="true" ht="21" hidden="false" customHeight="true" outlineLevel="0" collapsed="false">
      <c r="A42" s="23"/>
      <c r="B42" s="31" t="s">
        <v>70</v>
      </c>
      <c r="C42" s="20"/>
      <c r="D42" s="21"/>
      <c r="E42" s="39" t="n">
        <v>17412876.41</v>
      </c>
      <c r="F42" s="39" t="n">
        <v>210218</v>
      </c>
      <c r="G42" s="39" t="n">
        <v>349389.3</v>
      </c>
      <c r="H42" s="39" t="n">
        <v>863440</v>
      </c>
      <c r="I42" s="39" t="n">
        <v>15000</v>
      </c>
      <c r="J42" s="39" t="n">
        <v>7958602.34</v>
      </c>
      <c r="K42" s="39" t="n">
        <v>19359877.3</v>
      </c>
      <c r="L42" s="39" t="n">
        <v>1080731</v>
      </c>
      <c r="M42" s="39" t="n">
        <v>959356.53</v>
      </c>
      <c r="N42" s="17"/>
      <c r="O42" s="34" t="s">
        <v>71</v>
      </c>
      <c r="P42" s="34"/>
    </row>
    <row r="43" s="12" customFormat="true" ht="9" hidden="false" customHeight="true" outlineLevel="0" collapsed="false">
      <c r="A43" s="23"/>
      <c r="B43" s="31"/>
      <c r="C43" s="20"/>
      <c r="D43" s="21"/>
      <c r="E43" s="39"/>
      <c r="F43" s="39"/>
      <c r="G43" s="39"/>
      <c r="H43" s="39"/>
      <c r="I43" s="39"/>
      <c r="J43" s="39"/>
      <c r="K43" s="39"/>
      <c r="L43" s="39"/>
      <c r="M43" s="39"/>
      <c r="P43" s="23"/>
    </row>
    <row r="44" s="12" customFormat="true" ht="21" hidden="false" customHeight="true" outlineLevel="0" collapsed="false">
      <c r="A44" s="28" t="s">
        <v>72</v>
      </c>
      <c r="B44" s="31"/>
      <c r="C44" s="20"/>
      <c r="D44" s="21"/>
      <c r="E44" s="38" t="n">
        <f aca="false">E45+E46+E47</f>
        <v>49977756.4</v>
      </c>
      <c r="F44" s="38" t="n">
        <f aca="false">F45+F46+F47</f>
        <v>344164.75</v>
      </c>
      <c r="G44" s="38" t="n">
        <f aca="false">G45+G46+G47</f>
        <v>1675483.7</v>
      </c>
      <c r="H44" s="38" t="n">
        <f aca="false">H45+H46+H47</f>
        <v>584215</v>
      </c>
      <c r="I44" s="38" t="n">
        <f aca="false">I45+I46+I47</f>
        <v>464299.31</v>
      </c>
      <c r="J44" s="38" t="n">
        <f aca="false">J45+J46+J47</f>
        <v>75185987.32</v>
      </c>
      <c r="K44" s="38" t="n">
        <f aca="false">K45+K46+K47</f>
        <v>59102280.37</v>
      </c>
      <c r="L44" s="38" t="n">
        <f aca="false">L45+L46+L47</f>
        <v>58102078</v>
      </c>
      <c r="M44" s="38" t="n">
        <f aca="false">M45+M46+M47</f>
        <v>6532943.9</v>
      </c>
      <c r="N44" s="30" t="s">
        <v>73</v>
      </c>
      <c r="O44" s="30"/>
      <c r="P44" s="23"/>
    </row>
    <row r="45" s="12" customFormat="true" ht="21" hidden="false" customHeight="true" outlineLevel="0" collapsed="false">
      <c r="A45" s="28"/>
      <c r="B45" s="31" t="s">
        <v>74</v>
      </c>
      <c r="C45" s="20"/>
      <c r="D45" s="21"/>
      <c r="E45" s="39" t="n">
        <v>17629813.69</v>
      </c>
      <c r="F45" s="39" t="n">
        <v>49612.9</v>
      </c>
      <c r="G45" s="39" t="n">
        <v>476787.95</v>
      </c>
      <c r="H45" s="39" t="n">
        <v>584215</v>
      </c>
      <c r="I45" s="39" t="n">
        <v>167120</v>
      </c>
      <c r="J45" s="39" t="n">
        <v>31894577</v>
      </c>
      <c r="K45" s="39" t="n">
        <v>21245627.19</v>
      </c>
      <c r="L45" s="39" t="n">
        <v>29948564</v>
      </c>
      <c r="M45" s="39" t="n">
        <v>992604</v>
      </c>
      <c r="N45" s="30"/>
      <c r="O45" s="34" t="s">
        <v>75</v>
      </c>
      <c r="P45" s="23"/>
    </row>
    <row r="46" s="12" customFormat="true" ht="21" hidden="false" customHeight="true" outlineLevel="0" collapsed="false">
      <c r="A46" s="23"/>
      <c r="B46" s="31" t="s">
        <v>76</v>
      </c>
      <c r="C46" s="20"/>
      <c r="D46" s="21"/>
      <c r="E46" s="39" t="n">
        <v>15163283.44</v>
      </c>
      <c r="F46" s="39" t="n">
        <v>141765</v>
      </c>
      <c r="G46" s="39" t="n">
        <v>727966.18</v>
      </c>
      <c r="H46" s="40" t="n">
        <v>0</v>
      </c>
      <c r="I46" s="39" t="n">
        <v>289897.3</v>
      </c>
      <c r="J46" s="39" t="n">
        <v>26399975</v>
      </c>
      <c r="K46" s="39" t="n">
        <v>15533471.51</v>
      </c>
      <c r="L46" s="39" t="n">
        <v>19793764</v>
      </c>
      <c r="M46" s="39" t="n">
        <v>1982899.65</v>
      </c>
      <c r="N46" s="17"/>
      <c r="O46" s="34" t="s">
        <v>77</v>
      </c>
      <c r="P46" s="23"/>
    </row>
    <row r="47" s="12" customFormat="true" ht="21" hidden="false" customHeight="true" outlineLevel="0" collapsed="false">
      <c r="A47" s="23"/>
      <c r="B47" s="31" t="s">
        <v>78</v>
      </c>
      <c r="C47" s="20"/>
      <c r="D47" s="21"/>
      <c r="E47" s="39" t="n">
        <v>17184659.27</v>
      </c>
      <c r="F47" s="39" t="n">
        <v>152786.85</v>
      </c>
      <c r="G47" s="39" t="n">
        <v>470729.57</v>
      </c>
      <c r="H47" s="40" t="n">
        <v>0</v>
      </c>
      <c r="I47" s="39" t="n">
        <v>7282.01</v>
      </c>
      <c r="J47" s="39" t="n">
        <v>16891435.32</v>
      </c>
      <c r="K47" s="39" t="n">
        <v>22323181.67</v>
      </c>
      <c r="L47" s="39" t="n">
        <v>8359750</v>
      </c>
      <c r="M47" s="39" t="n">
        <v>3557440.25</v>
      </c>
      <c r="N47" s="17"/>
      <c r="O47" s="34" t="s">
        <v>79</v>
      </c>
      <c r="P47" s="41"/>
    </row>
    <row r="48" s="12" customFormat="true" ht="4.5" hidden="false" customHeight="true" outlineLevel="0" collapsed="false">
      <c r="A48" s="23"/>
      <c r="B48" s="31"/>
      <c r="C48" s="20"/>
      <c r="D48" s="21"/>
      <c r="E48" s="39"/>
      <c r="F48" s="39"/>
      <c r="G48" s="39"/>
      <c r="H48" s="40"/>
      <c r="I48" s="39"/>
      <c r="J48" s="39"/>
      <c r="K48" s="39"/>
      <c r="L48" s="39"/>
      <c r="M48" s="39"/>
      <c r="P48" s="41"/>
    </row>
    <row r="49" s="12" customFormat="true" ht="21" hidden="false" customHeight="true" outlineLevel="0" collapsed="false">
      <c r="A49" s="28" t="s">
        <v>80</v>
      </c>
      <c r="B49" s="28"/>
      <c r="C49" s="20"/>
      <c r="D49" s="21"/>
      <c r="E49" s="38" t="n">
        <f aca="false">E50</f>
        <v>18258396.03</v>
      </c>
      <c r="F49" s="38" t="n">
        <f aca="false">F50</f>
        <v>531930.65</v>
      </c>
      <c r="G49" s="38" t="n">
        <f aca="false">G50</f>
        <v>1300713.46</v>
      </c>
      <c r="H49" s="38" t="n">
        <f aca="false">H50</f>
        <v>0</v>
      </c>
      <c r="I49" s="38" t="n">
        <f aca="false">I50</f>
        <v>109112</v>
      </c>
      <c r="J49" s="38" t="n">
        <f aca="false">J50</f>
        <v>15271112</v>
      </c>
      <c r="K49" s="38" t="n">
        <f aca="false">K50</f>
        <v>18861705.84</v>
      </c>
      <c r="L49" s="38" t="n">
        <f aca="false">L50</f>
        <v>8381400</v>
      </c>
      <c r="M49" s="38" t="n">
        <f aca="false">M50</f>
        <v>4667497.94</v>
      </c>
      <c r="N49" s="30" t="s">
        <v>81</v>
      </c>
      <c r="O49" s="30"/>
      <c r="P49" s="23"/>
    </row>
    <row r="50" s="12" customFormat="true" ht="21" hidden="false" customHeight="true" outlineLevel="0" collapsed="false">
      <c r="A50" s="28"/>
      <c r="B50" s="42" t="s">
        <v>82</v>
      </c>
      <c r="C50" s="20"/>
      <c r="D50" s="21"/>
      <c r="E50" s="39" t="n">
        <v>18258396.03</v>
      </c>
      <c r="F50" s="39" t="n">
        <v>531930.65</v>
      </c>
      <c r="G50" s="39" t="n">
        <v>1300713.46</v>
      </c>
      <c r="H50" s="40" t="n">
        <v>0</v>
      </c>
      <c r="I50" s="39" t="n">
        <v>109112</v>
      </c>
      <c r="J50" s="39" t="n">
        <v>15271112</v>
      </c>
      <c r="K50" s="39" t="n">
        <v>18861705.84</v>
      </c>
      <c r="L50" s="39" t="n">
        <v>8381400</v>
      </c>
      <c r="M50" s="39" t="n">
        <v>4667497.94</v>
      </c>
      <c r="N50" s="43"/>
      <c r="O50" s="34" t="s">
        <v>83</v>
      </c>
      <c r="P50" s="42"/>
    </row>
    <row r="51" s="12" customFormat="true" ht="21" hidden="false" customHeight="true" outlineLevel="0" collapsed="false">
      <c r="A51" s="28"/>
      <c r="B51" s="42"/>
      <c r="C51" s="20"/>
      <c r="D51" s="21"/>
      <c r="E51" s="39"/>
      <c r="F51" s="39"/>
      <c r="G51" s="39"/>
      <c r="H51" s="40"/>
      <c r="I51" s="39"/>
      <c r="J51" s="39"/>
      <c r="K51" s="39"/>
      <c r="L51" s="39"/>
      <c r="M51" s="39"/>
      <c r="P51" s="42"/>
    </row>
    <row r="52" s="12" customFormat="true" ht="21" hidden="false" customHeight="true" outlineLevel="0" collapsed="false">
      <c r="A52" s="28" t="s">
        <v>84</v>
      </c>
      <c r="B52" s="28"/>
      <c r="C52" s="20"/>
      <c r="D52" s="21"/>
      <c r="E52" s="38" t="n">
        <f aca="false">E53</f>
        <v>11065266.98</v>
      </c>
      <c r="F52" s="38" t="n">
        <f aca="false">F53</f>
        <v>120650.85</v>
      </c>
      <c r="G52" s="38" t="n">
        <f aca="false">G53</f>
        <v>359364.91</v>
      </c>
      <c r="H52" s="38" t="n">
        <f aca="false">H53</f>
        <v>0</v>
      </c>
      <c r="I52" s="38" t="n">
        <f aca="false">I53</f>
        <v>30342</v>
      </c>
      <c r="J52" s="38" t="n">
        <f aca="false">J53</f>
        <v>16245803</v>
      </c>
      <c r="K52" s="38" t="n">
        <f aca="false">K53</f>
        <v>5054128.31</v>
      </c>
      <c r="L52" s="38" t="n">
        <f aca="false">L53</f>
        <v>3310429.5</v>
      </c>
      <c r="M52" s="38" t="n">
        <f aca="false">M53</f>
        <v>678910</v>
      </c>
      <c r="N52" s="30" t="s">
        <v>85</v>
      </c>
      <c r="O52" s="30"/>
      <c r="P52" s="42"/>
    </row>
    <row r="53" s="12" customFormat="true" ht="21" hidden="false" customHeight="true" outlineLevel="0" collapsed="false">
      <c r="A53" s="20"/>
      <c r="B53" s="31" t="s">
        <v>86</v>
      </c>
      <c r="C53" s="20"/>
      <c r="D53" s="21"/>
      <c r="E53" s="39" t="n">
        <v>11065266.98</v>
      </c>
      <c r="F53" s="39" t="n">
        <v>120650.85</v>
      </c>
      <c r="G53" s="39" t="n">
        <v>359364.91</v>
      </c>
      <c r="H53" s="40" t="n">
        <v>0</v>
      </c>
      <c r="I53" s="39" t="n">
        <v>30342</v>
      </c>
      <c r="J53" s="39" t="n">
        <v>16245803</v>
      </c>
      <c r="K53" s="39" t="n">
        <v>5054128.31</v>
      </c>
      <c r="L53" s="39" t="n">
        <v>3310429.5</v>
      </c>
      <c r="M53" s="39" t="n">
        <v>678910</v>
      </c>
      <c r="N53" s="43"/>
      <c r="O53" s="34" t="s">
        <v>87</v>
      </c>
      <c r="P53" s="42"/>
    </row>
    <row r="54" s="2" customFormat="true" ht="21" hidden="false" customHeight="false" outlineLevel="0" collapsed="false">
      <c r="B54" s="3" t="s">
        <v>0</v>
      </c>
      <c r="C54" s="4" t="n">
        <v>16.2</v>
      </c>
      <c r="D54" s="3" t="s">
        <v>60</v>
      </c>
      <c r="E54" s="44"/>
      <c r="F54" s="44"/>
      <c r="G54" s="44"/>
      <c r="H54" s="44"/>
      <c r="I54" s="44"/>
      <c r="J54" s="44"/>
      <c r="K54" s="44"/>
      <c r="L54" s="44"/>
      <c r="M54" s="44"/>
    </row>
    <row r="55" s="5" customFormat="true" ht="21" hidden="false" customHeight="false" outlineLevel="0" collapsed="false">
      <c r="B55" s="6" t="s">
        <v>2</v>
      </c>
      <c r="C55" s="4" t="n">
        <v>16.2</v>
      </c>
      <c r="D55" s="6" t="s">
        <v>61</v>
      </c>
      <c r="E55" s="45"/>
      <c r="F55" s="45"/>
      <c r="G55" s="45"/>
      <c r="H55" s="45"/>
      <c r="I55" s="45"/>
      <c r="J55" s="45"/>
      <c r="K55" s="45"/>
      <c r="L55" s="45"/>
      <c r="M55" s="45"/>
      <c r="O55" s="7" t="s">
        <v>4</v>
      </c>
    </row>
    <row r="56" customFormat="false" ht="6" hidden="false" customHeight="true" outlineLevel="0" collapsed="false">
      <c r="E56" s="46"/>
      <c r="F56" s="46"/>
      <c r="G56" s="46"/>
      <c r="H56" s="46"/>
      <c r="I56" s="46"/>
      <c r="J56" s="46"/>
      <c r="K56" s="46"/>
      <c r="L56" s="46"/>
      <c r="M56" s="46"/>
    </row>
    <row r="57" s="12" customFormat="true" ht="21" hidden="false" customHeight="true" outlineLevel="0" collapsed="false">
      <c r="A57" s="8" t="s">
        <v>5</v>
      </c>
      <c r="B57" s="8"/>
      <c r="C57" s="8"/>
      <c r="D57" s="8"/>
      <c r="E57" s="47" t="s">
        <v>6</v>
      </c>
      <c r="F57" s="47"/>
      <c r="G57" s="47"/>
      <c r="H57" s="47"/>
      <c r="I57" s="47"/>
      <c r="J57" s="47"/>
      <c r="K57" s="48" t="s">
        <v>7</v>
      </c>
      <c r="L57" s="48"/>
      <c r="M57" s="48"/>
      <c r="N57" s="11" t="s">
        <v>8</v>
      </c>
      <c r="O57" s="11"/>
    </row>
    <row r="58" s="12" customFormat="true" ht="21" hidden="false" customHeight="true" outlineLevel="0" collapsed="false">
      <c r="A58" s="8"/>
      <c r="B58" s="8"/>
      <c r="C58" s="8"/>
      <c r="D58" s="8"/>
      <c r="E58" s="49" t="s">
        <v>9</v>
      </c>
      <c r="F58" s="49"/>
      <c r="G58" s="49"/>
      <c r="H58" s="49"/>
      <c r="I58" s="49"/>
      <c r="J58" s="49"/>
      <c r="K58" s="50" t="s">
        <v>10</v>
      </c>
      <c r="L58" s="50"/>
      <c r="M58" s="50"/>
      <c r="N58" s="11"/>
      <c r="O58" s="11"/>
    </row>
    <row r="59" s="12" customFormat="true" ht="21" hidden="false" customHeight="true" outlineLevel="0" collapsed="false">
      <c r="A59" s="8"/>
      <c r="B59" s="8"/>
      <c r="C59" s="8"/>
      <c r="D59" s="8"/>
      <c r="E59" s="51"/>
      <c r="F59" s="51"/>
      <c r="G59" s="51"/>
      <c r="H59" s="51"/>
      <c r="I59" s="51"/>
      <c r="J59" s="52"/>
      <c r="K59" s="53"/>
      <c r="L59" s="54" t="s">
        <v>7</v>
      </c>
      <c r="M59" s="54" t="s">
        <v>7</v>
      </c>
      <c r="N59" s="11"/>
      <c r="O59" s="11"/>
    </row>
    <row r="60" s="12" customFormat="true" ht="21" hidden="false" customHeight="true" outlineLevel="0" collapsed="false">
      <c r="A60" s="8"/>
      <c r="B60" s="8"/>
      <c r="C60" s="8"/>
      <c r="D60" s="8"/>
      <c r="E60" s="55" t="s">
        <v>11</v>
      </c>
      <c r="F60" s="55" t="s">
        <v>12</v>
      </c>
      <c r="G60" s="55" t="s">
        <v>13</v>
      </c>
      <c r="H60" s="55" t="s">
        <v>14</v>
      </c>
      <c r="I60" s="55" t="s">
        <v>15</v>
      </c>
      <c r="J60" s="54" t="s">
        <v>16</v>
      </c>
      <c r="K60" s="54" t="s">
        <v>17</v>
      </c>
      <c r="L60" s="54" t="s">
        <v>18</v>
      </c>
      <c r="M60" s="54" t="s">
        <v>19</v>
      </c>
      <c r="N60" s="11"/>
      <c r="O60" s="11"/>
    </row>
    <row r="61" s="12" customFormat="true" ht="21" hidden="false" customHeight="true" outlineLevel="0" collapsed="false">
      <c r="A61" s="8"/>
      <c r="B61" s="8"/>
      <c r="C61" s="8"/>
      <c r="D61" s="8"/>
      <c r="E61" s="51" t="s">
        <v>20</v>
      </c>
      <c r="F61" s="55" t="s">
        <v>21</v>
      </c>
      <c r="G61" s="51" t="s">
        <v>22</v>
      </c>
      <c r="H61" s="51" t="s">
        <v>23</v>
      </c>
      <c r="I61" s="51" t="s">
        <v>24</v>
      </c>
      <c r="J61" s="51" t="s">
        <v>25</v>
      </c>
      <c r="K61" s="53" t="s">
        <v>26</v>
      </c>
      <c r="L61" s="53" t="s">
        <v>27</v>
      </c>
      <c r="M61" s="53" t="s">
        <v>28</v>
      </c>
      <c r="N61" s="11"/>
      <c r="O61" s="11"/>
    </row>
    <row r="62" s="12" customFormat="true" ht="21" hidden="false" customHeight="true" outlineLevel="0" collapsed="false">
      <c r="A62" s="8"/>
      <c r="B62" s="8"/>
      <c r="C62" s="8"/>
      <c r="D62" s="8"/>
      <c r="E62" s="56" t="s">
        <v>29</v>
      </c>
      <c r="F62" s="56" t="s">
        <v>30</v>
      </c>
      <c r="G62" s="56"/>
      <c r="H62" s="56" t="s">
        <v>31</v>
      </c>
      <c r="I62" s="56"/>
      <c r="J62" s="56"/>
      <c r="K62" s="50" t="s">
        <v>10</v>
      </c>
      <c r="L62" s="50" t="s">
        <v>32</v>
      </c>
      <c r="M62" s="50" t="s">
        <v>33</v>
      </c>
      <c r="N62" s="11"/>
      <c r="O62" s="11"/>
    </row>
    <row r="63" s="12" customFormat="true" ht="3" hidden="false" customHeight="true" outlineLevel="0" collapsed="false">
      <c r="A63" s="20"/>
      <c r="B63" s="20"/>
      <c r="C63" s="20"/>
      <c r="D63" s="21"/>
      <c r="E63" s="37"/>
      <c r="F63" s="37"/>
      <c r="G63" s="37"/>
      <c r="H63" s="37"/>
      <c r="I63" s="37"/>
      <c r="J63" s="37"/>
      <c r="K63" s="37"/>
      <c r="L63" s="37"/>
      <c r="M63" s="37"/>
      <c r="N63" s="42"/>
      <c r="O63" s="20"/>
    </row>
    <row r="64" s="12" customFormat="true" ht="21" hidden="false" customHeight="true" outlineLevel="0" collapsed="false">
      <c r="A64" s="28" t="s">
        <v>88</v>
      </c>
      <c r="B64" s="28"/>
      <c r="C64" s="20"/>
      <c r="D64" s="21"/>
      <c r="E64" s="38" t="n">
        <f aca="false">E65+E66</f>
        <v>19523380.91</v>
      </c>
      <c r="F64" s="38" t="n">
        <f aca="false">F65+F66</f>
        <v>478423</v>
      </c>
      <c r="G64" s="38" t="n">
        <f aca="false">G65+G66</f>
        <v>505906.93</v>
      </c>
      <c r="H64" s="38" t="n">
        <f aca="false">H65+H66</f>
        <v>0</v>
      </c>
      <c r="I64" s="38" t="n">
        <f aca="false">I65+I66</f>
        <v>27506</v>
      </c>
      <c r="J64" s="38" t="n">
        <f aca="false">J65+J66</f>
        <v>19033749.7</v>
      </c>
      <c r="K64" s="38" t="n">
        <f aca="false">K65+K66</f>
        <v>25297013.72</v>
      </c>
      <c r="L64" s="38" t="n">
        <f aca="false">L65+L66</f>
        <v>5231912.98</v>
      </c>
      <c r="M64" s="38" t="n">
        <f aca="false">M65+M66</f>
        <v>2288316.02</v>
      </c>
      <c r="N64" s="30" t="s">
        <v>89</v>
      </c>
      <c r="O64" s="30"/>
    </row>
    <row r="65" s="12" customFormat="true" ht="21" hidden="false" customHeight="true" outlineLevel="0" collapsed="false">
      <c r="A65" s="28"/>
      <c r="B65" s="31" t="s">
        <v>90</v>
      </c>
      <c r="C65" s="20"/>
      <c r="D65" s="21"/>
      <c r="E65" s="39" t="n">
        <v>4284664.3</v>
      </c>
      <c r="F65" s="39" t="n">
        <v>25930</v>
      </c>
      <c r="G65" s="39" t="n">
        <v>45541.98</v>
      </c>
      <c r="H65" s="40" t="n">
        <v>0</v>
      </c>
      <c r="I65" s="39" t="n">
        <v>830</v>
      </c>
      <c r="J65" s="39" t="n">
        <v>2727580.7</v>
      </c>
      <c r="K65" s="39" t="n">
        <v>4938940.39</v>
      </c>
      <c r="L65" s="39" t="n">
        <v>1209305.7</v>
      </c>
      <c r="M65" s="39" t="n">
        <v>616556</v>
      </c>
      <c r="N65" s="43"/>
      <c r="O65" s="34" t="s">
        <v>91</v>
      </c>
    </row>
    <row r="66" s="12" customFormat="true" ht="24" hidden="false" customHeight="true" outlineLevel="0" collapsed="false">
      <c r="A66" s="20"/>
      <c r="B66" s="31" t="s">
        <v>92</v>
      </c>
      <c r="C66" s="42"/>
      <c r="D66" s="36"/>
      <c r="E66" s="39" t="n">
        <v>15238716.61</v>
      </c>
      <c r="F66" s="39" t="n">
        <v>452493</v>
      </c>
      <c r="G66" s="40" t="n">
        <v>460364.95</v>
      </c>
      <c r="H66" s="40" t="n">
        <v>0</v>
      </c>
      <c r="I66" s="39" t="n">
        <v>26676</v>
      </c>
      <c r="J66" s="39" t="n">
        <v>16306169</v>
      </c>
      <c r="K66" s="39" t="n">
        <v>20358073.33</v>
      </c>
      <c r="L66" s="39" t="n">
        <v>4022607.28</v>
      </c>
      <c r="M66" s="39" t="n">
        <v>1671760.02</v>
      </c>
      <c r="N66" s="43"/>
      <c r="O66" s="34" t="s">
        <v>93</v>
      </c>
    </row>
    <row r="67" s="12" customFormat="true" ht="21" hidden="false" customHeight="true" outlineLevel="0" collapsed="false">
      <c r="A67" s="28"/>
      <c r="B67" s="28"/>
      <c r="C67" s="20"/>
      <c r="D67" s="21"/>
      <c r="E67" s="38"/>
      <c r="F67" s="38"/>
      <c r="G67" s="38"/>
      <c r="H67" s="57"/>
      <c r="I67" s="38"/>
      <c r="J67" s="38"/>
      <c r="K67" s="38"/>
      <c r="L67" s="38"/>
      <c r="M67" s="38"/>
      <c r="N67" s="30"/>
      <c r="O67" s="28"/>
    </row>
    <row r="68" s="12" customFormat="true" ht="21" hidden="false" customHeight="true" outlineLevel="0" collapsed="false">
      <c r="A68" s="28" t="s">
        <v>94</v>
      </c>
      <c r="B68" s="28"/>
      <c r="C68" s="20"/>
      <c r="D68" s="21"/>
      <c r="E68" s="38" t="n">
        <f aca="false">E69</f>
        <v>15408824.16</v>
      </c>
      <c r="F68" s="38" t="n">
        <f aca="false">F69</f>
        <v>89069</v>
      </c>
      <c r="G68" s="38" t="n">
        <f aca="false">G69</f>
        <v>185079.23</v>
      </c>
      <c r="H68" s="38" t="n">
        <f aca="false">H69</f>
        <v>0</v>
      </c>
      <c r="I68" s="38" t="n">
        <f aca="false">I69</f>
        <v>24750</v>
      </c>
      <c r="J68" s="38" t="n">
        <f aca="false">J69</f>
        <v>8621497</v>
      </c>
      <c r="K68" s="38" t="n">
        <f aca="false">K69</f>
        <v>14472488.05</v>
      </c>
      <c r="L68" s="38" t="n">
        <f aca="false">L69</f>
        <v>1592456.77</v>
      </c>
      <c r="M68" s="38" t="n">
        <f aca="false">M69</f>
        <v>2292807.14</v>
      </c>
      <c r="N68" s="30"/>
      <c r="O68" s="28"/>
    </row>
    <row r="69" s="12" customFormat="true" ht="21" hidden="false" customHeight="true" outlineLevel="0" collapsed="false">
      <c r="A69" s="31"/>
      <c r="B69" s="31" t="s">
        <v>95</v>
      </c>
      <c r="C69" s="20"/>
      <c r="D69" s="21"/>
      <c r="E69" s="39" t="n">
        <v>15408824.16</v>
      </c>
      <c r="F69" s="39" t="n">
        <v>89069</v>
      </c>
      <c r="G69" s="39" t="n">
        <v>185079.23</v>
      </c>
      <c r="H69" s="40" t="n">
        <v>0</v>
      </c>
      <c r="I69" s="39" t="n">
        <v>24750</v>
      </c>
      <c r="J69" s="39" t="n">
        <v>8621497</v>
      </c>
      <c r="K69" s="39" t="n">
        <v>14472488.05</v>
      </c>
      <c r="L69" s="39" t="n">
        <v>1592456.77</v>
      </c>
      <c r="M69" s="39" t="n">
        <v>2292807.14</v>
      </c>
      <c r="N69" s="43"/>
      <c r="O69" s="34" t="s">
        <v>96</v>
      </c>
    </row>
    <row r="70" s="12" customFormat="true" ht="21" hidden="false" customHeight="true" outlineLevel="0" collapsed="false">
      <c r="A70" s="42"/>
      <c r="B70" s="42"/>
      <c r="C70" s="20"/>
      <c r="D70" s="21"/>
      <c r="E70" s="39"/>
      <c r="F70" s="39"/>
      <c r="G70" s="39"/>
      <c r="H70" s="39"/>
      <c r="I70" s="39"/>
      <c r="J70" s="39"/>
      <c r="K70" s="39"/>
      <c r="L70" s="39"/>
      <c r="M70" s="39"/>
      <c r="N70" s="42"/>
      <c r="O70" s="20"/>
    </row>
    <row r="71" s="12" customFormat="true" ht="21" hidden="false" customHeight="true" outlineLevel="0" collapsed="false">
      <c r="A71" s="58" t="s">
        <v>97</v>
      </c>
      <c r="B71" s="28"/>
      <c r="C71" s="20"/>
      <c r="D71" s="21"/>
      <c r="E71" s="59" t="n">
        <f aca="false">E72+E73+E74+E75</f>
        <v>100377015.54</v>
      </c>
      <c r="F71" s="59" t="n">
        <f aca="false">F72+F73+F74+F75</f>
        <v>1178798.77</v>
      </c>
      <c r="G71" s="59" t="n">
        <f aca="false">G72+G73+G74+G75</f>
        <v>2899815.45</v>
      </c>
      <c r="H71" s="59" t="n">
        <f aca="false">H72+H73+H74+H75</f>
        <v>669104</v>
      </c>
      <c r="I71" s="59" t="n">
        <f aca="false">I72+I73+I74+I75</f>
        <v>538037</v>
      </c>
      <c r="J71" s="59" t="n">
        <f aca="false">J72+J73+J74+J75</f>
        <v>130953397.62</v>
      </c>
      <c r="K71" s="59" t="n">
        <f aca="false">K72+K73+K74+K75</f>
        <v>114648915.03</v>
      </c>
      <c r="L71" s="59" t="n">
        <f aca="false">L72+L73+L74+L75</f>
        <v>68444817.89</v>
      </c>
      <c r="M71" s="59" t="n">
        <f aca="false">M72+M73+M74+M75</f>
        <v>7299822.36</v>
      </c>
      <c r="N71" s="30" t="s">
        <v>98</v>
      </c>
      <c r="O71" s="30"/>
    </row>
    <row r="72" s="12" customFormat="true" ht="21" hidden="false" customHeight="true" outlineLevel="0" collapsed="false">
      <c r="A72" s="42"/>
      <c r="B72" s="42" t="s">
        <v>99</v>
      </c>
      <c r="C72" s="20"/>
      <c r="D72" s="21"/>
      <c r="E72" s="39" t="n">
        <v>32477481.81</v>
      </c>
      <c r="F72" s="39" t="n">
        <v>464045.3</v>
      </c>
      <c r="G72" s="39" t="n">
        <v>1039333.77</v>
      </c>
      <c r="H72" s="40" t="n">
        <v>0</v>
      </c>
      <c r="I72" s="39" t="n">
        <v>271915</v>
      </c>
      <c r="J72" s="39" t="n">
        <v>34151852</v>
      </c>
      <c r="K72" s="39" t="n">
        <v>27362714.77</v>
      </c>
      <c r="L72" s="39" t="n">
        <v>935884.56</v>
      </c>
      <c r="M72" s="39" t="n">
        <v>1893538.24</v>
      </c>
      <c r="N72" s="43"/>
      <c r="O72" s="34" t="s">
        <v>100</v>
      </c>
    </row>
    <row r="73" s="12" customFormat="true" ht="21" hidden="false" customHeight="true" outlineLevel="0" collapsed="false">
      <c r="A73" s="42"/>
      <c r="B73" s="42" t="s">
        <v>101</v>
      </c>
      <c r="C73" s="20"/>
      <c r="D73" s="21"/>
      <c r="E73" s="39" t="n">
        <v>15431838.87</v>
      </c>
      <c r="F73" s="39" t="n">
        <v>5026.97</v>
      </c>
      <c r="G73" s="39" t="n">
        <v>272212.83</v>
      </c>
      <c r="H73" s="40" t="n">
        <v>0</v>
      </c>
      <c r="I73" s="39" t="n">
        <v>74040</v>
      </c>
      <c r="J73" s="39" t="n">
        <v>12157811.71</v>
      </c>
      <c r="K73" s="39" t="n">
        <v>13477285.95</v>
      </c>
      <c r="L73" s="39" t="n">
        <v>11070658.01</v>
      </c>
      <c r="M73" s="39" t="n">
        <v>505175</v>
      </c>
      <c r="N73" s="43"/>
      <c r="O73" s="34" t="s">
        <v>102</v>
      </c>
    </row>
    <row r="74" s="12" customFormat="true" ht="21" hidden="false" customHeight="true" outlineLevel="0" collapsed="false">
      <c r="A74" s="42"/>
      <c r="B74" s="42" t="s">
        <v>103</v>
      </c>
      <c r="C74" s="20"/>
      <c r="D74" s="21"/>
      <c r="E74" s="39" t="n">
        <v>29674313.89</v>
      </c>
      <c r="F74" s="39" t="n">
        <v>489325</v>
      </c>
      <c r="G74" s="39" t="n">
        <v>1130191.08</v>
      </c>
      <c r="H74" s="40" t="n">
        <v>0</v>
      </c>
      <c r="I74" s="39" t="n">
        <v>75472</v>
      </c>
      <c r="J74" s="39" t="n">
        <v>54542839.91</v>
      </c>
      <c r="K74" s="39" t="n">
        <v>50098436.79</v>
      </c>
      <c r="L74" s="39" t="n">
        <v>39125042.91</v>
      </c>
      <c r="M74" s="39" t="n">
        <v>4109497.12</v>
      </c>
      <c r="N74" s="43"/>
      <c r="O74" s="34" t="s">
        <v>104</v>
      </c>
    </row>
    <row r="75" s="12" customFormat="true" ht="21" hidden="false" customHeight="true" outlineLevel="0" collapsed="false">
      <c r="A75" s="42"/>
      <c r="B75" s="42" t="s">
        <v>105</v>
      </c>
      <c r="C75" s="20"/>
      <c r="D75" s="21"/>
      <c r="E75" s="39" t="n">
        <v>22793380.97</v>
      </c>
      <c r="F75" s="39" t="n">
        <v>220401.5</v>
      </c>
      <c r="G75" s="39" t="n">
        <v>458077.77</v>
      </c>
      <c r="H75" s="39" t="n">
        <v>669104</v>
      </c>
      <c r="I75" s="39" t="n">
        <v>116610</v>
      </c>
      <c r="J75" s="39" t="n">
        <v>30100894</v>
      </c>
      <c r="K75" s="39" t="n">
        <v>23710477.52</v>
      </c>
      <c r="L75" s="39" t="n">
        <v>17313232.41</v>
      </c>
      <c r="M75" s="39" t="n">
        <v>791612</v>
      </c>
      <c r="N75" s="43"/>
      <c r="O75" s="34" t="s">
        <v>106</v>
      </c>
    </row>
    <row r="76" s="12" customFormat="true" ht="21" hidden="false" customHeight="true" outlineLevel="0" collapsed="false">
      <c r="A76" s="20"/>
      <c r="B76" s="20"/>
      <c r="C76" s="20"/>
      <c r="D76" s="21"/>
      <c r="E76" s="39"/>
      <c r="F76" s="39"/>
      <c r="G76" s="39"/>
      <c r="H76" s="39"/>
      <c r="I76" s="39"/>
      <c r="J76" s="39"/>
      <c r="K76" s="39"/>
      <c r="L76" s="39"/>
      <c r="M76" s="39"/>
      <c r="N76" s="42"/>
      <c r="O76" s="20"/>
    </row>
    <row r="77" s="12" customFormat="true" ht="3" hidden="false" customHeight="true" outlineLevel="0" collapsed="false">
      <c r="A77" s="60"/>
      <c r="B77" s="60"/>
      <c r="C77" s="60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0"/>
      <c r="O77" s="60"/>
    </row>
    <row r="78" s="12" customFormat="true" ht="3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s="63" customFormat="true" ht="18.6" hidden="false" customHeight="false" outlineLevel="0" collapsed="false">
      <c r="A79" s="12"/>
      <c r="B79" s="63" t="s">
        <v>107</v>
      </c>
      <c r="H79" s="63" t="s">
        <v>108</v>
      </c>
    </row>
    <row r="80" s="63" customFormat="true" ht="18.6" hidden="false" customHeight="false" outlineLevel="0" collapsed="false">
      <c r="B80" s="12" t="s">
        <v>109</v>
      </c>
    </row>
  </sheetData>
  <mergeCells count="28">
    <mergeCell ref="A5:D10"/>
    <mergeCell ref="E5:J5"/>
    <mergeCell ref="K5:M5"/>
    <mergeCell ref="N5:O10"/>
    <mergeCell ref="E6:J6"/>
    <mergeCell ref="K6:M6"/>
    <mergeCell ref="A12:D12"/>
    <mergeCell ref="N12:O12"/>
    <mergeCell ref="N13:O13"/>
    <mergeCell ref="A30:D35"/>
    <mergeCell ref="E30:J30"/>
    <mergeCell ref="K30:M30"/>
    <mergeCell ref="N30:O35"/>
    <mergeCell ref="E31:J31"/>
    <mergeCell ref="K31:M31"/>
    <mergeCell ref="N41:O41"/>
    <mergeCell ref="O42:P42"/>
    <mergeCell ref="N44:O44"/>
    <mergeCell ref="N49:O49"/>
    <mergeCell ref="N52:O52"/>
    <mergeCell ref="A57:D62"/>
    <mergeCell ref="E57:J57"/>
    <mergeCell ref="K57:M57"/>
    <mergeCell ref="N57:O62"/>
    <mergeCell ref="E58:J58"/>
    <mergeCell ref="K58:M58"/>
    <mergeCell ref="N64:O64"/>
    <mergeCell ref="N71:O71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4-11-27T07:21:09Z</cp:lastPrinted>
  <dcterms:modified xsi:type="dcterms:W3CDTF">2022-07-13T06:30:04Z</dcterms:modified>
  <cp:revision>0</cp:revision>
  <dc:subject/>
  <dc:title/>
</cp:coreProperties>
</file>