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MONTHLY RELATIVE HUMIDITY DATA: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Mean</t>
  </si>
  <si>
    <t xml:space="preserve">Mean maximum</t>
  </si>
  <si>
    <t xml:space="preserve">Mean minimum</t>
  </si>
  <si>
    <t xml:space="preserve">สถานีอุตุนิยมวิทยาอุตรดิตถ์</t>
  </si>
  <si>
    <t xml:space="preserve">Uttaradit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ถานีอุตุนิยมวิทยาอุตรดิตถ์</t>
    </r>
  </si>
  <si>
    <t xml:space="preserve">Source:   Uttradit Meteorological S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);\(#,##0.0\)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6" min="6" style="1" width="11.74"/>
    <col collapsed="false" customWidth="true" hidden="false" outlineLevel="0" max="7" min="7" style="1" width="12.75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true" hidden="false" outlineLevel="0" max="10" min="10" style="1" width="12.37"/>
    <col collapsed="false" customWidth="true" hidden="false" outlineLevel="0" max="11" min="11" style="1" width="13.12"/>
    <col collapsed="false" customWidth="true" hidden="false" outlineLevel="0" max="12" min="12" style="1" width="1.12"/>
    <col collapsed="false" customWidth="true" hidden="false" outlineLevel="0" max="13" min="13" style="1" width="30.62"/>
    <col collapsed="false" customWidth="true" hidden="false" outlineLevel="0" max="14" min="14" style="1" width="6.24"/>
    <col collapsed="false" customWidth="true" hidden="false" outlineLevel="0" max="15" min="15" style="1" width="12.12"/>
    <col collapsed="false" customWidth="true" hidden="false" outlineLevel="0" max="16" min="16" style="1" width="10.12"/>
    <col collapsed="false" customWidth="false" hidden="false" outlineLevel="0" max="257" min="17" style="1" width="9.12"/>
  </cols>
  <sheetData>
    <row r="1" customFormat="false" ht="24.6" hidden="false" customHeight="false" outlineLevel="0" collapsed="false">
      <c r="A1" s="2"/>
      <c r="B1" s="3" t="s">
        <v>0</v>
      </c>
      <c r="C1" s="3"/>
      <c r="D1" s="4" t="n">
        <v>20.2</v>
      </c>
      <c r="E1" s="3" t="s">
        <v>1</v>
      </c>
      <c r="F1" s="2"/>
      <c r="G1" s="2"/>
      <c r="H1" s="2"/>
      <c r="I1" s="2"/>
      <c r="J1" s="2"/>
      <c r="K1" s="2"/>
    </row>
    <row r="2" customFormat="false" ht="24.6" hidden="false" customHeight="false" outlineLevel="0" collapsed="false">
      <c r="A2" s="2"/>
      <c r="B2" s="5" t="s">
        <v>2</v>
      </c>
      <c r="C2" s="5"/>
      <c r="D2" s="6" t="n">
        <v>20.2</v>
      </c>
      <c r="E2" s="5" t="s">
        <v>3</v>
      </c>
      <c r="F2" s="2"/>
      <c r="G2" s="2"/>
      <c r="H2" s="2"/>
      <c r="I2" s="2"/>
      <c r="J2" s="2"/>
      <c r="K2" s="2"/>
    </row>
    <row r="3" customFormat="false" ht="6" hidden="false" customHeight="true" outlineLevel="0" collapsed="false">
      <c r="A3" s="2"/>
      <c r="B3" s="5"/>
      <c r="C3" s="5"/>
      <c r="D3" s="7"/>
      <c r="E3" s="5"/>
      <c r="F3" s="2"/>
      <c r="G3" s="2"/>
      <c r="H3" s="2"/>
      <c r="I3" s="2"/>
      <c r="J3" s="2"/>
      <c r="K3" s="2"/>
    </row>
    <row r="4" s="10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 t="s">
        <v>6</v>
      </c>
      <c r="J4" s="9"/>
      <c r="K4" s="9"/>
      <c r="L4" s="9" t="s">
        <v>7</v>
      </c>
      <c r="M4" s="9"/>
    </row>
    <row r="5" s="10" customFormat="true" ht="23.25" hidden="false" customHeight="true" outlineLevel="0" collapsed="false">
      <c r="A5" s="8"/>
      <c r="B5" s="8"/>
      <c r="C5" s="8"/>
      <c r="D5" s="8"/>
      <c r="E5" s="8"/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1" t="s">
        <v>10</v>
      </c>
      <c r="L5" s="9"/>
      <c r="M5" s="9"/>
    </row>
    <row r="6" s="10" customFormat="true" ht="23.25" hidden="false" customHeight="true" outlineLevel="0" collapsed="false">
      <c r="A6" s="8"/>
      <c r="B6" s="8"/>
      <c r="C6" s="8"/>
      <c r="D6" s="8"/>
      <c r="E6" s="8"/>
      <c r="F6" s="12" t="s">
        <v>11</v>
      </c>
      <c r="G6" s="12" t="s">
        <v>12</v>
      </c>
      <c r="H6" s="12" t="s">
        <v>13</v>
      </c>
      <c r="I6" s="12" t="s">
        <v>11</v>
      </c>
      <c r="J6" s="12" t="s">
        <v>12</v>
      </c>
      <c r="K6" s="13" t="s">
        <v>13</v>
      </c>
      <c r="L6" s="9"/>
      <c r="M6" s="9"/>
    </row>
    <row r="7" s="18" customFormat="true" ht="3" hidden="false" customHeight="true" outlineLevel="0" collapsed="false">
      <c r="A7" s="14"/>
      <c r="B7" s="14"/>
      <c r="C7" s="14"/>
      <c r="D7" s="14"/>
      <c r="E7" s="15"/>
      <c r="F7" s="16"/>
      <c r="G7" s="16"/>
      <c r="H7" s="16"/>
      <c r="I7" s="16"/>
      <c r="J7" s="16"/>
      <c r="K7" s="17"/>
      <c r="L7" s="14"/>
      <c r="M7" s="14"/>
    </row>
    <row r="8" s="18" customFormat="true" ht="36" hidden="false" customHeight="true" outlineLevel="0" collapsed="false">
      <c r="A8" s="19" t="s">
        <v>14</v>
      </c>
      <c r="B8" s="19"/>
      <c r="C8" s="19"/>
      <c r="D8" s="19"/>
      <c r="E8" s="19"/>
      <c r="F8" s="20"/>
      <c r="G8" s="21"/>
      <c r="H8" s="20"/>
      <c r="I8" s="20"/>
      <c r="J8" s="21"/>
      <c r="K8" s="20"/>
      <c r="L8" s="22"/>
      <c r="M8" s="23" t="s">
        <v>15</v>
      </c>
    </row>
    <row r="9" s="18" customFormat="true" ht="26.25" hidden="false" customHeight="true" outlineLevel="0" collapsed="false">
      <c r="A9" s="24" t="s">
        <v>16</v>
      </c>
      <c r="B9" s="24"/>
      <c r="C9" s="24"/>
      <c r="D9" s="24"/>
      <c r="E9" s="24"/>
      <c r="F9" s="25" t="n">
        <f aca="false">(F10+F11+F12+F13+F14+F15+F16+F17+F18+F19+F20+F21)/12</f>
        <v>73.4383333333333</v>
      </c>
      <c r="G9" s="26" t="n">
        <v>91.71</v>
      </c>
      <c r="H9" s="26" t="n">
        <v>42.07</v>
      </c>
      <c r="I9" s="25" t="n">
        <f aca="false">(I10+I11+I12+I13+I14+I15+I16+I17+I18+I19+I20+I21)/12</f>
        <v>71.9433333333333</v>
      </c>
      <c r="J9" s="26" t="n">
        <v>93</v>
      </c>
      <c r="K9" s="26" t="n">
        <v>41.26</v>
      </c>
      <c r="M9" s="7" t="s">
        <v>17</v>
      </c>
      <c r="N9" s="7"/>
    </row>
    <row r="10" s="18" customFormat="true" ht="27" hidden="false" customHeight="true" outlineLevel="0" collapsed="false">
      <c r="A10" s="27" t="s">
        <v>18</v>
      </c>
      <c r="F10" s="28" t="n">
        <v>68.1</v>
      </c>
      <c r="G10" s="29" t="n">
        <v>84.55</v>
      </c>
      <c r="H10" s="29" t="n">
        <v>46.38</v>
      </c>
      <c r="I10" s="29" t="n">
        <v>68.2</v>
      </c>
      <c r="J10" s="29" t="n">
        <v>86.35</v>
      </c>
      <c r="K10" s="29" t="n">
        <v>45.03</v>
      </c>
      <c r="M10" s="18" t="s">
        <v>19</v>
      </c>
    </row>
    <row r="11" s="18" customFormat="true" ht="27" hidden="false" customHeight="true" outlineLevel="0" collapsed="false">
      <c r="A11" s="27" t="s">
        <v>20</v>
      </c>
      <c r="F11" s="28" t="n">
        <v>67.92</v>
      </c>
      <c r="G11" s="29" t="n">
        <v>85.59</v>
      </c>
      <c r="H11" s="29" t="n">
        <v>44.62</v>
      </c>
      <c r="I11" s="29" t="n">
        <v>64.7</v>
      </c>
      <c r="J11" s="29" t="n">
        <v>83.75</v>
      </c>
      <c r="K11" s="29" t="n">
        <v>41.75</v>
      </c>
      <c r="M11" s="18" t="s">
        <v>21</v>
      </c>
    </row>
    <row r="12" s="18" customFormat="true" ht="27" hidden="false" customHeight="true" outlineLevel="0" collapsed="false">
      <c r="A12" s="27" t="s">
        <v>22</v>
      </c>
      <c r="F12" s="28" t="n">
        <v>63.63</v>
      </c>
      <c r="G12" s="29" t="n">
        <v>80.81</v>
      </c>
      <c r="H12" s="29" t="n">
        <v>42.84</v>
      </c>
      <c r="I12" s="29" t="n">
        <v>62.05</v>
      </c>
      <c r="J12" s="29" t="n">
        <v>80.13</v>
      </c>
      <c r="K12" s="29" t="n">
        <v>41.26</v>
      </c>
      <c r="M12" s="18" t="s">
        <v>23</v>
      </c>
    </row>
    <row r="13" s="18" customFormat="true" ht="27" hidden="false" customHeight="true" outlineLevel="0" collapsed="false">
      <c r="A13" s="27" t="s">
        <v>24</v>
      </c>
      <c r="F13" s="28" t="n">
        <v>62.51</v>
      </c>
      <c r="G13" s="29" t="n">
        <v>80.7</v>
      </c>
      <c r="H13" s="29" t="n">
        <v>42.07</v>
      </c>
      <c r="I13" s="29" t="n">
        <v>60.64</v>
      </c>
      <c r="J13" s="29" t="n">
        <v>78.53</v>
      </c>
      <c r="K13" s="29" t="n">
        <v>40.5</v>
      </c>
      <c r="M13" s="18" t="s">
        <v>25</v>
      </c>
    </row>
    <row r="14" s="18" customFormat="true" ht="27" hidden="false" customHeight="true" outlineLevel="0" collapsed="false">
      <c r="A14" s="27" t="s">
        <v>26</v>
      </c>
      <c r="F14" s="28" t="n">
        <v>75.16</v>
      </c>
      <c r="G14" s="29" t="n">
        <v>89.68</v>
      </c>
      <c r="H14" s="29" t="n">
        <v>57.06</v>
      </c>
      <c r="I14" s="29" t="n">
        <v>67.79</v>
      </c>
      <c r="J14" s="29" t="n">
        <v>85.03</v>
      </c>
      <c r="K14" s="29" t="n">
        <v>46.68</v>
      </c>
      <c r="M14" s="18" t="s">
        <v>27</v>
      </c>
    </row>
    <row r="15" s="18" customFormat="true" ht="27" hidden="false" customHeight="true" outlineLevel="0" collapsed="false">
      <c r="A15" s="27" t="s">
        <v>28</v>
      </c>
      <c r="F15" s="28" t="n">
        <v>78.36</v>
      </c>
      <c r="G15" s="29" t="n">
        <v>89.8</v>
      </c>
      <c r="H15" s="29" t="n">
        <v>64.83</v>
      </c>
      <c r="I15" s="29" t="n">
        <v>75.63</v>
      </c>
      <c r="J15" s="29" t="n">
        <v>89.07</v>
      </c>
      <c r="K15" s="29" t="n">
        <v>59.17</v>
      </c>
      <c r="M15" s="18" t="s">
        <v>29</v>
      </c>
    </row>
    <row r="16" s="18" customFormat="true" ht="27" hidden="false" customHeight="true" outlineLevel="0" collapsed="false">
      <c r="A16" s="27" t="s">
        <v>30</v>
      </c>
      <c r="F16" s="28" t="n">
        <v>80.6</v>
      </c>
      <c r="G16" s="29" t="n">
        <v>91.45</v>
      </c>
      <c r="H16" s="29" t="n">
        <v>66.48</v>
      </c>
      <c r="I16" s="29" t="n">
        <v>79.1</v>
      </c>
      <c r="J16" s="29" t="n">
        <v>90.52</v>
      </c>
      <c r="K16" s="29" t="n">
        <v>63.71</v>
      </c>
      <c r="M16" s="18" t="s">
        <v>31</v>
      </c>
    </row>
    <row r="17" s="18" customFormat="true" ht="27" hidden="false" customHeight="true" outlineLevel="0" collapsed="false">
      <c r="A17" s="27" t="s">
        <v>32</v>
      </c>
      <c r="F17" s="28" t="n">
        <v>79.51</v>
      </c>
      <c r="G17" s="29" t="n">
        <v>91.29</v>
      </c>
      <c r="H17" s="29" t="n">
        <v>67.29</v>
      </c>
      <c r="I17" s="29" t="n">
        <v>81.9</v>
      </c>
      <c r="J17" s="29" t="n">
        <v>92.61</v>
      </c>
      <c r="K17" s="29" t="n">
        <v>67.55</v>
      </c>
      <c r="M17" s="18" t="s">
        <v>33</v>
      </c>
    </row>
    <row r="18" s="18" customFormat="true" ht="27" hidden="false" customHeight="true" outlineLevel="0" collapsed="false">
      <c r="A18" s="27" t="s">
        <v>34</v>
      </c>
      <c r="F18" s="28" t="n">
        <v>81.67</v>
      </c>
      <c r="G18" s="29" t="n">
        <v>92.17</v>
      </c>
      <c r="H18" s="29" t="n">
        <v>65.67</v>
      </c>
      <c r="I18" s="29" t="n">
        <v>81.3</v>
      </c>
      <c r="J18" s="29" t="n">
        <v>93</v>
      </c>
      <c r="K18" s="29" t="n">
        <v>64.97</v>
      </c>
      <c r="M18" s="18" t="s">
        <v>35</v>
      </c>
    </row>
    <row r="19" s="18" customFormat="true" ht="27" hidden="false" customHeight="true" outlineLevel="0" collapsed="false">
      <c r="A19" s="27" t="s">
        <v>36</v>
      </c>
      <c r="F19" s="28" t="n">
        <v>76.71</v>
      </c>
      <c r="G19" s="29" t="n">
        <v>91.71</v>
      </c>
      <c r="H19" s="29" t="n">
        <v>56.03</v>
      </c>
      <c r="I19" s="29" t="n">
        <v>78.13</v>
      </c>
      <c r="J19" s="29" t="n">
        <v>90.81</v>
      </c>
      <c r="K19" s="29" t="n">
        <v>60.1</v>
      </c>
      <c r="M19" s="18" t="s">
        <v>37</v>
      </c>
    </row>
    <row r="20" s="18" customFormat="true" ht="27" hidden="false" customHeight="true" outlineLevel="0" collapsed="false">
      <c r="A20" s="27" t="s">
        <v>38</v>
      </c>
      <c r="F20" s="28" t="n">
        <v>75.1</v>
      </c>
      <c r="G20" s="29" t="n">
        <v>90.8</v>
      </c>
      <c r="H20" s="29" t="n">
        <v>52.97</v>
      </c>
      <c r="I20" s="29" t="n">
        <v>73.9</v>
      </c>
      <c r="J20" s="29" t="n">
        <v>88.7</v>
      </c>
      <c r="K20" s="29" t="n">
        <v>53.53</v>
      </c>
      <c r="M20" s="18" t="s">
        <v>39</v>
      </c>
    </row>
    <row r="21" s="18" customFormat="true" ht="27" hidden="false" customHeight="true" outlineLevel="0" collapsed="false">
      <c r="A21" s="30" t="s">
        <v>40</v>
      </c>
      <c r="B21" s="30"/>
      <c r="C21" s="30"/>
      <c r="D21" s="30"/>
      <c r="E21" s="30"/>
      <c r="F21" s="31" t="n">
        <v>71.99</v>
      </c>
      <c r="G21" s="32" t="n">
        <v>87.23</v>
      </c>
      <c r="H21" s="32" t="n">
        <v>47.65</v>
      </c>
      <c r="I21" s="32" t="n">
        <v>69.98</v>
      </c>
      <c r="J21" s="32" t="n">
        <v>87.48</v>
      </c>
      <c r="K21" s="32" t="n">
        <v>44.71</v>
      </c>
      <c r="L21" s="30"/>
      <c r="M21" s="33" t="s">
        <v>41</v>
      </c>
    </row>
    <row r="22" s="18" customFormat="true" ht="6" hidden="false" customHeight="true" outlineLevel="0" collapsed="false"/>
    <row r="23" s="2" customFormat="true" ht="21" hidden="false" customHeight="false" outlineLevel="0" collapsed="false">
      <c r="A23" s="34"/>
      <c r="B23" s="34"/>
      <c r="C23" s="35" t="s">
        <v>42</v>
      </c>
      <c r="D23" s="34"/>
      <c r="E23" s="34"/>
      <c r="F23" s="34"/>
      <c r="H23" s="34"/>
      <c r="I23" s="34" t="s">
        <v>43</v>
      </c>
      <c r="J23" s="34"/>
      <c r="K23" s="34"/>
      <c r="L23" s="34"/>
      <c r="M23" s="34"/>
      <c r="N23" s="34"/>
      <c r="O23" s="34"/>
      <c r="P23" s="34"/>
      <c r="Q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s="18" customFormat="true" ht="20.4" hidden="false" customHeight="false" outlineLevel="0" collapsed="false"/>
    <row r="25" s="18" customFormat="true" ht="20.4" hidden="false" customHeight="false" outlineLevel="0" collapsed="false"/>
  </sheetData>
  <mergeCells count="7">
    <mergeCell ref="A4:E6"/>
    <mergeCell ref="F4:H4"/>
    <mergeCell ref="I4:K4"/>
    <mergeCell ref="L4:M6"/>
    <mergeCell ref="A8:E8"/>
    <mergeCell ref="A9:E9"/>
    <mergeCell ref="M9:N9"/>
  </mergeCells>
  <printOptions headings="false" gridLines="false" gridLinesSet="true" horizontalCentered="false" verticalCentered="false"/>
  <pageMargins left="0.590277777777778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09:43Z</dcterms:created>
  <dc:creator>TopFeeBlue</dc:creator>
  <dc:description/>
  <dc:language>en-US</dc:language>
  <cp:lastModifiedBy>HP</cp:lastModifiedBy>
  <cp:lastPrinted>2014-11-26T02:59:26Z</cp:lastPrinted>
  <dcterms:modified xsi:type="dcterms:W3CDTF">2022-07-13T09:37:14Z</dcterms:modified>
  <cp:revision>0</cp:revision>
  <dc:subject/>
  <dc:title/>
</cp:coreProperties>
</file>