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definedNames>
    <definedName function="false" hidden="false" localSheetId="0" name="_xlnm.Print_Area" vbProcedure="false">'T-1.2'!$A$1:$R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Population from Registration Record by Sex, District and Area: 2011 - 2013</t>
  </si>
  <si>
    <t xml:space="preserve">              อำเภอ และ              เขตการปกครอง</t>
  </si>
  <si>
    <t xml:space="preserve">2554 (2011)</t>
  </si>
  <si>
    <t xml:space="preserve">2555 (2012)</t>
  </si>
  <si>
    <t xml:space="preserve">2556 (2013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ในเขตเทศบาล</t>
  </si>
  <si>
    <t xml:space="preserve">Municipal area</t>
  </si>
  <si>
    <t xml:space="preserve">   นอกเขตเทศบาล</t>
  </si>
  <si>
    <t xml:space="preserve">Non-municipal area</t>
  </si>
  <si>
    <t xml:space="preserve">อำเภอเมืองอุทัยธานี</t>
  </si>
  <si>
    <t xml:space="preserve">Mueang Uthai Thani District</t>
  </si>
  <si>
    <t xml:space="preserve">    เทศบาลเมืองอุทัยธานี</t>
  </si>
  <si>
    <t xml:space="preserve">Uthai Thani Town Municipality</t>
  </si>
  <si>
    <t xml:space="preserve">    นอกเขตเทศบาล</t>
  </si>
  <si>
    <t xml:space="preserve">อำเภอทัพทัน</t>
  </si>
  <si>
    <t xml:space="preserve">Thap Than District</t>
  </si>
  <si>
    <t xml:space="preserve">    เทศบาลตำบลตลุกดู่</t>
  </si>
  <si>
    <t xml:space="preserve">Taluk Du Subdistrict Municipality</t>
  </si>
  <si>
    <t xml:space="preserve">    เทศบาลตำบลทัพทัน</t>
  </si>
  <si>
    <t xml:space="preserve">Thap Than Subdistrict Municipality</t>
  </si>
  <si>
    <t xml:space="preserve">    เทศบาลตำบลหนองสระ</t>
  </si>
  <si>
    <t xml:space="preserve">Nong Sra Subdistrict Municipality</t>
  </si>
  <si>
    <t xml:space="preserve">อำเภอสว่างอารมณ์</t>
  </si>
  <si>
    <t xml:space="preserve">Sawang Arom District</t>
  </si>
  <si>
    <t xml:space="preserve">    เทศบาลตำบลสว่างอารมณ์</t>
  </si>
  <si>
    <t xml:space="preserve">Sawang Arom Subdistrict Municipality</t>
  </si>
  <si>
    <t xml:space="preserve">อำเภอหนองฉาง</t>
  </si>
  <si>
    <t xml:space="preserve">Nong Chang District</t>
  </si>
  <si>
    <t xml:space="preserve">    เทศบาลตำบลเขาบางแกรก</t>
  </si>
  <si>
    <t xml:space="preserve">Khao Bang Kraek Subdistrict Municipality</t>
  </si>
  <si>
    <t xml:space="preserve">    เทศบาลตำบลหนองฉาง</t>
  </si>
  <si>
    <t xml:space="preserve">Nong Chang Subdistrict Municipality</t>
  </si>
  <si>
    <t xml:space="preserve">อำเภอหนองขาหย่าง</t>
  </si>
  <si>
    <t xml:space="preserve">Nong Khayang District</t>
  </si>
  <si>
    <t xml:space="preserve">    เทศบาลตำบลหนองขาหย่าง</t>
  </si>
  <si>
    <t xml:space="preserve">Nong Khayang Subdistrict Municipality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, District and Area: 2011 - 2013  (Contd.)</t>
  </si>
  <si>
    <t xml:space="preserve">อำเภอบ้านไร่</t>
  </si>
  <si>
    <t xml:space="preserve">Ban Rai District</t>
  </si>
  <si>
    <t xml:space="preserve">    เทศบาลตำบลบ้านไร่</t>
  </si>
  <si>
    <t xml:space="preserve">   Ban Rai Subdistrict Municipality</t>
  </si>
  <si>
    <t xml:space="preserve">    เทศบาลตำบลเมืองการุ้ง</t>
  </si>
  <si>
    <t xml:space="preserve">   Mueang Ka Rung Subdistrict Municipality</t>
  </si>
  <si>
    <t xml:space="preserve">   Non-municipal area</t>
  </si>
  <si>
    <t xml:space="preserve">อำเภอลานสัก</t>
  </si>
  <si>
    <t xml:space="preserve">Lan Sak District</t>
  </si>
  <si>
    <t xml:space="preserve">    เทศบาลตำบลลานสัก</t>
  </si>
  <si>
    <t xml:space="preserve">   Lan Sak Subdistrict Municipality</t>
  </si>
  <si>
    <t xml:space="preserve">อำเภอห้วยคต</t>
  </si>
  <si>
    <t xml:space="preserve">Huai Khot District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4240</xdr:colOff>
      <xdr:row>0</xdr:row>
      <xdr:rowOff>0</xdr:rowOff>
    </xdr:from>
    <xdr:to>
      <xdr:col>18</xdr:col>
      <xdr:colOff>137880</xdr:colOff>
      <xdr:row>27</xdr:row>
      <xdr:rowOff>224280</xdr:rowOff>
    </xdr:to>
    <xdr:grpSp>
      <xdr:nvGrpSpPr>
        <xdr:cNvPr id="0" name="Group 273"/>
        <xdr:cNvGrpSpPr/>
      </xdr:nvGrpSpPr>
      <xdr:grpSpPr>
        <a:xfrm>
          <a:off x="14344200" y="0"/>
          <a:ext cx="892080" cy="6444000"/>
          <a:chOff x="14344200" y="0"/>
          <a:chExt cx="892080" cy="6444000"/>
        </a:xfrm>
      </xdr:grpSpPr>
      <xdr:sp>
        <xdr:nvSpPr>
          <xdr:cNvPr id="1" name="Text Box 6"/>
          <xdr:cNvSpPr/>
        </xdr:nvSpPr>
        <xdr:spPr>
          <a:xfrm>
            <a:off x="14384880" y="1444320"/>
            <a:ext cx="728280" cy="458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44200" y="6054840"/>
            <a:ext cx="892080" cy="38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4736600" y="0"/>
            <a:ext cx="40680" cy="6080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347760</xdr:colOff>
      <xdr:row>27</xdr:row>
      <xdr:rowOff>229320</xdr:rowOff>
    </xdr:from>
    <xdr:to>
      <xdr:col>18</xdr:col>
      <xdr:colOff>438480</xdr:colOff>
      <xdr:row>56</xdr:row>
      <xdr:rowOff>147600</xdr:rowOff>
    </xdr:to>
    <xdr:grpSp>
      <xdr:nvGrpSpPr>
        <xdr:cNvPr id="4" name="Group 131"/>
        <xdr:cNvGrpSpPr/>
      </xdr:nvGrpSpPr>
      <xdr:grpSpPr>
        <a:xfrm>
          <a:off x="14097240" y="6449040"/>
          <a:ext cx="1439640" cy="6386040"/>
          <a:chOff x="14097240" y="6449040"/>
          <a:chExt cx="1439640" cy="6386040"/>
        </a:xfrm>
      </xdr:grpSpPr>
      <xdr:sp>
        <xdr:nvSpPr>
          <xdr:cNvPr id="5" name="Text Box 6"/>
          <xdr:cNvSpPr/>
        </xdr:nvSpPr>
        <xdr:spPr>
          <a:xfrm>
            <a:off x="14736960" y="6733080"/>
            <a:ext cx="738360" cy="320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097240" y="6449040"/>
            <a:ext cx="1439640" cy="34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712480" y="6747120"/>
            <a:ext cx="24480" cy="6087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6" activePane="bottomLeft" state="frozen"/>
      <selection pane="topLeft" activeCell="A1" activeCellId="0" sqref="A1"/>
      <selection pane="bottomLeft" activeCell="A1" activeCellId="0" sqref="A1:R5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12.42"/>
    <col collapsed="false" customWidth="true" hidden="false" outlineLevel="0" max="10" min="5" style="1" width="9.28"/>
    <col collapsed="false" customWidth="true" hidden="false" outlineLevel="0" max="13" min="11" style="2" width="9.28"/>
    <col collapsed="false" customWidth="true" hidden="false" outlineLevel="0" max="14" min="14" style="1" width="2.14"/>
    <col collapsed="false" customWidth="true" hidden="false" outlineLevel="0" max="15" min="15" style="1" width="23.7"/>
    <col collapsed="false" customWidth="true" hidden="false" outlineLevel="0" max="16" min="16" style="1" width="1.85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B1" s="4" t="s">
        <v>0</v>
      </c>
      <c r="C1" s="5" t="n">
        <v>1.2</v>
      </c>
      <c r="D1" s="4" t="s">
        <v>1</v>
      </c>
      <c r="K1" s="6"/>
      <c r="L1" s="6"/>
      <c r="M1" s="6"/>
    </row>
    <row r="2" s="7" customFormat="true" ht="18.75" hidden="false" customHeight="false" outlineLevel="0" collapsed="false">
      <c r="B2" s="3" t="s">
        <v>2</v>
      </c>
      <c r="C2" s="5" t="n">
        <v>1.2</v>
      </c>
      <c r="D2" s="3" t="s">
        <v>3</v>
      </c>
      <c r="K2" s="8"/>
      <c r="L2" s="8"/>
      <c r="M2" s="8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N3" s="9"/>
      <c r="O3" s="9"/>
    </row>
    <row r="4" s="14" customFormat="true" ht="23.2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  <c r="N4" s="13" t="s">
        <v>8</v>
      </c>
      <c r="O4" s="13"/>
    </row>
    <row r="5" s="14" customFormat="true" ht="18" hidden="false" customHeight="true" outlineLevel="0" collapsed="false">
      <c r="A5" s="10"/>
      <c r="B5" s="10"/>
      <c r="C5" s="10"/>
      <c r="D5" s="10"/>
      <c r="E5" s="15" t="s">
        <v>9</v>
      </c>
      <c r="F5" s="16" t="s">
        <v>10</v>
      </c>
      <c r="G5" s="17" t="s">
        <v>11</v>
      </c>
      <c r="H5" s="18" t="s">
        <v>9</v>
      </c>
      <c r="I5" s="16" t="s">
        <v>10</v>
      </c>
      <c r="J5" s="18" t="s">
        <v>11</v>
      </c>
      <c r="K5" s="19" t="s">
        <v>9</v>
      </c>
      <c r="L5" s="20" t="s">
        <v>10</v>
      </c>
      <c r="M5" s="21" t="s">
        <v>11</v>
      </c>
      <c r="N5" s="13"/>
      <c r="O5" s="13"/>
    </row>
    <row r="6" s="14" customFormat="true" ht="16.5" hidden="false" customHeight="true" outlineLevel="0" collapsed="false">
      <c r="A6" s="10"/>
      <c r="B6" s="10"/>
      <c r="C6" s="10"/>
      <c r="D6" s="10"/>
      <c r="E6" s="22" t="s">
        <v>12</v>
      </c>
      <c r="F6" s="23" t="s">
        <v>13</v>
      </c>
      <c r="G6" s="24" t="s">
        <v>14</v>
      </c>
      <c r="H6" s="25" t="s">
        <v>12</v>
      </c>
      <c r="I6" s="23" t="s">
        <v>13</v>
      </c>
      <c r="J6" s="25" t="s">
        <v>14</v>
      </c>
      <c r="K6" s="26" t="s">
        <v>12</v>
      </c>
      <c r="L6" s="26" t="s">
        <v>13</v>
      </c>
      <c r="M6" s="27" t="s">
        <v>14</v>
      </c>
      <c r="N6" s="13"/>
      <c r="O6" s="13"/>
    </row>
    <row r="7" s="35" customFormat="true" ht="28.5" hidden="false" customHeight="true" outlineLevel="0" collapsed="false">
      <c r="A7" s="28" t="s">
        <v>15</v>
      </c>
      <c r="B7" s="28"/>
      <c r="C7" s="28"/>
      <c r="D7" s="28"/>
      <c r="E7" s="29" t="n">
        <v>328034</v>
      </c>
      <c r="F7" s="30" t="n">
        <v>161334</v>
      </c>
      <c r="G7" s="31" t="n">
        <v>166700</v>
      </c>
      <c r="H7" s="29" t="n">
        <v>318841</v>
      </c>
      <c r="I7" s="30" t="n">
        <v>151689</v>
      </c>
      <c r="J7" s="31" t="n">
        <v>167152</v>
      </c>
      <c r="K7" s="32" t="n">
        <f aca="false">SUM(K8:K9)</f>
        <v>329536</v>
      </c>
      <c r="L7" s="33" t="n">
        <f aca="false">SUM(L8:L9)</f>
        <v>162018</v>
      </c>
      <c r="M7" s="33" t="n">
        <f aca="false">SUM(M8:M9)</f>
        <v>167518</v>
      </c>
      <c r="N7" s="34" t="s">
        <v>12</v>
      </c>
      <c r="O7" s="34"/>
    </row>
    <row r="8" s="14" customFormat="true" ht="18" hidden="false" customHeight="true" outlineLevel="0" collapsed="false">
      <c r="A8" s="36" t="s">
        <v>16</v>
      </c>
      <c r="B8" s="36"/>
      <c r="C8" s="36"/>
      <c r="D8" s="36"/>
      <c r="E8" s="37" t="n">
        <v>59444</v>
      </c>
      <c r="F8" s="38" t="n">
        <v>28515</v>
      </c>
      <c r="G8" s="39" t="n">
        <v>30929</v>
      </c>
      <c r="H8" s="37" t="n">
        <v>69078</v>
      </c>
      <c r="I8" s="38" t="n">
        <v>28366</v>
      </c>
      <c r="J8" s="39" t="n">
        <v>40712</v>
      </c>
      <c r="K8" s="37" t="n">
        <f aca="false">SUM(L8:M8)</f>
        <v>58880</v>
      </c>
      <c r="L8" s="38" t="n">
        <v>28229</v>
      </c>
      <c r="M8" s="39" t="n">
        <v>30651</v>
      </c>
      <c r="N8" s="40"/>
      <c r="O8" s="40" t="s">
        <v>17</v>
      </c>
    </row>
    <row r="9" s="14" customFormat="true" ht="18" hidden="false" customHeight="true" outlineLevel="0" collapsed="false">
      <c r="A9" s="36" t="s">
        <v>18</v>
      </c>
      <c r="B9" s="36"/>
      <c r="C9" s="36"/>
      <c r="D9" s="41"/>
      <c r="E9" s="37" t="n">
        <v>268590</v>
      </c>
      <c r="F9" s="38" t="n">
        <v>132819</v>
      </c>
      <c r="G9" s="39" t="n">
        <v>135771</v>
      </c>
      <c r="H9" s="37" t="n">
        <v>249763</v>
      </c>
      <c r="I9" s="38" t="n">
        <v>123323</v>
      </c>
      <c r="J9" s="39" t="n">
        <v>126440</v>
      </c>
      <c r="K9" s="37" t="n">
        <f aca="false">SUM(L9:M9)</f>
        <v>270656</v>
      </c>
      <c r="L9" s="38" t="n">
        <v>133789</v>
      </c>
      <c r="M9" s="39" t="n">
        <v>136867</v>
      </c>
      <c r="N9" s="40"/>
      <c r="O9" s="40" t="s">
        <v>19</v>
      </c>
    </row>
    <row r="10" s="14" customFormat="true" ht="18" hidden="false" customHeight="true" outlineLevel="0" collapsed="false">
      <c r="A10" s="42" t="s">
        <v>20</v>
      </c>
      <c r="B10" s="42"/>
      <c r="C10" s="42"/>
      <c r="D10" s="43"/>
      <c r="E10" s="29" t="n">
        <v>51498</v>
      </c>
      <c r="F10" s="30" t="n">
        <v>24658</v>
      </c>
      <c r="G10" s="31" t="n">
        <v>26840</v>
      </c>
      <c r="H10" s="29" t="n">
        <v>51330</v>
      </c>
      <c r="I10" s="30" t="n">
        <v>24548</v>
      </c>
      <c r="J10" s="31" t="n">
        <v>26782</v>
      </c>
      <c r="K10" s="29" t="n">
        <f aca="false">SUM(K11:K12)</f>
        <v>51152</v>
      </c>
      <c r="L10" s="29" t="n">
        <f aca="false">SUM(L11:L12)</f>
        <v>24435</v>
      </c>
      <c r="M10" s="30" t="n">
        <f aca="false">SUM(M11:M12)</f>
        <v>26717</v>
      </c>
      <c r="N10" s="7" t="s">
        <v>21</v>
      </c>
      <c r="O10" s="35"/>
    </row>
    <row r="11" s="14" customFormat="true" ht="18" hidden="false" customHeight="true" outlineLevel="0" collapsed="false">
      <c r="A11" s="36" t="s">
        <v>22</v>
      </c>
      <c r="B11" s="36"/>
      <c r="C11" s="36"/>
      <c r="D11" s="41"/>
      <c r="E11" s="37" t="n">
        <v>16113</v>
      </c>
      <c r="F11" s="38" t="n">
        <v>7512</v>
      </c>
      <c r="G11" s="39" t="n">
        <v>8601</v>
      </c>
      <c r="H11" s="37" t="n">
        <v>15838</v>
      </c>
      <c r="I11" s="38" t="n">
        <v>7402</v>
      </c>
      <c r="J11" s="39" t="n">
        <v>8436</v>
      </c>
      <c r="K11" s="37" t="n">
        <f aca="false">SUM(L11:M11)</f>
        <v>15609</v>
      </c>
      <c r="L11" s="38" t="n">
        <v>7289</v>
      </c>
      <c r="M11" s="38" t="n">
        <v>8320</v>
      </c>
      <c r="N11" s="40"/>
      <c r="O11" s="40" t="s">
        <v>23</v>
      </c>
    </row>
    <row r="12" s="14" customFormat="true" ht="18" hidden="false" customHeight="true" outlineLevel="0" collapsed="false">
      <c r="A12" s="36" t="s">
        <v>24</v>
      </c>
      <c r="B12" s="36"/>
      <c r="C12" s="36"/>
      <c r="D12" s="41"/>
      <c r="E12" s="37" t="n">
        <v>35385</v>
      </c>
      <c r="F12" s="38" t="n">
        <v>17146</v>
      </c>
      <c r="G12" s="39" t="n">
        <v>18239</v>
      </c>
      <c r="H12" s="37" t="n">
        <v>35492</v>
      </c>
      <c r="I12" s="38" t="n">
        <v>17146</v>
      </c>
      <c r="J12" s="39" t="n">
        <v>18346</v>
      </c>
      <c r="K12" s="37" t="n">
        <f aca="false">SUM(L12:M12)</f>
        <v>35543</v>
      </c>
      <c r="L12" s="38" t="n">
        <v>17146</v>
      </c>
      <c r="M12" s="38" t="n">
        <v>18397</v>
      </c>
      <c r="N12" s="40"/>
      <c r="O12" s="40" t="s">
        <v>19</v>
      </c>
    </row>
    <row r="13" s="14" customFormat="true" ht="18" hidden="false" customHeight="true" outlineLevel="0" collapsed="false">
      <c r="A13" s="42" t="s">
        <v>25</v>
      </c>
      <c r="B13" s="42"/>
      <c r="C13" s="42"/>
      <c r="D13" s="43"/>
      <c r="E13" s="29" t="n">
        <v>38687</v>
      </c>
      <c r="F13" s="30" t="n">
        <v>18826</v>
      </c>
      <c r="G13" s="31" t="n">
        <v>19861</v>
      </c>
      <c r="H13" s="29" t="n">
        <v>38661</v>
      </c>
      <c r="I13" s="30" t="n">
        <v>18856</v>
      </c>
      <c r="J13" s="31" t="n">
        <v>19805</v>
      </c>
      <c r="K13" s="29" t="n">
        <f aca="false">SUM(K14:K17)</f>
        <v>38848</v>
      </c>
      <c r="L13" s="29" t="n">
        <f aca="false">SUM(L14:L17)</f>
        <v>18900</v>
      </c>
      <c r="M13" s="30" t="n">
        <f aca="false">SUM(M14:M17)</f>
        <v>19948</v>
      </c>
      <c r="N13" s="7" t="s">
        <v>26</v>
      </c>
      <c r="O13" s="35"/>
    </row>
    <row r="14" s="14" customFormat="true" ht="18" hidden="false" customHeight="true" outlineLevel="0" collapsed="false">
      <c r="A14" s="36" t="s">
        <v>27</v>
      </c>
      <c r="B14" s="36"/>
      <c r="C14" s="36"/>
      <c r="D14" s="41"/>
      <c r="E14" s="37" t="n">
        <v>11600</v>
      </c>
      <c r="F14" s="38" t="n">
        <v>5743</v>
      </c>
      <c r="G14" s="39" t="n">
        <v>5857</v>
      </c>
      <c r="H14" s="37" t="n">
        <v>11494</v>
      </c>
      <c r="I14" s="38" t="n">
        <v>5677</v>
      </c>
      <c r="J14" s="39" t="n">
        <v>5817</v>
      </c>
      <c r="K14" s="37" t="n">
        <f aca="false">SUM(L14:M14)</f>
        <v>11582</v>
      </c>
      <c r="L14" s="38" t="n">
        <v>5700</v>
      </c>
      <c r="M14" s="38" t="n">
        <v>5882</v>
      </c>
      <c r="N14" s="40"/>
      <c r="O14" s="40" t="s">
        <v>28</v>
      </c>
    </row>
    <row r="15" s="14" customFormat="true" ht="18" hidden="false" customHeight="true" outlineLevel="0" collapsed="false">
      <c r="A15" s="36" t="s">
        <v>29</v>
      </c>
      <c r="B15" s="36"/>
      <c r="C15" s="36"/>
      <c r="D15" s="41"/>
      <c r="E15" s="37" t="n">
        <v>8936</v>
      </c>
      <c r="F15" s="38" t="n">
        <v>4242</v>
      </c>
      <c r="G15" s="39" t="n">
        <v>4694</v>
      </c>
      <c r="H15" s="37" t="n">
        <v>8867</v>
      </c>
      <c r="I15" s="38" t="n">
        <v>4249</v>
      </c>
      <c r="J15" s="39" t="n">
        <v>4618</v>
      </c>
      <c r="K15" s="37" t="n">
        <f aca="false">SUM(L15:M15)</f>
        <v>8943</v>
      </c>
      <c r="L15" s="38" t="n">
        <v>4234</v>
      </c>
      <c r="M15" s="38" t="n">
        <v>4709</v>
      </c>
      <c r="N15" s="40"/>
      <c r="O15" s="40" t="s">
        <v>30</v>
      </c>
    </row>
    <row r="16" s="14" customFormat="true" ht="18" hidden="false" customHeight="true" outlineLevel="0" collapsed="false">
      <c r="A16" s="36" t="s">
        <v>31</v>
      </c>
      <c r="B16" s="36"/>
      <c r="C16" s="36"/>
      <c r="D16" s="41"/>
      <c r="E16" s="37" t="n">
        <v>2159</v>
      </c>
      <c r="F16" s="38" t="n">
        <v>1017</v>
      </c>
      <c r="G16" s="39" t="n">
        <v>1142</v>
      </c>
      <c r="H16" s="37" t="n">
        <v>2175</v>
      </c>
      <c r="I16" s="38" t="n">
        <v>1026</v>
      </c>
      <c r="J16" s="39" t="n">
        <v>1149</v>
      </c>
      <c r="K16" s="37" t="n">
        <f aca="false">SUM(L16:M16)</f>
        <v>2207</v>
      </c>
      <c r="L16" s="38" t="n">
        <v>1041</v>
      </c>
      <c r="M16" s="38" t="n">
        <v>1166</v>
      </c>
      <c r="N16" s="40"/>
      <c r="O16" s="40" t="s">
        <v>32</v>
      </c>
    </row>
    <row r="17" s="14" customFormat="true" ht="18" hidden="false" customHeight="true" outlineLevel="0" collapsed="false">
      <c r="A17" s="36" t="s">
        <v>24</v>
      </c>
      <c r="B17" s="36"/>
      <c r="C17" s="36"/>
      <c r="D17" s="41"/>
      <c r="E17" s="37" t="n">
        <v>15992</v>
      </c>
      <c r="F17" s="38" t="n">
        <v>7824</v>
      </c>
      <c r="G17" s="39" t="n">
        <v>8168</v>
      </c>
      <c r="H17" s="37" t="n">
        <v>16125</v>
      </c>
      <c r="I17" s="38" t="n">
        <v>7904</v>
      </c>
      <c r="J17" s="39" t="n">
        <v>8221</v>
      </c>
      <c r="K17" s="37" t="n">
        <f aca="false">SUM(L17:M17)</f>
        <v>16116</v>
      </c>
      <c r="L17" s="38" t="n">
        <v>7925</v>
      </c>
      <c r="M17" s="38" t="n">
        <v>8191</v>
      </c>
      <c r="N17" s="40"/>
      <c r="O17" s="40" t="s">
        <v>19</v>
      </c>
    </row>
    <row r="18" s="14" customFormat="true" ht="18" hidden="false" customHeight="true" outlineLevel="0" collapsed="false">
      <c r="A18" s="42" t="s">
        <v>33</v>
      </c>
      <c r="B18" s="42"/>
      <c r="C18" s="42"/>
      <c r="D18" s="43"/>
      <c r="E18" s="29" t="n">
        <v>31604</v>
      </c>
      <c r="F18" s="30" t="n">
        <v>15766</v>
      </c>
      <c r="G18" s="31" t="n">
        <v>15838</v>
      </c>
      <c r="H18" s="29" t="n">
        <v>31785</v>
      </c>
      <c r="I18" s="30" t="n">
        <v>15837</v>
      </c>
      <c r="J18" s="31" t="n">
        <v>15948</v>
      </c>
      <c r="K18" s="29" t="n">
        <f aca="false">SUM(K19:K20)</f>
        <v>31893</v>
      </c>
      <c r="L18" s="29" t="n">
        <f aca="false">SUM(L19:L20)</f>
        <v>15901</v>
      </c>
      <c r="M18" s="30" t="n">
        <f aca="false">SUM(M19:M20)</f>
        <v>15992</v>
      </c>
      <c r="N18" s="7" t="s">
        <v>34</v>
      </c>
      <c r="O18" s="35"/>
    </row>
    <row r="19" s="14" customFormat="true" ht="18" hidden="false" customHeight="true" outlineLevel="0" collapsed="false">
      <c r="A19" s="36" t="s">
        <v>35</v>
      </c>
      <c r="B19" s="36"/>
      <c r="C19" s="36"/>
      <c r="D19" s="41"/>
      <c r="E19" s="37" t="n">
        <v>1843</v>
      </c>
      <c r="F19" s="38" t="n">
        <v>891</v>
      </c>
      <c r="G19" s="39" t="n">
        <v>952</v>
      </c>
      <c r="H19" s="37" t="n">
        <v>1784</v>
      </c>
      <c r="I19" s="38" t="n">
        <v>873</v>
      </c>
      <c r="J19" s="39" t="n">
        <v>911</v>
      </c>
      <c r="K19" s="37" t="n">
        <f aca="false">SUM(L19:M19)</f>
        <v>1796</v>
      </c>
      <c r="L19" s="38" t="n">
        <v>884</v>
      </c>
      <c r="M19" s="38" t="n">
        <v>912</v>
      </c>
      <c r="N19" s="40"/>
      <c r="O19" s="40" t="s">
        <v>36</v>
      </c>
    </row>
    <row r="20" s="14" customFormat="true" ht="18" hidden="false" customHeight="true" outlineLevel="0" collapsed="false">
      <c r="A20" s="36" t="s">
        <v>24</v>
      </c>
      <c r="B20" s="36"/>
      <c r="C20" s="36"/>
      <c r="D20" s="41"/>
      <c r="E20" s="37" t="n">
        <v>29761</v>
      </c>
      <c r="F20" s="38" t="n">
        <v>14875</v>
      </c>
      <c r="G20" s="39" t="n">
        <v>14886</v>
      </c>
      <c r="H20" s="37" t="n">
        <v>30001</v>
      </c>
      <c r="I20" s="38" t="n">
        <v>14964</v>
      </c>
      <c r="J20" s="39" t="n">
        <v>15037</v>
      </c>
      <c r="K20" s="37" t="n">
        <f aca="false">SUM(L20:M20)</f>
        <v>30097</v>
      </c>
      <c r="L20" s="38" t="n">
        <v>15017</v>
      </c>
      <c r="M20" s="38" t="n">
        <v>15080</v>
      </c>
      <c r="N20" s="40"/>
      <c r="O20" s="40" t="s">
        <v>19</v>
      </c>
    </row>
    <row r="21" s="14" customFormat="true" ht="18" hidden="false" customHeight="true" outlineLevel="0" collapsed="false">
      <c r="A21" s="42" t="s">
        <v>37</v>
      </c>
      <c r="B21" s="42"/>
      <c r="C21" s="42"/>
      <c r="D21" s="43"/>
      <c r="E21" s="29" t="n">
        <v>45751</v>
      </c>
      <c r="F21" s="30" t="n">
        <v>21457</v>
      </c>
      <c r="G21" s="31" t="n">
        <v>24294</v>
      </c>
      <c r="H21" s="29" t="n">
        <v>44295</v>
      </c>
      <c r="I21" s="30" t="n">
        <v>21466</v>
      </c>
      <c r="J21" s="31" t="n">
        <v>22829</v>
      </c>
      <c r="K21" s="29" t="n">
        <f aca="false">SUM(K22:K24)</f>
        <v>44243</v>
      </c>
      <c r="L21" s="29" t="n">
        <f aca="false">SUM(L22:L24)</f>
        <v>21442</v>
      </c>
      <c r="M21" s="30" t="n">
        <f aca="false">SUM(M22:M24)</f>
        <v>22801</v>
      </c>
      <c r="N21" s="7" t="s">
        <v>38</v>
      </c>
      <c r="O21" s="35"/>
    </row>
    <row r="22" s="14" customFormat="true" ht="18" hidden="false" customHeight="true" outlineLevel="0" collapsed="false">
      <c r="A22" s="36" t="s">
        <v>39</v>
      </c>
      <c r="B22" s="36"/>
      <c r="C22" s="36"/>
      <c r="D22" s="41"/>
      <c r="E22" s="37" t="n">
        <v>6500</v>
      </c>
      <c r="F22" s="38" t="n">
        <v>3122</v>
      </c>
      <c r="G22" s="39" t="n">
        <v>3378</v>
      </c>
      <c r="H22" s="37" t="n">
        <v>6481</v>
      </c>
      <c r="I22" s="38" t="n">
        <v>3113</v>
      </c>
      <c r="J22" s="39" t="n">
        <v>3368</v>
      </c>
      <c r="K22" s="37" t="n">
        <f aca="false">SUM(L22:M22)</f>
        <v>6440</v>
      </c>
      <c r="L22" s="38" t="n">
        <v>3086</v>
      </c>
      <c r="M22" s="38" t="n">
        <v>3354</v>
      </c>
      <c r="N22" s="40"/>
      <c r="O22" s="40" t="s">
        <v>40</v>
      </c>
    </row>
    <row r="23" s="14" customFormat="true" ht="18" hidden="false" customHeight="true" outlineLevel="0" collapsed="false">
      <c r="A23" s="36" t="s">
        <v>41</v>
      </c>
      <c r="B23" s="36"/>
      <c r="C23" s="36"/>
      <c r="D23" s="41"/>
      <c r="E23" s="37" t="n">
        <v>4663</v>
      </c>
      <c r="F23" s="38" t="n">
        <v>1501</v>
      </c>
      <c r="G23" s="39" t="n">
        <v>3162</v>
      </c>
      <c r="H23" s="37" t="n">
        <v>3163</v>
      </c>
      <c r="I23" s="38" t="n">
        <v>1498</v>
      </c>
      <c r="J23" s="39" t="n">
        <v>1665</v>
      </c>
      <c r="K23" s="37" t="n">
        <f aca="false">SUM(L23:M23)</f>
        <v>3085</v>
      </c>
      <c r="L23" s="38" t="n">
        <v>1474</v>
      </c>
      <c r="M23" s="38" t="n">
        <v>1611</v>
      </c>
      <c r="N23" s="40"/>
      <c r="O23" s="40" t="s">
        <v>42</v>
      </c>
    </row>
    <row r="24" s="14" customFormat="true" ht="18" hidden="false" customHeight="true" outlineLevel="0" collapsed="false">
      <c r="A24" s="36" t="s">
        <v>24</v>
      </c>
      <c r="B24" s="36"/>
      <c r="C24" s="36"/>
      <c r="D24" s="41"/>
      <c r="E24" s="37" t="n">
        <v>34588</v>
      </c>
      <c r="F24" s="38" t="n">
        <v>16834</v>
      </c>
      <c r="G24" s="39" t="n">
        <v>17754</v>
      </c>
      <c r="H24" s="37" t="n">
        <v>34651</v>
      </c>
      <c r="I24" s="38" t="n">
        <v>16855</v>
      </c>
      <c r="J24" s="39" t="n">
        <v>17796</v>
      </c>
      <c r="K24" s="37" t="n">
        <f aca="false">SUM(L24:M24)</f>
        <v>34718</v>
      </c>
      <c r="L24" s="38" t="n">
        <v>16882</v>
      </c>
      <c r="M24" s="38" t="n">
        <v>17836</v>
      </c>
      <c r="N24" s="40"/>
      <c r="O24" s="40" t="s">
        <v>19</v>
      </c>
    </row>
    <row r="25" s="14" customFormat="true" ht="18" hidden="false" customHeight="true" outlineLevel="0" collapsed="false">
      <c r="A25" s="42" t="s">
        <v>43</v>
      </c>
      <c r="B25" s="42"/>
      <c r="C25" s="42"/>
      <c r="D25" s="43"/>
      <c r="E25" s="29" t="n">
        <v>16147</v>
      </c>
      <c r="F25" s="30" t="n">
        <v>7725</v>
      </c>
      <c r="G25" s="31" t="n">
        <v>8422</v>
      </c>
      <c r="H25" s="29" t="n">
        <v>16205</v>
      </c>
      <c r="I25" s="30" t="n">
        <v>7752</v>
      </c>
      <c r="J25" s="31" t="n">
        <v>8453</v>
      </c>
      <c r="K25" s="29" t="n">
        <f aca="false">SUM(K26:K27)</f>
        <v>16216</v>
      </c>
      <c r="L25" s="29" t="n">
        <f aca="false">SUM(L26:L27)</f>
        <v>7779</v>
      </c>
      <c r="M25" s="30" t="n">
        <f aca="false">SUM(M26:M27)</f>
        <v>8437</v>
      </c>
      <c r="N25" s="7" t="s">
        <v>44</v>
      </c>
      <c r="O25" s="35"/>
    </row>
    <row r="26" s="14" customFormat="true" ht="18" hidden="false" customHeight="true" outlineLevel="0" collapsed="false">
      <c r="A26" s="36" t="s">
        <v>45</v>
      </c>
      <c r="B26" s="36"/>
      <c r="C26" s="36"/>
      <c r="D26" s="44"/>
      <c r="E26" s="37" t="n">
        <v>677</v>
      </c>
      <c r="F26" s="38" t="n">
        <v>326</v>
      </c>
      <c r="G26" s="39" t="n">
        <v>351</v>
      </c>
      <c r="H26" s="37" t="n">
        <v>703</v>
      </c>
      <c r="I26" s="38" t="n">
        <v>337</v>
      </c>
      <c r="J26" s="39" t="n">
        <v>366</v>
      </c>
      <c r="K26" s="37" t="n">
        <f aca="false">SUM(L26:M26)</f>
        <v>700</v>
      </c>
      <c r="L26" s="38" t="n">
        <v>336</v>
      </c>
      <c r="M26" s="38" t="n">
        <v>364</v>
      </c>
      <c r="N26" s="40"/>
      <c r="O26" s="40" t="s">
        <v>46</v>
      </c>
    </row>
    <row r="27" s="14" customFormat="true" ht="18" hidden="false" customHeight="true" outlineLevel="0" collapsed="false">
      <c r="A27" s="36" t="s">
        <v>24</v>
      </c>
      <c r="B27" s="36"/>
      <c r="C27" s="36"/>
      <c r="D27" s="44"/>
      <c r="E27" s="37" t="n">
        <v>15470</v>
      </c>
      <c r="F27" s="38" t="n">
        <v>7399</v>
      </c>
      <c r="G27" s="39" t="n">
        <v>8071</v>
      </c>
      <c r="H27" s="37" t="n">
        <v>15502</v>
      </c>
      <c r="I27" s="38" t="n">
        <v>7415</v>
      </c>
      <c r="J27" s="39" t="n">
        <v>8087</v>
      </c>
      <c r="K27" s="37" t="n">
        <f aca="false">SUM(L27:M27)</f>
        <v>15516</v>
      </c>
      <c r="L27" s="38" t="n">
        <v>7443</v>
      </c>
      <c r="M27" s="38" t="n">
        <v>8073</v>
      </c>
      <c r="N27" s="40"/>
      <c r="O27" s="40" t="s">
        <v>19</v>
      </c>
    </row>
    <row r="28" s="14" customFormat="true" ht="20.25" hidden="false" customHeight="true" outlineLevel="0" collapsed="false">
      <c r="A28" s="40"/>
      <c r="B28" s="40"/>
      <c r="C28" s="45"/>
      <c r="D28" s="45"/>
      <c r="E28" s="45"/>
      <c r="F28" s="45"/>
      <c r="G28" s="45"/>
      <c r="H28" s="45"/>
      <c r="I28" s="45"/>
      <c r="J28" s="45"/>
      <c r="K28" s="46"/>
      <c r="L28" s="46"/>
      <c r="M28" s="46"/>
      <c r="N28" s="45"/>
      <c r="O28" s="45"/>
    </row>
    <row r="29" s="14" customFormat="true" ht="20.25" hidden="false" customHeight="true" outlineLevel="0" collapsed="false">
      <c r="A29" s="3"/>
      <c r="B29" s="4" t="s">
        <v>0</v>
      </c>
      <c r="C29" s="5" t="n">
        <v>1.2</v>
      </c>
      <c r="D29" s="4" t="s">
        <v>47</v>
      </c>
      <c r="E29" s="3"/>
      <c r="F29" s="3"/>
      <c r="G29" s="3"/>
      <c r="H29" s="3"/>
      <c r="I29" s="3"/>
      <c r="J29" s="3"/>
      <c r="K29" s="6"/>
      <c r="L29" s="6"/>
      <c r="M29" s="6"/>
      <c r="N29" s="3"/>
      <c r="O29" s="3"/>
    </row>
    <row r="30" s="14" customFormat="true" ht="20.25" hidden="false" customHeight="true" outlineLevel="0" collapsed="false">
      <c r="A30" s="7"/>
      <c r="B30" s="3" t="s">
        <v>2</v>
      </c>
      <c r="C30" s="5" t="n">
        <v>1.2</v>
      </c>
      <c r="D30" s="3" t="s">
        <v>48</v>
      </c>
      <c r="E30" s="7"/>
      <c r="F30" s="7"/>
      <c r="G30" s="7"/>
      <c r="H30" s="7"/>
      <c r="I30" s="7"/>
      <c r="J30" s="7"/>
      <c r="K30" s="8"/>
      <c r="L30" s="8"/>
      <c r="M30" s="8"/>
      <c r="N30" s="7"/>
      <c r="O30" s="7"/>
    </row>
    <row r="31" s="14" customFormat="true" ht="6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2"/>
      <c r="L31" s="2"/>
      <c r="M31" s="2"/>
      <c r="N31" s="9"/>
      <c r="O31" s="9"/>
    </row>
    <row r="32" s="14" customFormat="true" ht="20.25" hidden="false" customHeight="true" outlineLevel="0" collapsed="false">
      <c r="A32" s="10" t="s">
        <v>4</v>
      </c>
      <c r="B32" s="10"/>
      <c r="C32" s="10"/>
      <c r="D32" s="10"/>
      <c r="E32" s="11" t="s">
        <v>5</v>
      </c>
      <c r="F32" s="11"/>
      <c r="G32" s="11"/>
      <c r="H32" s="11" t="s">
        <v>6</v>
      </c>
      <c r="I32" s="11"/>
      <c r="J32" s="11"/>
      <c r="K32" s="12" t="s">
        <v>7</v>
      </c>
      <c r="L32" s="12"/>
      <c r="M32" s="12"/>
      <c r="N32" s="13" t="s">
        <v>8</v>
      </c>
      <c r="O32" s="13"/>
    </row>
    <row r="33" s="14" customFormat="true" ht="17.25" hidden="false" customHeight="true" outlineLevel="0" collapsed="false">
      <c r="A33" s="10"/>
      <c r="B33" s="10"/>
      <c r="C33" s="10"/>
      <c r="D33" s="10"/>
      <c r="E33" s="15" t="s">
        <v>9</v>
      </c>
      <c r="F33" s="16" t="s">
        <v>10</v>
      </c>
      <c r="G33" s="17" t="s">
        <v>11</v>
      </c>
      <c r="H33" s="18" t="s">
        <v>9</v>
      </c>
      <c r="I33" s="16" t="s">
        <v>10</v>
      </c>
      <c r="J33" s="18" t="s">
        <v>11</v>
      </c>
      <c r="K33" s="19" t="s">
        <v>9</v>
      </c>
      <c r="L33" s="20" t="s">
        <v>10</v>
      </c>
      <c r="M33" s="21" t="s">
        <v>11</v>
      </c>
      <c r="N33" s="13"/>
      <c r="O33" s="13"/>
    </row>
    <row r="34" s="14" customFormat="true" ht="17.25" hidden="false" customHeight="false" outlineLevel="0" collapsed="false">
      <c r="A34" s="10"/>
      <c r="B34" s="10"/>
      <c r="C34" s="10"/>
      <c r="D34" s="10"/>
      <c r="E34" s="22" t="s">
        <v>12</v>
      </c>
      <c r="F34" s="23" t="s">
        <v>13</v>
      </c>
      <c r="G34" s="24" t="s">
        <v>14</v>
      </c>
      <c r="H34" s="25" t="s">
        <v>12</v>
      </c>
      <c r="I34" s="23" t="s">
        <v>13</v>
      </c>
      <c r="J34" s="25" t="s">
        <v>14</v>
      </c>
      <c r="K34" s="26" t="s">
        <v>12</v>
      </c>
      <c r="L34" s="26" t="s">
        <v>13</v>
      </c>
      <c r="M34" s="27" t="s">
        <v>14</v>
      </c>
      <c r="N34" s="13"/>
      <c r="O34" s="13"/>
    </row>
    <row r="35" s="14" customFormat="true" ht="17.25" hidden="false" customHeight="false" outlineLevel="0" collapsed="false">
      <c r="A35" s="42" t="s">
        <v>49</v>
      </c>
      <c r="B35" s="42"/>
      <c r="C35" s="42"/>
      <c r="D35" s="47"/>
      <c r="E35" s="48" t="n">
        <v>67957</v>
      </c>
      <c r="F35" s="49" t="n">
        <v>33889</v>
      </c>
      <c r="G35" s="50" t="n">
        <v>34068</v>
      </c>
      <c r="H35" s="48" t="n">
        <v>68272</v>
      </c>
      <c r="I35" s="49" t="n">
        <v>34054</v>
      </c>
      <c r="J35" s="50" t="n">
        <v>34218</v>
      </c>
      <c r="K35" s="32" t="n">
        <f aca="false">SUM(K36:K38)</f>
        <v>68411</v>
      </c>
      <c r="L35" s="32" t="n">
        <f aca="false">SUM(L36:L38)</f>
        <v>34083</v>
      </c>
      <c r="M35" s="33" t="n">
        <f aca="false">SUM(M36:M38)</f>
        <v>34328</v>
      </c>
      <c r="N35" s="7" t="s">
        <v>50</v>
      </c>
      <c r="O35" s="40"/>
    </row>
    <row r="36" s="14" customFormat="true" ht="17.25" hidden="false" customHeight="false" outlineLevel="0" collapsed="false">
      <c r="A36" s="36" t="s">
        <v>51</v>
      </c>
      <c r="B36" s="36"/>
      <c r="C36" s="36"/>
      <c r="D36" s="44"/>
      <c r="E36" s="51" t="n">
        <v>2668</v>
      </c>
      <c r="F36" s="52" t="n">
        <v>1294</v>
      </c>
      <c r="G36" s="53" t="n">
        <v>1374</v>
      </c>
      <c r="H36" s="51" t="n">
        <v>2717</v>
      </c>
      <c r="I36" s="52" t="n">
        <v>1316</v>
      </c>
      <c r="J36" s="53" t="n">
        <v>1401</v>
      </c>
      <c r="K36" s="37" t="n">
        <f aca="false">SUM(L36:M36)</f>
        <v>2720</v>
      </c>
      <c r="L36" s="38" t="n">
        <v>1310</v>
      </c>
      <c r="M36" s="38" t="n">
        <v>1410</v>
      </c>
      <c r="N36" s="40" t="s">
        <v>52</v>
      </c>
      <c r="O36" s="40"/>
    </row>
    <row r="37" s="14" customFormat="true" ht="17.25" hidden="false" customHeight="false" outlineLevel="0" collapsed="false">
      <c r="A37" s="36" t="s">
        <v>53</v>
      </c>
      <c r="B37" s="36"/>
      <c r="C37" s="36"/>
      <c r="D37" s="44"/>
      <c r="E37" s="51" t="n">
        <v>2143</v>
      </c>
      <c r="F37" s="52" t="n">
        <v>1047</v>
      </c>
      <c r="G37" s="53" t="n">
        <v>1096</v>
      </c>
      <c r="H37" s="51" t="n">
        <v>2145</v>
      </c>
      <c r="I37" s="52" t="n">
        <v>1047</v>
      </c>
      <c r="J37" s="53" t="n">
        <v>1098</v>
      </c>
      <c r="K37" s="37" t="n">
        <f aca="false">SUM(L37:M37)</f>
        <v>2129</v>
      </c>
      <c r="L37" s="38" t="n">
        <v>1031</v>
      </c>
      <c r="M37" s="38" t="n">
        <v>1098</v>
      </c>
      <c r="N37" s="40" t="s">
        <v>54</v>
      </c>
      <c r="O37" s="40"/>
    </row>
    <row r="38" s="14" customFormat="true" ht="17.25" hidden="false" customHeight="false" outlineLevel="0" collapsed="false">
      <c r="A38" s="36" t="s">
        <v>24</v>
      </c>
      <c r="B38" s="36"/>
      <c r="C38" s="36"/>
      <c r="D38" s="44"/>
      <c r="E38" s="51" t="n">
        <v>63146</v>
      </c>
      <c r="F38" s="52" t="n">
        <v>31548</v>
      </c>
      <c r="G38" s="53" t="n">
        <v>31598</v>
      </c>
      <c r="H38" s="51" t="n">
        <v>63410</v>
      </c>
      <c r="I38" s="52" t="n">
        <v>31691</v>
      </c>
      <c r="J38" s="53" t="n">
        <v>31719</v>
      </c>
      <c r="K38" s="37" t="n">
        <f aca="false">SUM(L38:M38)</f>
        <v>63562</v>
      </c>
      <c r="L38" s="38" t="n">
        <v>31742</v>
      </c>
      <c r="M38" s="38" t="n">
        <v>31820</v>
      </c>
      <c r="N38" s="40" t="s">
        <v>55</v>
      </c>
      <c r="O38" s="40"/>
    </row>
    <row r="39" s="14" customFormat="true" ht="17.25" hidden="false" customHeight="false" outlineLevel="0" collapsed="false">
      <c r="A39" s="42" t="s">
        <v>56</v>
      </c>
      <c r="B39" s="42"/>
      <c r="C39" s="42"/>
      <c r="D39" s="47"/>
      <c r="E39" s="48" t="n">
        <v>57869</v>
      </c>
      <c r="F39" s="49" t="n">
        <v>29052</v>
      </c>
      <c r="G39" s="50" t="n">
        <v>28817</v>
      </c>
      <c r="H39" s="48" t="n">
        <v>58239</v>
      </c>
      <c r="I39" s="49" t="n">
        <v>29172</v>
      </c>
      <c r="J39" s="50" t="n">
        <v>29067</v>
      </c>
      <c r="K39" s="29" t="n">
        <f aca="false">SUM(K40:K41)</f>
        <v>58598</v>
      </c>
      <c r="L39" s="29" t="n">
        <f aca="false">SUM(L40:L41)</f>
        <v>29391</v>
      </c>
      <c r="M39" s="30" t="n">
        <f aca="false">SUM(M40:M41)</f>
        <v>29207</v>
      </c>
      <c r="N39" s="7" t="s">
        <v>57</v>
      </c>
      <c r="O39" s="40"/>
    </row>
    <row r="40" s="14" customFormat="true" ht="17.25" hidden="false" customHeight="false" outlineLevel="0" collapsed="false">
      <c r="A40" s="36" t="s">
        <v>58</v>
      </c>
      <c r="B40" s="36"/>
      <c r="C40" s="36"/>
      <c r="D40" s="44"/>
      <c r="E40" s="51" t="n">
        <v>3643</v>
      </c>
      <c r="F40" s="52" t="n">
        <v>1820</v>
      </c>
      <c r="G40" s="53" t="n">
        <v>1823</v>
      </c>
      <c r="H40" s="51" t="n">
        <v>3661</v>
      </c>
      <c r="I40" s="52" t="n">
        <v>1828</v>
      </c>
      <c r="J40" s="53" t="n">
        <v>1833</v>
      </c>
      <c r="K40" s="37" t="n">
        <f aca="false">SUM(L40:M40)</f>
        <v>3669</v>
      </c>
      <c r="L40" s="38" t="n">
        <v>1844</v>
      </c>
      <c r="M40" s="38" t="n">
        <v>1825</v>
      </c>
      <c r="N40" s="40" t="s">
        <v>59</v>
      </c>
      <c r="O40" s="40"/>
    </row>
    <row r="41" s="14" customFormat="true" ht="17.25" hidden="false" customHeight="false" outlineLevel="0" collapsed="false">
      <c r="A41" s="36" t="s">
        <v>24</v>
      </c>
      <c r="B41" s="36"/>
      <c r="C41" s="36"/>
      <c r="D41" s="44"/>
      <c r="E41" s="51" t="n">
        <v>54226</v>
      </c>
      <c r="F41" s="52" t="n">
        <v>27232</v>
      </c>
      <c r="G41" s="53" t="n">
        <v>26994</v>
      </c>
      <c r="H41" s="51" t="n">
        <v>54578</v>
      </c>
      <c r="I41" s="52" t="n">
        <v>27344</v>
      </c>
      <c r="J41" s="53" t="n">
        <v>27234</v>
      </c>
      <c r="K41" s="37" t="n">
        <f aca="false">SUM(L41:M41)</f>
        <v>54929</v>
      </c>
      <c r="L41" s="38" t="n">
        <v>27547</v>
      </c>
      <c r="M41" s="39" t="n">
        <v>27382</v>
      </c>
      <c r="N41" s="40" t="s">
        <v>55</v>
      </c>
      <c r="O41" s="40"/>
    </row>
    <row r="42" s="14" customFormat="true" ht="17.25" hidden="false" customHeight="false" outlineLevel="0" collapsed="false">
      <c r="A42" s="42" t="s">
        <v>60</v>
      </c>
      <c r="B42" s="42"/>
      <c r="C42" s="42"/>
      <c r="D42" s="47"/>
      <c r="E42" s="48" t="n">
        <v>20022</v>
      </c>
      <c r="F42" s="49" t="n">
        <v>9961</v>
      </c>
      <c r="G42" s="50" t="n">
        <v>10061</v>
      </c>
      <c r="H42" s="48" t="n">
        <v>20105</v>
      </c>
      <c r="I42" s="49" t="n">
        <v>10055</v>
      </c>
      <c r="J42" s="50" t="n">
        <v>10050</v>
      </c>
      <c r="K42" s="29" t="n">
        <f aca="false">SUM(L42:M42)</f>
        <v>20175</v>
      </c>
      <c r="L42" s="30" t="n">
        <v>10087</v>
      </c>
      <c r="M42" s="31" t="n">
        <v>10088</v>
      </c>
      <c r="N42" s="7" t="s">
        <v>61</v>
      </c>
      <c r="O42" s="40"/>
    </row>
    <row r="43" customFormat="false" ht="6" hidden="false" customHeight="true" outlineLevel="0" collapsed="false">
      <c r="A43" s="54"/>
      <c r="B43" s="54"/>
      <c r="C43" s="54"/>
      <c r="D43" s="54"/>
      <c r="E43" s="55"/>
      <c r="F43" s="55"/>
      <c r="G43" s="56"/>
      <c r="H43" s="57"/>
      <c r="I43" s="55"/>
      <c r="J43" s="56"/>
      <c r="K43" s="58"/>
      <c r="L43" s="59"/>
      <c r="M43" s="60"/>
      <c r="N43" s="54"/>
      <c r="O43" s="54"/>
    </row>
    <row r="44" customFormat="false" ht="18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6"/>
      <c r="L44" s="46"/>
      <c r="M44" s="46"/>
      <c r="N44" s="40"/>
      <c r="O44" s="40"/>
    </row>
    <row r="45" customFormat="false" ht="18.75" hidden="false" customHeight="false" outlineLevel="0" collapsed="false">
      <c r="A45" s="61" t="s">
        <v>62</v>
      </c>
      <c r="B45" s="61"/>
      <c r="C45" s="61"/>
      <c r="D45" s="61"/>
      <c r="E45" s="61"/>
      <c r="F45" s="61"/>
      <c r="G45" s="61"/>
      <c r="H45" s="61"/>
      <c r="I45" s="61"/>
      <c r="J45" s="61"/>
      <c r="K45" s="46"/>
      <c r="L45" s="46"/>
      <c r="M45" s="46"/>
      <c r="N45" s="61"/>
      <c r="O45" s="61"/>
    </row>
    <row r="46" customFormat="false" ht="18.75" hidden="false" customHeight="false" outlineLevel="0" collapsed="false">
      <c r="A46" s="61"/>
      <c r="B46" s="40" t="s">
        <v>63</v>
      </c>
      <c r="C46" s="61"/>
      <c r="D46" s="61"/>
      <c r="E46" s="61"/>
      <c r="F46" s="61"/>
      <c r="G46" s="61"/>
      <c r="H46" s="61"/>
      <c r="I46" s="61"/>
      <c r="J46" s="61"/>
      <c r="K46" s="46"/>
      <c r="L46" s="46"/>
      <c r="M46" s="46"/>
      <c r="N46" s="61"/>
      <c r="O46" s="61"/>
    </row>
  </sheetData>
  <mergeCells count="12">
    <mergeCell ref="A4:D6"/>
    <mergeCell ref="E4:G4"/>
    <mergeCell ref="H4:J4"/>
    <mergeCell ref="K4:M4"/>
    <mergeCell ref="N4:O6"/>
    <mergeCell ref="A7:D7"/>
    <mergeCell ref="N7:O7"/>
    <mergeCell ref="A32:D34"/>
    <mergeCell ref="E32:G32"/>
    <mergeCell ref="H32:J32"/>
    <mergeCell ref="K32:M32"/>
    <mergeCell ref="N32:O3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0-09-11T01:10:52Z</cp:lastPrinted>
  <dcterms:modified xsi:type="dcterms:W3CDTF">2010-09-10T19:37:12Z</dcterms:modified>
  <cp:revision>0</cp:revision>
  <dc:subject/>
  <dc:title/>
</cp:coreProperties>
</file>