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POPULATION FROM REGISTRATION RECORD BY SEX, DISTRICT AND AREA: 2009 - 2011</t>
  </si>
  <si>
    <t xml:space="preserve">อำเภอและเขตการปกครอง</t>
  </si>
  <si>
    <t xml:space="preserve">2552 ( 2009 )</t>
  </si>
  <si>
    <t xml:space="preserve">2553 ( 2010 )</t>
  </si>
  <si>
    <t xml:space="preserve">2554 ( 2011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  รวมยอด</t>
  </si>
  <si>
    <t xml:space="preserve">                       Total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ยะลา</t>
  </si>
  <si>
    <t xml:space="preserve">Mueang Yala District </t>
  </si>
  <si>
    <t xml:space="preserve">   เทศบาลนครยะลา</t>
  </si>
  <si>
    <t xml:space="preserve">   Yala City Municipality</t>
  </si>
  <si>
    <t xml:space="preserve">   เทศบาลตำบลลำใหม่</t>
  </si>
  <si>
    <t xml:space="preserve">   Lam Mai Subdistrict Municipality</t>
  </si>
  <si>
    <t xml:space="preserve">   เทศบาลตำบลสะเตงนอก</t>
  </si>
  <si>
    <t xml:space="preserve">   Sateng Nok Subdistrict Municipality</t>
  </si>
  <si>
    <t xml:space="preserve">   นอกเขตเทศบาล</t>
  </si>
  <si>
    <t xml:space="preserve">   Non-municipal area</t>
  </si>
  <si>
    <t xml:space="preserve">อำเภอเบตง</t>
  </si>
  <si>
    <t xml:space="preserve">Betong District </t>
  </si>
  <si>
    <t xml:space="preserve">   เทศบาลเมืองเบตง</t>
  </si>
  <si>
    <t xml:space="preserve">   Betong Subdistrict Town Municipality </t>
  </si>
  <si>
    <t xml:space="preserve">อำเภอบันนังสตา</t>
  </si>
  <si>
    <t xml:space="preserve">Bannang Sata District </t>
  </si>
  <si>
    <t xml:space="preserve">   เทศบาลตำบลบันนังสตา</t>
  </si>
  <si>
    <t xml:space="preserve">   Bannang Sata Subdistrict Municipality</t>
  </si>
  <si>
    <t xml:space="preserve">   เทศบาลตำบลเขื่อนบางลาง</t>
  </si>
  <si>
    <t xml:space="preserve">   Khuean Bang Lang Subdistrict Municipality</t>
  </si>
  <si>
    <t xml:space="preserve">อำเภอธารโต</t>
  </si>
  <si>
    <t xml:space="preserve">Than To District </t>
  </si>
  <si>
    <t xml:space="preserve">   เทศบาลตำบลคอกช้าง</t>
  </si>
  <si>
    <t xml:space="preserve">   Kok Chang Subdistrict Municipality</t>
  </si>
  <si>
    <t xml:space="preserve">อำเภอยะหา</t>
  </si>
  <si>
    <t xml:space="preserve">Yaha District </t>
  </si>
  <si>
    <t xml:space="preserve">   เทศบาลตำบลยะหา</t>
  </si>
  <si>
    <t xml:space="preserve">   Yaha Subdistrict Municipality</t>
  </si>
  <si>
    <t xml:space="preserve">อำเภอรามัน</t>
  </si>
  <si>
    <t xml:space="preserve">Raman District </t>
  </si>
  <si>
    <t xml:space="preserve">   เทศบาลตำบลกายูบอเกาะ</t>
  </si>
  <si>
    <t xml:space="preserve">   Kayu Boko Subdistrict Municipality</t>
  </si>
  <si>
    <t xml:space="preserve">   เทศบาลตำบลโกตาบารู</t>
  </si>
  <si>
    <t xml:space="preserve">   Kota Baru Subdistrict Municipality</t>
  </si>
  <si>
    <t xml:space="preserve">อำเภอกาบัง</t>
  </si>
  <si>
    <t xml:space="preserve">Kabang District </t>
  </si>
  <si>
    <t xml:space="preserve">อำเภอกรงปินัง</t>
  </si>
  <si>
    <t xml:space="preserve">Krong Pinang District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#,##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Cordia New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</xdr:colOff>
      <xdr:row>0</xdr:row>
      <xdr:rowOff>0</xdr:rowOff>
    </xdr:from>
    <xdr:to>
      <xdr:col>17</xdr:col>
      <xdr:colOff>73440</xdr:colOff>
      <xdr:row>36</xdr:row>
      <xdr:rowOff>209520</xdr:rowOff>
    </xdr:to>
    <xdr:grpSp>
      <xdr:nvGrpSpPr>
        <xdr:cNvPr id="0" name="Group 13"/>
        <xdr:cNvGrpSpPr/>
      </xdr:nvGrpSpPr>
      <xdr:grpSpPr>
        <a:xfrm>
          <a:off x="14776560" y="0"/>
          <a:ext cx="682200" cy="6667560"/>
          <a:chOff x="14776560" y="0"/>
          <a:chExt cx="682200" cy="6667560"/>
        </a:xfrm>
      </xdr:grpSpPr>
      <xdr:sp>
        <xdr:nvSpPr>
          <xdr:cNvPr id="1" name="Text Box 6"/>
          <xdr:cNvSpPr/>
        </xdr:nvSpPr>
        <xdr:spPr>
          <a:xfrm>
            <a:off x="14950800" y="333360"/>
            <a:ext cx="507960" cy="22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6560" y="0"/>
            <a:ext cx="653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006960" y="339120"/>
            <a:ext cx="23760" cy="632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14"/>
    <col collapsed="false" customWidth="true" hidden="false" outlineLevel="0" max="13" min="5" style="1" width="9.42"/>
    <col collapsed="false" customWidth="true" hidden="false" outlineLevel="0" max="14" min="14" style="1" width="2.71"/>
    <col collapsed="false" customWidth="true" hidden="false" outlineLevel="0" max="15" min="15" style="1" width="29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15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5.75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2" t="s">
        <v>10</v>
      </c>
      <c r="M5" s="12" t="s">
        <v>11</v>
      </c>
      <c r="N5" s="10"/>
      <c r="O5" s="10"/>
    </row>
    <row r="6" s="11" customFormat="true" ht="15.75" hidden="false" customHeight="true" outlineLevel="0" collapsed="false">
      <c r="A6" s="8"/>
      <c r="B6" s="8"/>
      <c r="C6" s="8"/>
      <c r="D6" s="8"/>
      <c r="E6" s="15" t="s">
        <v>12</v>
      </c>
      <c r="F6" s="15" t="s">
        <v>13</v>
      </c>
      <c r="G6" s="16" t="s">
        <v>14</v>
      </c>
      <c r="H6" s="15" t="s">
        <v>12</v>
      </c>
      <c r="I6" s="15" t="s">
        <v>13</v>
      </c>
      <c r="J6" s="16" t="s">
        <v>14</v>
      </c>
      <c r="K6" s="15" t="s">
        <v>12</v>
      </c>
      <c r="L6" s="15" t="s">
        <v>13</v>
      </c>
      <c r="M6" s="15" t="s">
        <v>14</v>
      </c>
      <c r="N6" s="10"/>
      <c r="O6" s="10"/>
    </row>
    <row r="7" s="11" customFormat="true" ht="3" hidden="false" customHeight="true" outlineLevel="0" collapsed="false">
      <c r="A7" s="17"/>
      <c r="B7" s="17"/>
      <c r="C7" s="17"/>
      <c r="D7" s="18"/>
      <c r="E7" s="13"/>
      <c r="F7" s="13"/>
      <c r="G7" s="14"/>
      <c r="H7" s="13"/>
      <c r="I7" s="13"/>
      <c r="J7" s="14"/>
      <c r="K7" s="13"/>
      <c r="L7" s="13"/>
      <c r="M7" s="13"/>
      <c r="N7" s="19"/>
      <c r="O7" s="20"/>
    </row>
    <row r="8" s="28" customFormat="true" ht="15" hidden="false" customHeight="true" outlineLevel="0" collapsed="false">
      <c r="A8" s="21"/>
      <c r="B8" s="22" t="s">
        <v>15</v>
      </c>
      <c r="C8" s="21"/>
      <c r="D8" s="23"/>
      <c r="E8" s="24" t="n">
        <v>480334</v>
      </c>
      <c r="F8" s="24" t="n">
        <v>238215</v>
      </c>
      <c r="G8" s="24" t="n">
        <v>242119</v>
      </c>
      <c r="H8" s="24" t="n">
        <v>487380</v>
      </c>
      <c r="I8" s="24" t="n">
        <v>241769</v>
      </c>
      <c r="J8" s="24" t="n">
        <v>245611</v>
      </c>
      <c r="K8" s="25" t="n">
        <v>493767</v>
      </c>
      <c r="L8" s="25" t="n">
        <v>244903</v>
      </c>
      <c r="M8" s="25" t="n">
        <v>248864</v>
      </c>
      <c r="N8" s="26"/>
      <c r="O8" s="27" t="s">
        <v>16</v>
      </c>
    </row>
    <row r="9" s="11" customFormat="true" ht="15" hidden="false" customHeight="true" outlineLevel="0" collapsed="false">
      <c r="A9" s="29"/>
      <c r="B9" s="30" t="s">
        <v>17</v>
      </c>
      <c r="E9" s="31" t="n">
        <v>137948</v>
      </c>
      <c r="F9" s="31" t="n">
        <v>66727</v>
      </c>
      <c r="G9" s="31" t="n">
        <v>71221</v>
      </c>
      <c r="H9" s="31" t="n">
        <v>139091</v>
      </c>
      <c r="I9" s="31" t="n">
        <v>67356</v>
      </c>
      <c r="J9" s="31" t="n">
        <v>71735</v>
      </c>
      <c r="K9" s="32" t="n">
        <v>139304</v>
      </c>
      <c r="L9" s="32" t="n">
        <f aca="false">13568+2121+2605+2494+1390+819+1447+575+12786+29645</f>
        <v>67450</v>
      </c>
      <c r="M9" s="32" t="n">
        <f aca="false">14468+1931+2652+2505+1372+717+1411+543+13522+32733</f>
        <v>71854</v>
      </c>
      <c r="N9" s="33"/>
      <c r="O9" s="34" t="s">
        <v>18</v>
      </c>
    </row>
    <row r="10" s="11" customFormat="true" ht="15" hidden="false" customHeight="true" outlineLevel="0" collapsed="false">
      <c r="A10" s="29"/>
      <c r="B10" s="30" t="s">
        <v>19</v>
      </c>
      <c r="E10" s="31" t="n">
        <v>342386</v>
      </c>
      <c r="F10" s="31" t="n">
        <v>171488</v>
      </c>
      <c r="G10" s="31" t="n">
        <v>170898</v>
      </c>
      <c r="H10" s="31" t="n">
        <v>348289</v>
      </c>
      <c r="I10" s="31" t="n">
        <v>174413</v>
      </c>
      <c r="J10" s="31" t="n">
        <v>173876</v>
      </c>
      <c r="K10" s="32" t="n">
        <v>354463</v>
      </c>
      <c r="L10" s="32" t="n">
        <f aca="false">34364+17592+24798+11170+27247+38255+11139+12888</f>
        <v>177453</v>
      </c>
      <c r="M10" s="32" t="n">
        <f aca="false">35904+16328+24328+10295+27117+39877+10358+12803</f>
        <v>177010</v>
      </c>
      <c r="N10" s="33"/>
      <c r="O10" s="34" t="s">
        <v>20</v>
      </c>
    </row>
    <row r="11" s="11" customFormat="true" ht="15" hidden="false" customHeight="true" outlineLevel="0" collapsed="false">
      <c r="A11" s="29"/>
      <c r="B11" s="30" t="s">
        <v>21</v>
      </c>
      <c r="E11" s="31" t="n">
        <v>160000</v>
      </c>
      <c r="F11" s="31" t="n">
        <v>77207</v>
      </c>
      <c r="G11" s="31" t="n">
        <v>82793</v>
      </c>
      <c r="H11" s="31" t="n">
        <v>161194</v>
      </c>
      <c r="I11" s="31" t="n">
        <v>77901</v>
      </c>
      <c r="J11" s="31" t="n">
        <v>83293</v>
      </c>
      <c r="K11" s="32" t="n">
        <v>161800</v>
      </c>
      <c r="L11" s="32" t="n">
        <f aca="false">L15+L14+L13+L12</f>
        <v>78152</v>
      </c>
      <c r="M11" s="32" t="n">
        <f aca="false">M15+M14+M13+M12</f>
        <v>83648</v>
      </c>
      <c r="N11" s="33"/>
      <c r="O11" s="34" t="s">
        <v>22</v>
      </c>
    </row>
    <row r="12" s="11" customFormat="true" ht="15" hidden="false" customHeight="true" outlineLevel="0" collapsed="false">
      <c r="A12" s="29"/>
      <c r="B12" s="30" t="s">
        <v>23</v>
      </c>
      <c r="E12" s="31" t="n">
        <v>62896</v>
      </c>
      <c r="F12" s="31" t="n">
        <v>29759</v>
      </c>
      <c r="G12" s="31" t="n">
        <v>33137</v>
      </c>
      <c r="H12" s="31" t="n">
        <v>62991</v>
      </c>
      <c r="I12" s="31" t="n">
        <v>29897</v>
      </c>
      <c r="J12" s="31" t="n">
        <v>33094</v>
      </c>
      <c r="K12" s="32" t="n">
        <v>62378</v>
      </c>
      <c r="L12" s="32" t="n">
        <f aca="false">29645</f>
        <v>29645</v>
      </c>
      <c r="M12" s="32" t="n">
        <v>32733</v>
      </c>
      <c r="N12" s="33"/>
      <c r="O12" s="34" t="s">
        <v>24</v>
      </c>
    </row>
    <row r="13" s="11" customFormat="true" ht="15" hidden="false" customHeight="true" outlineLevel="0" collapsed="false">
      <c r="A13" s="29"/>
      <c r="B13" s="30" t="s">
        <v>25</v>
      </c>
      <c r="E13" s="31" t="n">
        <v>1072</v>
      </c>
      <c r="F13" s="31" t="n">
        <v>555</v>
      </c>
      <c r="G13" s="31" t="n">
        <v>517</v>
      </c>
      <c r="H13" s="31" t="n">
        <v>1114</v>
      </c>
      <c r="I13" s="31" t="n">
        <v>570</v>
      </c>
      <c r="J13" s="31" t="n">
        <v>544</v>
      </c>
      <c r="K13" s="32" t="n">
        <v>1118</v>
      </c>
      <c r="L13" s="32" t="n">
        <v>575</v>
      </c>
      <c r="M13" s="32" t="n">
        <v>543</v>
      </c>
      <c r="N13" s="33"/>
      <c r="O13" s="34" t="s">
        <v>26</v>
      </c>
    </row>
    <row r="14" s="11" customFormat="true" ht="15" hidden="false" customHeight="true" outlineLevel="0" collapsed="false">
      <c r="A14" s="29"/>
      <c r="B14" s="35" t="s">
        <v>27</v>
      </c>
      <c r="E14" s="31" t="n">
        <v>27215</v>
      </c>
      <c r="F14" s="31" t="n">
        <v>13187</v>
      </c>
      <c r="G14" s="31" t="n">
        <v>14028</v>
      </c>
      <c r="H14" s="31" t="n">
        <v>27626</v>
      </c>
      <c r="I14" s="31" t="n">
        <v>13383</v>
      </c>
      <c r="J14" s="31" t="n">
        <v>14243</v>
      </c>
      <c r="K14" s="32" t="n">
        <v>28036</v>
      </c>
      <c r="L14" s="32" t="n">
        <v>13568</v>
      </c>
      <c r="M14" s="32" t="n">
        <v>14468</v>
      </c>
      <c r="N14" s="33"/>
      <c r="O14" s="36" t="s">
        <v>28</v>
      </c>
    </row>
    <row r="15" s="11" customFormat="true" ht="15" hidden="false" customHeight="true" outlineLevel="0" collapsed="false">
      <c r="A15" s="29"/>
      <c r="B15" s="30" t="s">
        <v>29</v>
      </c>
      <c r="E15" s="31" t="n">
        <v>68817</v>
      </c>
      <c r="F15" s="31" t="n">
        <v>33706</v>
      </c>
      <c r="G15" s="31" t="n">
        <v>35111</v>
      </c>
      <c r="H15" s="31" t="n">
        <v>69463</v>
      </c>
      <c r="I15" s="31" t="n">
        <v>34051</v>
      </c>
      <c r="J15" s="31" t="n">
        <v>35412</v>
      </c>
      <c r="K15" s="32" t="n">
        <v>70268</v>
      </c>
      <c r="L15" s="32" t="n">
        <v>34364</v>
      </c>
      <c r="M15" s="32" t="n">
        <v>35904</v>
      </c>
      <c r="N15" s="33"/>
      <c r="O15" s="34" t="s">
        <v>30</v>
      </c>
    </row>
    <row r="16" s="11" customFormat="true" ht="15" hidden="false" customHeight="true" outlineLevel="0" collapsed="false">
      <c r="A16" s="29"/>
      <c r="B16" s="30" t="s">
        <v>31</v>
      </c>
      <c r="E16" s="31" t="n">
        <v>58145</v>
      </c>
      <c r="F16" s="31" t="n">
        <v>29379</v>
      </c>
      <c r="G16" s="31" t="n">
        <v>28766</v>
      </c>
      <c r="H16" s="31" t="n">
        <v>59127</v>
      </c>
      <c r="I16" s="31" t="n">
        <v>29849</v>
      </c>
      <c r="J16" s="31" t="n">
        <v>29278</v>
      </c>
      <c r="K16" s="32" t="n">
        <v>60228</v>
      </c>
      <c r="L16" s="32" t="n">
        <f aca="false">L18+L17</f>
        <v>30378</v>
      </c>
      <c r="M16" s="32" t="n">
        <f aca="false">M18+M17</f>
        <v>29850</v>
      </c>
      <c r="N16" s="33"/>
      <c r="O16" s="34" t="s">
        <v>32</v>
      </c>
    </row>
    <row r="17" s="11" customFormat="true" ht="15" hidden="false" customHeight="true" outlineLevel="0" collapsed="false">
      <c r="A17" s="37"/>
      <c r="B17" s="30" t="s">
        <v>33</v>
      </c>
      <c r="C17" s="38"/>
      <c r="D17" s="39"/>
      <c r="E17" s="31" t="n">
        <v>25636</v>
      </c>
      <c r="F17" s="31" t="n">
        <v>12470</v>
      </c>
      <c r="G17" s="31" t="n">
        <v>13166</v>
      </c>
      <c r="H17" s="31" t="n">
        <v>25983</v>
      </c>
      <c r="I17" s="31" t="n">
        <v>12658</v>
      </c>
      <c r="J17" s="31" t="n">
        <v>13325</v>
      </c>
      <c r="K17" s="32" t="n">
        <v>26308</v>
      </c>
      <c r="L17" s="32" t="n">
        <v>12786</v>
      </c>
      <c r="M17" s="32" t="n">
        <v>13522</v>
      </c>
      <c r="N17" s="33"/>
      <c r="O17" s="34" t="s">
        <v>34</v>
      </c>
    </row>
    <row r="18" s="11" customFormat="true" ht="15" hidden="false" customHeight="true" outlineLevel="0" collapsed="false">
      <c r="A18" s="14"/>
      <c r="B18" s="30" t="s">
        <v>29</v>
      </c>
      <c r="C18" s="40"/>
      <c r="D18" s="14"/>
      <c r="E18" s="31" t="n">
        <v>32509</v>
      </c>
      <c r="F18" s="31" t="n">
        <v>16909</v>
      </c>
      <c r="G18" s="31" t="n">
        <v>15600</v>
      </c>
      <c r="H18" s="31" t="n">
        <v>33144</v>
      </c>
      <c r="I18" s="31" t="n">
        <v>17191</v>
      </c>
      <c r="J18" s="31" t="n">
        <v>15953</v>
      </c>
      <c r="K18" s="32" t="n">
        <v>33920</v>
      </c>
      <c r="L18" s="32" t="n">
        <v>17592</v>
      </c>
      <c r="M18" s="32" t="n">
        <v>16328</v>
      </c>
      <c r="N18" s="33"/>
      <c r="O18" s="34" t="s">
        <v>30</v>
      </c>
    </row>
    <row r="19" s="11" customFormat="true" ht="15" hidden="false" customHeight="true" outlineLevel="0" collapsed="false">
      <c r="A19" s="29"/>
      <c r="B19" s="30" t="s">
        <v>35</v>
      </c>
      <c r="E19" s="31" t="n">
        <v>54278</v>
      </c>
      <c r="F19" s="31" t="n">
        <v>27541</v>
      </c>
      <c r="G19" s="31" t="n">
        <v>26737</v>
      </c>
      <c r="H19" s="31" t="n">
        <v>55123</v>
      </c>
      <c r="I19" s="31" t="n">
        <v>27913</v>
      </c>
      <c r="J19" s="31" t="n">
        <v>27210</v>
      </c>
      <c r="K19" s="32" t="n">
        <v>56036</v>
      </c>
      <c r="L19" s="32" t="n">
        <f aca="false">L22+L21+L20</f>
        <v>28366</v>
      </c>
      <c r="M19" s="32" t="n">
        <f aca="false">M22+M21+M20</f>
        <v>27670</v>
      </c>
      <c r="N19" s="33"/>
      <c r="O19" s="34" t="s">
        <v>36</v>
      </c>
    </row>
    <row r="20" s="11" customFormat="true" ht="15" hidden="false" customHeight="true" outlineLevel="0" collapsed="false">
      <c r="A20" s="29"/>
      <c r="B20" s="30" t="s">
        <v>37</v>
      </c>
      <c r="E20" s="31" t="n">
        <v>2926</v>
      </c>
      <c r="F20" s="31" t="n">
        <v>1502</v>
      </c>
      <c r="G20" s="31" t="n">
        <v>1424</v>
      </c>
      <c r="H20" s="31" t="n">
        <v>2888</v>
      </c>
      <c r="I20" s="31" t="n">
        <v>1466</v>
      </c>
      <c r="J20" s="31" t="n">
        <v>1422</v>
      </c>
      <c r="K20" s="32" t="n">
        <v>2858</v>
      </c>
      <c r="L20" s="32" t="n">
        <v>1447</v>
      </c>
      <c r="M20" s="32" t="n">
        <v>1411</v>
      </c>
      <c r="N20" s="33"/>
      <c r="O20" s="34" t="s">
        <v>38</v>
      </c>
    </row>
    <row r="21" s="41" customFormat="true" ht="15" hidden="false" customHeight="true" outlineLevel="0" collapsed="false">
      <c r="B21" s="35" t="s">
        <v>39</v>
      </c>
      <c r="C21" s="11"/>
      <c r="D21" s="11"/>
      <c r="E21" s="31" t="n">
        <v>3850</v>
      </c>
      <c r="F21" s="31" t="n">
        <v>2013</v>
      </c>
      <c r="G21" s="31" t="n">
        <v>1837</v>
      </c>
      <c r="H21" s="31" t="n">
        <v>3965</v>
      </c>
      <c r="I21" s="31" t="n">
        <v>2088</v>
      </c>
      <c r="J21" s="31" t="n">
        <v>1877</v>
      </c>
      <c r="K21" s="42" t="n">
        <v>4052</v>
      </c>
      <c r="L21" s="42" t="n">
        <v>2121</v>
      </c>
      <c r="M21" s="42" t="n">
        <v>1931</v>
      </c>
      <c r="N21" s="33"/>
      <c r="O21" s="34" t="s">
        <v>40</v>
      </c>
    </row>
    <row r="22" s="11" customFormat="true" ht="15" hidden="false" customHeight="true" outlineLevel="0" collapsed="false">
      <c r="A22" s="29"/>
      <c r="B22" s="30" t="s">
        <v>29</v>
      </c>
      <c r="E22" s="31" t="n">
        <v>47502</v>
      </c>
      <c r="F22" s="31" t="n">
        <v>24026</v>
      </c>
      <c r="G22" s="31" t="n">
        <v>23476</v>
      </c>
      <c r="H22" s="31" t="n">
        <v>48270</v>
      </c>
      <c r="I22" s="31" t="n">
        <v>24359</v>
      </c>
      <c r="J22" s="31" t="n">
        <v>23911</v>
      </c>
      <c r="K22" s="32" t="n">
        <v>49126</v>
      </c>
      <c r="L22" s="32" t="n">
        <v>24798</v>
      </c>
      <c r="M22" s="32" t="n">
        <v>24328</v>
      </c>
      <c r="N22" s="33"/>
      <c r="O22" s="34" t="s">
        <v>30</v>
      </c>
    </row>
    <row r="23" s="11" customFormat="true" ht="15" hidden="false" customHeight="true" outlineLevel="0" collapsed="false">
      <c r="A23" s="29"/>
      <c r="B23" s="30" t="s">
        <v>41</v>
      </c>
      <c r="E23" s="31" t="n">
        <v>22323</v>
      </c>
      <c r="F23" s="31" t="n">
        <v>11635</v>
      </c>
      <c r="G23" s="31" t="n">
        <v>10688</v>
      </c>
      <c r="H23" s="31" t="n">
        <v>22798</v>
      </c>
      <c r="I23" s="31" t="n">
        <v>11884</v>
      </c>
      <c r="J23" s="31" t="n">
        <v>10914</v>
      </c>
      <c r="K23" s="32" t="n">
        <v>23001</v>
      </c>
      <c r="L23" s="32" t="n">
        <f aca="false">L25+L24</f>
        <v>11989</v>
      </c>
      <c r="M23" s="32" t="n">
        <f aca="false">M25+M24</f>
        <v>11012</v>
      </c>
      <c r="N23" s="33"/>
      <c r="O23" s="34" t="s">
        <v>42</v>
      </c>
    </row>
    <row r="24" s="11" customFormat="true" ht="15" hidden="false" customHeight="true" outlineLevel="0" collapsed="false">
      <c r="A24" s="29"/>
      <c r="B24" s="30" t="s">
        <v>43</v>
      </c>
      <c r="E24" s="31" t="n">
        <v>1542</v>
      </c>
      <c r="F24" s="31" t="n">
        <v>819</v>
      </c>
      <c r="G24" s="31" t="n">
        <v>723</v>
      </c>
      <c r="H24" s="31" t="n">
        <v>1545</v>
      </c>
      <c r="I24" s="31" t="n">
        <v>818</v>
      </c>
      <c r="J24" s="31" t="n">
        <v>727</v>
      </c>
      <c r="K24" s="32" t="n">
        <v>1536</v>
      </c>
      <c r="L24" s="32" t="n">
        <v>819</v>
      </c>
      <c r="M24" s="32" t="n">
        <v>717</v>
      </c>
      <c r="N24" s="33"/>
      <c r="O24" s="34" t="s">
        <v>44</v>
      </c>
    </row>
    <row r="25" s="11" customFormat="true" ht="15" hidden="false" customHeight="true" outlineLevel="0" collapsed="false">
      <c r="A25" s="29"/>
      <c r="B25" s="30" t="s">
        <v>29</v>
      </c>
      <c r="E25" s="31" t="n">
        <v>20781</v>
      </c>
      <c r="F25" s="31" t="n">
        <v>10816</v>
      </c>
      <c r="G25" s="31" t="n">
        <v>9965</v>
      </c>
      <c r="H25" s="31" t="n">
        <v>21253</v>
      </c>
      <c r="I25" s="31" t="n">
        <v>11066</v>
      </c>
      <c r="J25" s="31" t="n">
        <v>10187</v>
      </c>
      <c r="K25" s="32" t="n">
        <v>21465</v>
      </c>
      <c r="L25" s="32" t="n">
        <v>11170</v>
      </c>
      <c r="M25" s="32" t="n">
        <v>10295</v>
      </c>
      <c r="N25" s="33"/>
      <c r="O25" s="34" t="s">
        <v>30</v>
      </c>
    </row>
    <row r="26" s="11" customFormat="true" ht="15" hidden="false" customHeight="true" outlineLevel="0" collapsed="false">
      <c r="A26" s="37"/>
      <c r="B26" s="30" t="s">
        <v>45</v>
      </c>
      <c r="C26" s="38"/>
      <c r="D26" s="39"/>
      <c r="E26" s="31" t="n">
        <v>54971</v>
      </c>
      <c r="F26" s="31" t="n">
        <v>27635</v>
      </c>
      <c r="G26" s="31" t="n">
        <v>27336</v>
      </c>
      <c r="H26" s="31" t="n">
        <v>56034</v>
      </c>
      <c r="I26" s="31" t="n">
        <v>28114</v>
      </c>
      <c r="J26" s="31" t="n">
        <v>27920</v>
      </c>
      <c r="K26" s="32" t="n">
        <v>57126</v>
      </c>
      <c r="L26" s="32" t="n">
        <f aca="false">L28+L27</f>
        <v>28637</v>
      </c>
      <c r="M26" s="32" t="n">
        <f aca="false">M28+M27</f>
        <v>28489</v>
      </c>
      <c r="N26" s="33"/>
      <c r="O26" s="34" t="s">
        <v>46</v>
      </c>
    </row>
    <row r="27" s="11" customFormat="true" ht="15" hidden="false" customHeight="true" outlineLevel="0" collapsed="false">
      <c r="A27" s="14"/>
      <c r="B27" s="30" t="s">
        <v>47</v>
      </c>
      <c r="C27" s="40"/>
      <c r="D27" s="14"/>
      <c r="E27" s="31" t="n">
        <v>2649</v>
      </c>
      <c r="F27" s="31" t="n">
        <v>1343</v>
      </c>
      <c r="G27" s="31" t="n">
        <v>1306</v>
      </c>
      <c r="H27" s="31" t="n">
        <v>2750</v>
      </c>
      <c r="I27" s="31" t="n">
        <v>1385</v>
      </c>
      <c r="J27" s="31" t="n">
        <v>1365</v>
      </c>
      <c r="K27" s="32" t="n">
        <v>2762</v>
      </c>
      <c r="L27" s="32" t="n">
        <v>1390</v>
      </c>
      <c r="M27" s="32" t="n">
        <v>1372</v>
      </c>
      <c r="N27" s="33"/>
      <c r="O27" s="34" t="s">
        <v>48</v>
      </c>
    </row>
    <row r="28" s="11" customFormat="true" ht="15" hidden="false" customHeight="true" outlineLevel="0" collapsed="false">
      <c r="A28" s="29"/>
      <c r="B28" s="30" t="s">
        <v>29</v>
      </c>
      <c r="C28" s="29"/>
      <c r="D28" s="29"/>
      <c r="E28" s="31" t="n">
        <v>52322</v>
      </c>
      <c r="F28" s="31" t="n">
        <v>26292</v>
      </c>
      <c r="G28" s="31" t="n">
        <v>26030</v>
      </c>
      <c r="H28" s="31" t="n">
        <v>53284</v>
      </c>
      <c r="I28" s="31" t="n">
        <v>26729</v>
      </c>
      <c r="J28" s="31" t="n">
        <v>26555</v>
      </c>
      <c r="K28" s="32" t="n">
        <v>54364</v>
      </c>
      <c r="L28" s="32" t="n">
        <v>27247</v>
      </c>
      <c r="M28" s="32" t="n">
        <v>27117</v>
      </c>
      <c r="N28" s="33"/>
      <c r="O28" s="34" t="s">
        <v>30</v>
      </c>
    </row>
    <row r="29" s="11" customFormat="true" ht="15" hidden="false" customHeight="true" outlineLevel="0" collapsed="false">
      <c r="A29" s="21"/>
      <c r="B29" s="30" t="s">
        <v>49</v>
      </c>
      <c r="C29" s="21"/>
      <c r="D29" s="23"/>
      <c r="E29" s="31" t="n">
        <v>85905</v>
      </c>
      <c r="F29" s="31" t="n">
        <v>42130</v>
      </c>
      <c r="G29" s="31" t="n">
        <v>43775</v>
      </c>
      <c r="H29" s="31" t="n">
        <v>87246</v>
      </c>
      <c r="I29" s="31" t="n">
        <v>42792</v>
      </c>
      <c r="J29" s="31" t="n">
        <v>44454</v>
      </c>
      <c r="K29" s="32" t="n">
        <v>88388</v>
      </c>
      <c r="L29" s="32" t="n">
        <f aca="false">L32+L31+L30</f>
        <v>43354</v>
      </c>
      <c r="M29" s="32" t="n">
        <f aca="false">M32+M31+M30</f>
        <v>45034</v>
      </c>
      <c r="N29" s="33"/>
      <c r="O29" s="34" t="s">
        <v>50</v>
      </c>
    </row>
    <row r="30" s="11" customFormat="true" ht="15" hidden="false" customHeight="true" outlineLevel="0" collapsed="false">
      <c r="A30" s="29"/>
      <c r="B30" s="30" t="s">
        <v>51</v>
      </c>
      <c r="E30" s="31" t="n">
        <v>4946</v>
      </c>
      <c r="F30" s="31" t="n">
        <v>2475</v>
      </c>
      <c r="G30" s="31" t="n">
        <v>2471</v>
      </c>
      <c r="H30" s="31" t="n">
        <v>4967</v>
      </c>
      <c r="I30" s="31" t="n">
        <v>2481</v>
      </c>
      <c r="J30" s="31" t="n">
        <v>2486</v>
      </c>
      <c r="K30" s="32" t="n">
        <v>4999</v>
      </c>
      <c r="L30" s="32" t="n">
        <v>2494</v>
      </c>
      <c r="M30" s="32" t="n">
        <v>2505</v>
      </c>
      <c r="N30" s="33"/>
      <c r="O30" s="34" t="s">
        <v>52</v>
      </c>
    </row>
    <row r="31" s="11" customFormat="true" ht="15" hidden="false" customHeight="true" outlineLevel="0" collapsed="false">
      <c r="A31" s="29"/>
      <c r="B31" s="30" t="s">
        <v>53</v>
      </c>
      <c r="E31" s="31" t="n">
        <v>5216</v>
      </c>
      <c r="F31" s="31" t="n">
        <v>2604</v>
      </c>
      <c r="G31" s="31" t="n">
        <v>2612</v>
      </c>
      <c r="H31" s="31" t="n">
        <v>5262</v>
      </c>
      <c r="I31" s="31" t="n">
        <v>2610</v>
      </c>
      <c r="J31" s="31" t="n">
        <v>2652</v>
      </c>
      <c r="K31" s="32" t="n">
        <v>5257</v>
      </c>
      <c r="L31" s="32" t="n">
        <v>2605</v>
      </c>
      <c r="M31" s="32" t="n">
        <v>2652</v>
      </c>
      <c r="N31" s="33"/>
      <c r="O31" s="34" t="s">
        <v>54</v>
      </c>
    </row>
    <row r="32" s="11" customFormat="true" ht="15" hidden="false" customHeight="true" outlineLevel="0" collapsed="false">
      <c r="A32" s="29"/>
      <c r="B32" s="30" t="s">
        <v>29</v>
      </c>
      <c r="E32" s="31" t="n">
        <v>75743</v>
      </c>
      <c r="F32" s="31" t="n">
        <v>37051</v>
      </c>
      <c r="G32" s="31" t="n">
        <v>38692</v>
      </c>
      <c r="H32" s="31" t="n">
        <v>77017</v>
      </c>
      <c r="I32" s="31" t="n">
        <v>37701</v>
      </c>
      <c r="J32" s="31" t="n">
        <v>39316</v>
      </c>
      <c r="K32" s="32" t="n">
        <v>78132</v>
      </c>
      <c r="L32" s="32" t="n">
        <v>38255</v>
      </c>
      <c r="M32" s="32" t="n">
        <v>39877</v>
      </c>
      <c r="N32" s="33"/>
      <c r="O32" s="34" t="s">
        <v>30</v>
      </c>
    </row>
    <row r="33" s="11" customFormat="true" ht="15" hidden="false" customHeight="true" outlineLevel="0" collapsed="false">
      <c r="A33" s="29"/>
      <c r="B33" s="30" t="s">
        <v>55</v>
      </c>
      <c r="E33" s="31" t="n">
        <v>20167</v>
      </c>
      <c r="F33" s="31" t="n">
        <v>10419</v>
      </c>
      <c r="G33" s="31" t="n">
        <v>9748</v>
      </c>
      <c r="H33" s="31" t="n">
        <v>20774</v>
      </c>
      <c r="I33" s="31" t="n">
        <v>10761</v>
      </c>
      <c r="J33" s="31" t="n">
        <v>10013</v>
      </c>
      <c r="K33" s="32" t="n">
        <v>21497</v>
      </c>
      <c r="L33" s="32" t="n">
        <v>11139</v>
      </c>
      <c r="M33" s="32" t="n">
        <v>10358</v>
      </c>
      <c r="N33" s="33"/>
      <c r="O33" s="34" t="s">
        <v>56</v>
      </c>
    </row>
    <row r="34" s="11" customFormat="true" ht="15" hidden="false" customHeight="true" outlineLevel="0" collapsed="false">
      <c r="A34" s="29"/>
      <c r="B34" s="30" t="s">
        <v>57</v>
      </c>
      <c r="C34" s="29"/>
      <c r="D34" s="29"/>
      <c r="E34" s="31" t="n">
        <v>24545</v>
      </c>
      <c r="F34" s="31" t="n">
        <v>12269</v>
      </c>
      <c r="G34" s="31" t="n">
        <v>12276</v>
      </c>
      <c r="H34" s="31" t="n">
        <v>25084</v>
      </c>
      <c r="I34" s="31" t="n">
        <v>12555</v>
      </c>
      <c r="J34" s="31" t="n">
        <v>12529</v>
      </c>
      <c r="K34" s="32" t="n">
        <v>25691</v>
      </c>
      <c r="L34" s="32" t="n">
        <v>12888</v>
      </c>
      <c r="M34" s="32" t="n">
        <v>12803</v>
      </c>
      <c r="N34" s="33"/>
      <c r="O34" s="34" t="s">
        <v>58</v>
      </c>
    </row>
    <row r="35" customFormat="false" ht="3.75" hidden="false" customHeight="true" outlineLevel="0" collapsed="false">
      <c r="A35" s="43"/>
      <c r="B35" s="44"/>
      <c r="C35" s="43"/>
      <c r="D35" s="43"/>
      <c r="E35" s="45"/>
      <c r="F35" s="45"/>
      <c r="G35" s="45"/>
      <c r="H35" s="45"/>
      <c r="I35" s="45"/>
      <c r="J35" s="45"/>
      <c r="K35" s="45"/>
      <c r="L35" s="45"/>
      <c r="M35" s="45"/>
      <c r="N35" s="44"/>
      <c r="O35" s="44"/>
    </row>
    <row r="36" s="46" customFormat="true" ht="3.75" hidden="false" customHeight="true" outlineLevel="0" collapsed="false"/>
    <row r="37" s="47" customFormat="true" ht="16.5" hidden="false" customHeight="false" outlineLevel="0" collapsed="false">
      <c r="A37" s="47" t="s">
        <v>59</v>
      </c>
      <c r="I37" s="11" t="s">
        <v>60</v>
      </c>
    </row>
    <row r="38" s="47" customFormat="true" ht="16.5" hidden="false" customHeight="false" outlineLevel="0" collapsed="false"/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2-08-15T02:40:12Z</cp:lastPrinted>
  <dcterms:modified xsi:type="dcterms:W3CDTF">2012-12-12T08:36:24Z</dcterms:modified>
  <cp:revision>0</cp:revision>
  <dc:subject/>
  <dc:title/>
</cp:coreProperties>
</file>