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     2.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 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  -</t>
  </si>
  <si>
    <t xml:space="preserve">-</t>
  </si>
  <si>
    <t xml:space="preserve">  -</t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02600</xdr:colOff>
      <xdr:row>32</xdr:row>
      <xdr:rowOff>200160</xdr:rowOff>
    </xdr:to>
    <xdr:grpSp>
      <xdr:nvGrpSpPr>
        <xdr:cNvPr id="0" name="Group 13"/>
        <xdr:cNvGrpSpPr/>
      </xdr:nvGrpSpPr>
      <xdr:grpSpPr>
        <a:xfrm>
          <a:off x="14665320" y="0"/>
          <a:ext cx="682200" cy="6715440"/>
          <a:chOff x="14665320" y="0"/>
          <a:chExt cx="682200" cy="6715440"/>
        </a:xfrm>
      </xdr:grpSpPr>
      <xdr:sp>
        <xdr:nvSpPr>
          <xdr:cNvPr id="1" name="Text Box 6"/>
          <xdr:cNvSpPr/>
        </xdr:nvSpPr>
        <xdr:spPr>
          <a:xfrm>
            <a:off x="14839560" y="323640"/>
            <a:ext cx="50796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10840" y="333000"/>
            <a:ext cx="828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2</v>
      </c>
      <c r="B13" s="42"/>
      <c r="C13" s="42"/>
      <c r="D13" s="42"/>
      <c r="E13" s="36"/>
      <c r="F13" s="37"/>
      <c r="G13" s="37"/>
      <c r="H13" s="37"/>
      <c r="I13" s="38"/>
      <c r="J13" s="36"/>
      <c r="K13" s="36"/>
      <c r="L13" s="36"/>
      <c r="M13" s="37"/>
      <c r="N13" s="43" t="s">
        <v>30</v>
      </c>
      <c r="O13" s="43"/>
      <c r="P13" s="40"/>
    </row>
    <row r="14" s="41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f aca="false">236705/1000</f>
        <v>236.705</v>
      </c>
      <c r="F14" s="46" t="n">
        <f aca="false">235748/1000</f>
        <v>235.748</v>
      </c>
      <c r="G14" s="46" t="n">
        <f aca="false">231458/1000</f>
        <v>231.458</v>
      </c>
      <c r="H14" s="46" t="n">
        <f aca="false">4290/1000</f>
        <v>4.29</v>
      </c>
      <c r="I14" s="47" t="n">
        <f aca="false">957/1000</f>
        <v>0.957</v>
      </c>
      <c r="J14" s="45" t="n">
        <f aca="false">116060/1000</f>
        <v>116.06</v>
      </c>
      <c r="K14" s="45" t="n">
        <f aca="false">33761/1000</f>
        <v>33.761</v>
      </c>
      <c r="L14" s="45" t="n">
        <f aca="false">42637/1000</f>
        <v>42.637</v>
      </c>
      <c r="M14" s="46" t="n">
        <f aca="false">39662/1000</f>
        <v>39.662</v>
      </c>
      <c r="N14" s="39"/>
      <c r="O14" s="14" t="s">
        <v>32</v>
      </c>
      <c r="P14" s="40"/>
    </row>
    <row r="15" s="41" customFormat="true" ht="17.25" hidden="false" customHeight="true" outlineLevel="0" collapsed="false">
      <c r="A15" s="44" t="s">
        <v>33</v>
      </c>
      <c r="B15" s="44"/>
      <c r="C15" s="44"/>
      <c r="D15" s="44"/>
      <c r="E15" s="48" t="n">
        <f aca="false">248876/1000</f>
        <v>248.876</v>
      </c>
      <c r="F15" s="48" t="n">
        <f aca="false">248876/1000</f>
        <v>248.876</v>
      </c>
      <c r="G15" s="48" t="n">
        <f aca="false">247058/1000</f>
        <v>247.058</v>
      </c>
      <c r="H15" s="48" t="n">
        <f aca="false">1818/1000</f>
        <v>1.818</v>
      </c>
      <c r="I15" s="47" t="s">
        <v>34</v>
      </c>
      <c r="J15" s="48" t="n">
        <f aca="false">106104/1000</f>
        <v>106.104</v>
      </c>
      <c r="K15" s="48" t="n">
        <f aca="false">34160/1000</f>
        <v>34.16</v>
      </c>
      <c r="L15" s="48" t="n">
        <f aca="false">43328/1000</f>
        <v>43.328</v>
      </c>
      <c r="M15" s="48" t="n">
        <f aca="false">28617/1000</f>
        <v>28.617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44" t="s">
        <v>36</v>
      </c>
      <c r="B16" s="44"/>
      <c r="C16" s="44"/>
      <c r="D16" s="44"/>
      <c r="E16" s="48" t="n">
        <f aca="false">248029/1000</f>
        <v>248.029</v>
      </c>
      <c r="F16" s="48" t="n">
        <f aca="false">248029/1000</f>
        <v>248.029</v>
      </c>
      <c r="G16" s="48" t="n">
        <f aca="false">247511/1000</f>
        <v>247.511</v>
      </c>
      <c r="H16" s="48" t="n">
        <f aca="false">517/1000</f>
        <v>0.517</v>
      </c>
      <c r="I16" s="47" t="s">
        <v>34</v>
      </c>
      <c r="J16" s="48" t="n">
        <f aca="false">109169/1000</f>
        <v>109.169</v>
      </c>
      <c r="K16" s="48" t="n">
        <f aca="false">34730/1000</f>
        <v>34.73</v>
      </c>
      <c r="L16" s="48" t="n">
        <f aca="false">45092/1000</f>
        <v>45.092</v>
      </c>
      <c r="M16" s="48" t="n">
        <f aca="false">29347/1000</f>
        <v>29.347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4" t="s">
        <v>38</v>
      </c>
      <c r="B17" s="44"/>
      <c r="C17" s="44"/>
      <c r="D17" s="44"/>
      <c r="E17" s="48" t="n">
        <f aca="false">255993/1000</f>
        <v>255.993</v>
      </c>
      <c r="F17" s="48" t="n">
        <f aca="false">255993/1000</f>
        <v>255.993</v>
      </c>
      <c r="G17" s="48" t="n">
        <f aca="false">252579/1000</f>
        <v>252.579</v>
      </c>
      <c r="H17" s="48" t="n">
        <f aca="false">3414/1000</f>
        <v>3.414</v>
      </c>
      <c r="I17" s="47" t="s">
        <v>34</v>
      </c>
      <c r="J17" s="48" t="n">
        <f aca="false">103416/1000</f>
        <v>103.416</v>
      </c>
      <c r="K17" s="48" t="n">
        <f aca="false">29687/1000</f>
        <v>29.687</v>
      </c>
      <c r="L17" s="48" t="n">
        <f aca="false">44626/1000</f>
        <v>44.626</v>
      </c>
      <c r="M17" s="48" t="n">
        <f aca="false">29102/1000</f>
        <v>29.102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49"/>
      <c r="F18" s="39"/>
      <c r="G18" s="39"/>
      <c r="H18" s="39"/>
      <c r="I18" s="31"/>
      <c r="J18" s="49"/>
      <c r="K18" s="49"/>
      <c r="L18" s="49"/>
      <c r="M18" s="39"/>
      <c r="N18" s="39"/>
      <c r="O18" s="14"/>
      <c r="P18" s="14"/>
    </row>
    <row r="19" s="15" customFormat="true" ht="16.5" hidden="false" customHeight="true" outlineLevel="0" collapsed="false">
      <c r="A19" s="42" t="n">
        <v>2553</v>
      </c>
      <c r="B19" s="42"/>
      <c r="C19" s="42"/>
      <c r="D19" s="42"/>
      <c r="E19" s="49"/>
      <c r="F19" s="39"/>
      <c r="G19" s="39"/>
      <c r="H19" s="39"/>
      <c r="I19" s="31"/>
      <c r="J19" s="49"/>
      <c r="K19" s="49"/>
      <c r="L19" s="49"/>
      <c r="M19" s="39"/>
      <c r="N19" s="43" t="s">
        <v>40</v>
      </c>
      <c r="O19" s="43"/>
      <c r="P19" s="14"/>
    </row>
    <row r="20" s="15" customFormat="true" ht="17.25" hidden="false" customHeight="true" outlineLevel="0" collapsed="false">
      <c r="A20" s="44" t="s">
        <v>41</v>
      </c>
      <c r="B20" s="44"/>
      <c r="C20" s="44"/>
      <c r="D20" s="44"/>
      <c r="E20" s="48" t="n">
        <f aca="false">263430/1000</f>
        <v>263.43</v>
      </c>
      <c r="F20" s="48" t="n">
        <f aca="false">263430/1000</f>
        <v>263.43</v>
      </c>
      <c r="G20" s="48" t="n">
        <f aca="false">261463/1000</f>
        <v>261.463</v>
      </c>
      <c r="H20" s="48" t="n">
        <f aca="false">1967/1000</f>
        <v>1.967</v>
      </c>
      <c r="I20" s="47" t="s">
        <v>34</v>
      </c>
      <c r="J20" s="48" t="n">
        <f aca="false">98218/1000</f>
        <v>98.218</v>
      </c>
      <c r="K20" s="48" t="n">
        <f aca="false">25214/1000</f>
        <v>25.214</v>
      </c>
      <c r="L20" s="48" t="n">
        <f aca="false">44452/1000</f>
        <v>44.452</v>
      </c>
      <c r="M20" s="48" t="n">
        <f aca="false">28642/1000</f>
        <v>28.642</v>
      </c>
      <c r="N20" s="39"/>
      <c r="O20" s="14" t="s">
        <v>32</v>
      </c>
      <c r="P20" s="14"/>
    </row>
    <row r="21" s="15" customFormat="true" ht="17.25" hidden="false" customHeight="true" outlineLevel="0" collapsed="false">
      <c r="A21" s="44" t="s">
        <v>33</v>
      </c>
      <c r="B21" s="44"/>
      <c r="C21" s="44"/>
      <c r="D21" s="44"/>
      <c r="E21" s="48" t="n">
        <v>264.18</v>
      </c>
      <c r="F21" s="48" t="n">
        <v>264.18</v>
      </c>
      <c r="G21" s="48" t="n">
        <v>262.7</v>
      </c>
      <c r="H21" s="48" t="n">
        <v>1.47</v>
      </c>
      <c r="I21" s="47" t="s">
        <v>42</v>
      </c>
      <c r="J21" s="48" t="n">
        <v>99.73</v>
      </c>
      <c r="K21" s="48" t="n">
        <v>28.12</v>
      </c>
      <c r="L21" s="48" t="n">
        <v>44.2</v>
      </c>
      <c r="M21" s="48" t="n">
        <v>27.4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0" t="s">
        <v>36</v>
      </c>
      <c r="B22" s="50"/>
      <c r="C22" s="50"/>
      <c r="D22" s="51"/>
      <c r="E22" s="48" t="s">
        <v>43</v>
      </c>
      <c r="F22" s="48" t="s">
        <v>43</v>
      </c>
      <c r="G22" s="48" t="s">
        <v>43</v>
      </c>
      <c r="H22" s="48" t="s">
        <v>43</v>
      </c>
      <c r="I22" s="47" t="s">
        <v>43</v>
      </c>
      <c r="J22" s="48" t="s">
        <v>43</v>
      </c>
      <c r="K22" s="48" t="s">
        <v>43</v>
      </c>
      <c r="L22" s="48" t="s">
        <v>43</v>
      </c>
      <c r="M22" s="48" t="s">
        <v>43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50" t="s">
        <v>38</v>
      </c>
      <c r="B23" s="50"/>
      <c r="C23" s="50"/>
      <c r="D23" s="51"/>
      <c r="E23" s="48" t="n">
        <v>262.3</v>
      </c>
      <c r="F23" s="48" t="n">
        <v>262.3</v>
      </c>
      <c r="G23" s="48" t="n">
        <v>260.57</v>
      </c>
      <c r="H23" s="48" t="n">
        <v>1.72</v>
      </c>
      <c r="I23" s="47" t="s">
        <v>44</v>
      </c>
      <c r="J23" s="48" t="n">
        <v>105.72</v>
      </c>
      <c r="K23" s="48" t="n">
        <v>29.86</v>
      </c>
      <c r="L23" s="48" t="n">
        <v>45.53</v>
      </c>
      <c r="M23" s="48" t="n">
        <v>30.32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2"/>
      <c r="B24" s="52"/>
      <c r="C24" s="53"/>
      <c r="D24" s="42"/>
      <c r="E24" s="42"/>
      <c r="F24" s="14"/>
      <c r="G24" s="39"/>
      <c r="H24" s="39"/>
      <c r="I24" s="31"/>
      <c r="J24" s="49"/>
      <c r="K24" s="49"/>
      <c r="L24" s="49"/>
      <c r="M24" s="39"/>
      <c r="N24" s="39"/>
      <c r="O24" s="14"/>
      <c r="P24" s="14"/>
    </row>
    <row r="25" s="15" customFormat="true" ht="16.5" hidden="false" customHeight="true" outlineLevel="0" collapsed="false">
      <c r="A25" s="42" t="n">
        <v>2554</v>
      </c>
      <c r="B25" s="42"/>
      <c r="C25" s="42"/>
      <c r="D25" s="42"/>
      <c r="E25" s="42"/>
      <c r="F25" s="14"/>
      <c r="G25" s="39"/>
      <c r="H25" s="39"/>
      <c r="I25" s="31"/>
      <c r="J25" s="49"/>
      <c r="K25" s="49"/>
      <c r="L25" s="49"/>
      <c r="M25" s="39"/>
      <c r="N25" s="43" t="s">
        <v>45</v>
      </c>
      <c r="O25" s="43"/>
      <c r="P25" s="14"/>
    </row>
    <row r="26" s="41" customFormat="true" ht="17.25" hidden="false" customHeight="true" outlineLevel="0" collapsed="false">
      <c r="A26" s="44" t="s">
        <v>41</v>
      </c>
      <c r="B26" s="44"/>
      <c r="C26" s="44"/>
      <c r="D26" s="44"/>
      <c r="E26" s="48" t="n">
        <v>259.58</v>
      </c>
      <c r="F26" s="48" t="n">
        <v>259.58</v>
      </c>
      <c r="G26" s="48" t="n">
        <v>258.98</v>
      </c>
      <c r="H26" s="48" t="n">
        <v>0.59</v>
      </c>
      <c r="I26" s="47" t="s">
        <v>44</v>
      </c>
      <c r="J26" s="48" t="n">
        <v>110.4</v>
      </c>
      <c r="K26" s="48" t="n">
        <v>26.85</v>
      </c>
      <c r="L26" s="48" t="n">
        <v>53.19</v>
      </c>
      <c r="M26" s="48" t="n">
        <v>30.34</v>
      </c>
      <c r="N26" s="39"/>
      <c r="O26" s="14" t="s">
        <v>32</v>
      </c>
      <c r="P26" s="40"/>
    </row>
    <row r="27" s="41" customFormat="true" ht="17.25" hidden="false" customHeight="true" outlineLevel="0" collapsed="false">
      <c r="A27" s="44" t="s">
        <v>33</v>
      </c>
      <c r="B27" s="44"/>
      <c r="C27" s="44"/>
      <c r="D27" s="44"/>
      <c r="E27" s="48" t="n">
        <v>262.2</v>
      </c>
      <c r="F27" s="48" t="n">
        <v>262.2</v>
      </c>
      <c r="G27" s="48" t="n">
        <v>261.3</v>
      </c>
      <c r="H27" s="48" t="n">
        <v>0.9</v>
      </c>
      <c r="I27" s="47" t="s">
        <v>44</v>
      </c>
      <c r="J27" s="48" t="n">
        <v>109.8</v>
      </c>
      <c r="K27" s="48" t="n">
        <v>28.3</v>
      </c>
      <c r="L27" s="48" t="n">
        <v>50.6</v>
      </c>
      <c r="M27" s="48" t="n">
        <v>30.1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0" t="s">
        <v>36</v>
      </c>
      <c r="B28" s="50"/>
      <c r="C28" s="50"/>
      <c r="D28" s="51"/>
      <c r="E28" s="48" t="n">
        <v>266.8</v>
      </c>
      <c r="F28" s="48" t="n">
        <v>266.8</v>
      </c>
      <c r="G28" s="48" t="n">
        <v>264.2</v>
      </c>
      <c r="H28" s="48" t="n">
        <v>2.6</v>
      </c>
      <c r="I28" s="47" t="s">
        <v>44</v>
      </c>
      <c r="J28" s="48" t="n">
        <v>107.2</v>
      </c>
      <c r="K28" s="48" t="n">
        <v>26.8</v>
      </c>
      <c r="L28" s="48" t="n">
        <v>48.9</v>
      </c>
      <c r="M28" s="48" t="n">
        <v>31.4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0" t="s">
        <v>38</v>
      </c>
      <c r="B29" s="50"/>
      <c r="C29" s="50"/>
      <c r="D29" s="51"/>
      <c r="E29" s="48" t="n">
        <v>265.6</v>
      </c>
      <c r="F29" s="48" t="n">
        <v>265.6</v>
      </c>
      <c r="G29" s="48" t="n">
        <v>264.2</v>
      </c>
      <c r="H29" s="48" t="n">
        <v>1.4</v>
      </c>
      <c r="I29" s="47" t="s">
        <v>44</v>
      </c>
      <c r="J29" s="48" t="n">
        <v>110.3</v>
      </c>
      <c r="K29" s="48" t="n">
        <v>29.5</v>
      </c>
      <c r="L29" s="48" t="n">
        <v>50</v>
      </c>
      <c r="M29" s="48" t="n">
        <v>30.8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5</v>
      </c>
      <c r="B30" s="42"/>
      <c r="C30" s="42"/>
      <c r="D30" s="42"/>
      <c r="E30" s="38"/>
      <c r="F30" s="37"/>
      <c r="G30" s="37"/>
      <c r="H30" s="37"/>
      <c r="I30" s="38"/>
      <c r="J30" s="36"/>
      <c r="K30" s="36"/>
      <c r="L30" s="36"/>
      <c r="M30" s="37"/>
      <c r="N30" s="43" t="s">
        <v>46</v>
      </c>
      <c r="O30" s="43"/>
      <c r="P30" s="40"/>
    </row>
    <row r="31" s="15" customFormat="true" ht="17.25" hidden="false" customHeight="true" outlineLevel="0" collapsed="false">
      <c r="A31" s="54" t="s">
        <v>41</v>
      </c>
      <c r="B31" s="54"/>
      <c r="C31" s="54"/>
      <c r="D31" s="55"/>
      <c r="E31" s="56" t="n">
        <v>269.1</v>
      </c>
      <c r="F31" s="56" t="n">
        <v>269.1</v>
      </c>
      <c r="G31" s="56" t="n">
        <v>268</v>
      </c>
      <c r="H31" s="56" t="n">
        <v>1.1</v>
      </c>
      <c r="I31" s="57" t="s">
        <v>43</v>
      </c>
      <c r="J31" s="56" t="n">
        <v>108.8</v>
      </c>
      <c r="K31" s="56" t="n">
        <v>29.1</v>
      </c>
      <c r="L31" s="56" t="n">
        <v>49.5</v>
      </c>
      <c r="M31" s="56" t="n">
        <v>30.2</v>
      </c>
      <c r="N31" s="58"/>
      <c r="O31" s="59" t="s">
        <v>32</v>
      </c>
      <c r="P31" s="14"/>
    </row>
    <row r="32" s="60" customFormat="true" ht="18.75" hidden="false" customHeight="true" outlineLevel="0" collapsed="false">
      <c r="B32" s="61" t="s">
        <v>47</v>
      </c>
      <c r="C32" s="62"/>
      <c r="D32" s="62"/>
      <c r="E32" s="62"/>
      <c r="F32" s="52"/>
      <c r="H32" s="62"/>
      <c r="I32" s="62"/>
      <c r="J32" s="61"/>
      <c r="K32" s="62"/>
      <c r="L32" s="62"/>
    </row>
    <row r="33" s="62" customFormat="true" ht="17.25" hidden="false" customHeight="true" outlineLevel="0" collapsed="false">
      <c r="B33" s="63" t="s">
        <v>48</v>
      </c>
      <c r="D33" s="64"/>
      <c r="F33" s="64"/>
      <c r="G33" s="64"/>
      <c r="H33" s="63"/>
    </row>
    <row r="34" s="62" customFormat="true" ht="17.25" hidden="false" customHeight="true" outlineLevel="0" collapsed="false">
      <c r="C34" s="65"/>
      <c r="D34" s="65"/>
      <c r="F34" s="65"/>
      <c r="G34" s="65"/>
      <c r="H34" s="63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31T02:29:04Z</cp:lastPrinted>
  <dcterms:modified xsi:type="dcterms:W3CDTF">2012-12-12T08:53:18Z</dcterms:modified>
  <cp:revision>0</cp:revision>
  <dc:subject/>
  <dc:title/>
</cp:coreProperties>
</file>