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ตาราง   </t>
  </si>
  <si>
    <r>
      <rPr>
        <b val="true"/>
        <sz val="2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24"/>
        <rFont val="TH SarabunPSK"/>
        <family val="2"/>
      </rPr>
      <t xml:space="preserve">2555</t>
    </r>
  </si>
  <si>
    <t xml:space="preserve">TABLE </t>
  </si>
  <si>
    <t xml:space="preserve">ACTUAL REVENUE AND EXPENDITURE OF MUNICIPALITY BY TYPE, DISTRICT AND MUNICIPALITY: FISCAL YEAR :  2012</t>
  </si>
  <si>
    <r>
      <rPr>
        <sz val="18"/>
        <rFont val="Noto Sans Devanagari"/>
        <family val="2"/>
      </rPr>
      <t xml:space="preserve">อำเภอ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duties</t>
  </si>
  <si>
    <t xml:space="preserve">Fees and fine</t>
  </si>
  <si>
    <t xml:space="preserve">utilities</t>
  </si>
  <si>
    <t xml:space="preserve">Expenditure  of </t>
  </si>
  <si>
    <t xml:space="preserve">Central</t>
  </si>
  <si>
    <t xml:space="preserve">investment</t>
  </si>
  <si>
    <t xml:space="preserve">expenditure</t>
  </si>
  <si>
    <t xml:space="preserve">จังหวัดนนทบุรี</t>
  </si>
  <si>
    <t xml:space="preserve">Nonthaburi Province</t>
  </si>
  <si>
    <t xml:space="preserve">อำเภอเมืองนนทบุรี</t>
  </si>
  <si>
    <t xml:space="preserve">Mueang Nonthaburi District </t>
  </si>
  <si>
    <t xml:space="preserve">   เทศบาลนครนนทบุรี</t>
  </si>
  <si>
    <t xml:space="preserve">Nonthaburi City Municipality</t>
  </si>
  <si>
    <t xml:space="preserve">   เทศบาลเมืองบางศรีเมือง</t>
  </si>
  <si>
    <t xml:space="preserve">Bang Si Mueang Town Municipality</t>
  </si>
  <si>
    <t xml:space="preserve">   เทศบาลตำบลไทรม้า</t>
  </si>
  <si>
    <t xml:space="preserve">Sai Ma Subdistrict Municipality</t>
  </si>
  <si>
    <t xml:space="preserve">อำเภอบางกรวย</t>
  </si>
  <si>
    <t xml:space="preserve">Bang Kruai District </t>
  </si>
  <si>
    <t xml:space="preserve">   เทศบาลเมืองบางกรวย</t>
  </si>
  <si>
    <t xml:space="preserve">Bang Kruai Town Municipality</t>
  </si>
  <si>
    <t xml:space="preserve">   เทศบาลตำบลปลายบาง</t>
  </si>
  <si>
    <t xml:space="preserve">Plai Bang Subdistrict Municipality</t>
  </si>
  <si>
    <t xml:space="preserve">   เทศบาลตำบลศาลากลาง</t>
  </si>
  <si>
    <t xml:space="preserve">Salakang subdistrict Municipality</t>
  </si>
  <si>
    <t xml:space="preserve">อำเภอบางใหญ่</t>
  </si>
  <si>
    <t xml:space="preserve">Bang Yai District </t>
  </si>
  <si>
    <t xml:space="preserve">   เทศบาลตำบลบางม่วง</t>
  </si>
  <si>
    <t xml:space="preserve">Bang Muang Subdistrict Municipality</t>
  </si>
  <si>
    <t xml:space="preserve">   เทศบาลตำบลบางใหญ่</t>
  </si>
  <si>
    <t xml:space="preserve">Bang Yai Subdistrict Municipality</t>
  </si>
  <si>
    <t xml:space="preserve">   เทศบาลตำบลบ้านบางม่วง</t>
  </si>
  <si>
    <t xml:space="preserve">Ban Bang Muang Subdistrict Municipality</t>
  </si>
  <si>
    <t xml:space="preserve">   เทศบาลตำบลบางเลน</t>
  </si>
  <si>
    <t xml:space="preserve">Bang Len Subdistrict Municipality</t>
  </si>
  <si>
    <t xml:space="preserve">   เทศบาลตำบลเสาธงหิน</t>
  </si>
  <si>
    <t xml:space="preserve">Sao Tong Hin Subdistrict Municipality</t>
  </si>
  <si>
    <t xml:space="preserve">อำเภอบางบัวทอง</t>
  </si>
  <si>
    <t xml:space="preserve">Bang Bua Thong District </t>
  </si>
  <si>
    <t xml:space="preserve">   เทศบาลเมืองบางบัวทอง</t>
  </si>
  <si>
    <t xml:space="preserve">Bang Bua Thong Town Municipality</t>
  </si>
  <si>
    <t xml:space="preserve">อำเภอไทรน้อย</t>
  </si>
  <si>
    <t xml:space="preserve">Sai Noi District </t>
  </si>
  <si>
    <t xml:space="preserve">   เทศบาลตำบลไทรน้อย</t>
  </si>
  <si>
    <t xml:space="preserve">Sai Noi Subdistrict Municipality</t>
  </si>
  <si>
    <t xml:space="preserve">อำเภอปากเกร็ด</t>
  </si>
  <si>
    <t xml:space="preserve">Pak Kret District </t>
  </si>
  <si>
    <t xml:space="preserve">   เทศบาลนครปากเกร็ด</t>
  </si>
  <si>
    <t xml:space="preserve">Pak Kret City Municipality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ท้องถิ่นจังหวัดนนทบุรี</t>
    </r>
  </si>
  <si>
    <t xml:space="preserve"> Source:   Nonthaburi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E9213-4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66240</xdr:colOff>
      <xdr:row>5</xdr:row>
      <xdr:rowOff>11160</xdr:rowOff>
    </xdr:from>
    <xdr:to>
      <xdr:col>12</xdr:col>
      <xdr:colOff>5760</xdr:colOff>
      <xdr:row>34</xdr:row>
      <xdr:rowOff>237960</xdr:rowOff>
    </xdr:to>
    <xdr:grpSp>
      <xdr:nvGrpSpPr>
        <xdr:cNvPr id="0" name="Group 7"/>
        <xdr:cNvGrpSpPr/>
      </xdr:nvGrpSpPr>
      <xdr:grpSpPr>
        <a:xfrm>
          <a:off x="18215640" y="1744560"/>
          <a:ext cx="10800" cy="10191960"/>
          <a:chOff x="18215640" y="1744560"/>
          <a:chExt cx="10800" cy="10191960"/>
        </a:xfrm>
      </xdr:grpSpPr>
      <xdr:sp>
        <xdr:nvSpPr>
          <xdr:cNvPr id="1" name="Rectangle 8"/>
          <xdr:cNvSpPr/>
        </xdr:nvSpPr>
        <xdr:spPr>
          <a:xfrm rot="10797000">
            <a:off x="18219960" y="1744560"/>
            <a:ext cx="1800" cy="10180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8224280" y="11327760"/>
            <a:ext cx="1800" cy="608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040</xdr:colOff>
      <xdr:row>33</xdr:row>
      <xdr:rowOff>143280</xdr:rowOff>
    </xdr:from>
    <xdr:to>
      <xdr:col>12</xdr:col>
      <xdr:colOff>15840</xdr:colOff>
      <xdr:row>34</xdr:row>
      <xdr:rowOff>200520</xdr:rowOff>
    </xdr:to>
    <xdr:sp>
      <xdr:nvSpPr>
        <xdr:cNvPr id="3" name="Text Box 11"/>
        <xdr:cNvSpPr/>
      </xdr:nvSpPr>
      <xdr:spPr>
        <a:xfrm>
          <a:off x="18234720" y="11489400"/>
          <a:ext cx="1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F9" activeCellId="0" sqref="F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99"/>
    <col collapsed="false" customWidth="true" hidden="false" outlineLevel="0" max="3" min="3" style="1" width="8.14"/>
    <col collapsed="false" customWidth="true" hidden="false" outlineLevel="0" max="4" min="4" style="1" width="17.14"/>
    <col collapsed="false" customWidth="true" hidden="false" outlineLevel="0" max="6" min="5" style="1" width="17.56"/>
    <col collapsed="false" customWidth="true" hidden="false" outlineLevel="0" max="7" min="7" style="1" width="16.14"/>
    <col collapsed="false" customWidth="true" hidden="false" outlineLevel="0" max="9" min="8" style="1" width="17.56"/>
    <col collapsed="false" customWidth="true" hidden="false" outlineLevel="0" max="10" min="10" style="1" width="18.99"/>
    <col collapsed="false" customWidth="true" hidden="false" outlineLevel="0" max="11" min="11" style="1" width="19.56"/>
    <col collapsed="false" customWidth="true" hidden="false" outlineLevel="0" max="12" min="12" style="1" width="18.42"/>
    <col collapsed="false" customWidth="true" hidden="false" outlineLevel="0" max="13" min="13" style="1" width="17.56"/>
    <col collapsed="false" customWidth="true" hidden="false" outlineLevel="0" max="14" min="14" style="1" width="1.28"/>
    <col collapsed="false" customWidth="true" hidden="false" outlineLevel="0" max="15" min="15" style="1" width="2.28"/>
    <col collapsed="false" customWidth="true" hidden="false" outlineLevel="0" max="16" min="16" style="1" width="2.56"/>
    <col collapsed="false" customWidth="true" hidden="false" outlineLevel="0" max="17" min="17" style="1" width="41.28"/>
    <col collapsed="false" customWidth="false" hidden="false" outlineLevel="0" max="257" min="18" style="1" width="9.14"/>
  </cols>
  <sheetData>
    <row r="1" s="3" customFormat="true" ht="36" hidden="false" customHeight="true" outlineLevel="0" collapsed="false">
      <c r="A1" s="2" t="s">
        <v>0</v>
      </c>
      <c r="C1" s="4" t="n">
        <v>16.2</v>
      </c>
      <c r="D1" s="2" t="s">
        <v>1</v>
      </c>
    </row>
    <row r="2" s="6" customFormat="true" ht="36" hidden="false" customHeight="true" outlineLevel="0" collapsed="false">
      <c r="A2" s="5" t="s">
        <v>2</v>
      </c>
      <c r="C2" s="7" t="n">
        <v>16.2</v>
      </c>
      <c r="D2" s="5" t="s">
        <v>3</v>
      </c>
    </row>
    <row r="3" customFormat="false" ht="9.75" hidden="false" customHeight="true" outlineLevel="0" collapsed="false"/>
    <row r="4" customFormat="false" ht="27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 t="s">
        <v>6</v>
      </c>
      <c r="L4" s="10"/>
      <c r="M4" s="10"/>
      <c r="N4" s="11" t="s">
        <v>7</v>
      </c>
      <c r="O4" s="11"/>
      <c r="P4" s="11"/>
      <c r="Q4" s="11"/>
    </row>
    <row r="5" customFormat="false" ht="27" hidden="false" customHeight="true" outlineLevel="0" collapsed="false">
      <c r="A5" s="8"/>
      <c r="B5" s="8"/>
      <c r="C5" s="8"/>
      <c r="D5" s="8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1"/>
      <c r="O5" s="11"/>
      <c r="P5" s="11"/>
      <c r="Q5" s="11"/>
    </row>
    <row r="6" customFormat="false" ht="27.75" hidden="false" customHeight="true" outlineLevel="0" collapsed="false">
      <c r="A6" s="8"/>
      <c r="B6" s="8"/>
      <c r="C6" s="8"/>
      <c r="D6" s="8"/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5" t="s">
        <v>6</v>
      </c>
      <c r="M6" s="15" t="s">
        <v>6</v>
      </c>
      <c r="N6" s="11"/>
      <c r="O6" s="11"/>
      <c r="P6" s="11"/>
      <c r="Q6" s="11"/>
    </row>
    <row r="7" customFormat="false" ht="23.1" hidden="false" customHeight="true" outlineLevel="0" collapsed="false">
      <c r="A7" s="8"/>
      <c r="B7" s="8"/>
      <c r="C7" s="8"/>
      <c r="D7" s="8"/>
      <c r="E7" s="16" t="s">
        <v>17</v>
      </c>
      <c r="F7" s="17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6" t="s">
        <v>23</v>
      </c>
      <c r="L7" s="15" t="s">
        <v>24</v>
      </c>
      <c r="M7" s="15" t="s">
        <v>25</v>
      </c>
      <c r="N7" s="11"/>
      <c r="O7" s="11"/>
      <c r="P7" s="11"/>
      <c r="Q7" s="11"/>
    </row>
    <row r="8" customFormat="false" ht="23.1" hidden="false" customHeight="true" outlineLevel="0" collapsed="false">
      <c r="A8" s="8"/>
      <c r="B8" s="8"/>
      <c r="C8" s="8"/>
      <c r="D8" s="8"/>
      <c r="E8" s="16" t="s">
        <v>26</v>
      </c>
      <c r="F8" s="16" t="s">
        <v>27</v>
      </c>
      <c r="G8" s="16"/>
      <c r="H8" s="16" t="s">
        <v>28</v>
      </c>
      <c r="I8" s="16"/>
      <c r="J8" s="16"/>
      <c r="K8" s="16" t="s">
        <v>9</v>
      </c>
      <c r="L8" s="18" t="s">
        <v>29</v>
      </c>
      <c r="M8" s="18" t="s">
        <v>30</v>
      </c>
      <c r="N8" s="11"/>
      <c r="O8" s="11"/>
      <c r="P8" s="11"/>
      <c r="Q8" s="11"/>
    </row>
    <row r="9" customFormat="false" ht="23.1" hidden="false" customHeight="true" outlineLevel="0" collapsed="false">
      <c r="A9" s="8"/>
      <c r="B9" s="8"/>
      <c r="C9" s="8"/>
      <c r="D9" s="8"/>
      <c r="E9" s="19"/>
      <c r="F9" s="19"/>
      <c r="G9" s="19"/>
      <c r="H9" s="19"/>
      <c r="I9" s="19"/>
      <c r="J9" s="19"/>
      <c r="K9" s="19"/>
      <c r="L9" s="20" t="s">
        <v>31</v>
      </c>
      <c r="M9" s="20" t="s">
        <v>32</v>
      </c>
      <c r="N9" s="11"/>
      <c r="O9" s="11"/>
      <c r="P9" s="11"/>
      <c r="Q9" s="11"/>
    </row>
    <row r="10" customFormat="false" ht="9.95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1"/>
      <c r="P10" s="25"/>
      <c r="Q10" s="25"/>
    </row>
    <row r="11" s="31" customFormat="true" ht="30" hidden="false" customHeight="true" outlineLevel="0" collapsed="false">
      <c r="A11" s="26" t="s">
        <v>33</v>
      </c>
      <c r="B11" s="26"/>
      <c r="C11" s="26"/>
      <c r="D11" s="27"/>
      <c r="E11" s="28" t="n">
        <f aca="false">SUM(E12+E16+E20+E26+E28+E30)</f>
        <v>480437625.97</v>
      </c>
      <c r="F11" s="28" t="n">
        <f aca="false">SUM(F12+F16+F20+F26+F28+F30)</f>
        <v>119773743.78</v>
      </c>
      <c r="G11" s="28" t="n">
        <f aca="false">SUM(G12+G16+G20+G26+G28+G30)</f>
        <v>125688226.66</v>
      </c>
      <c r="H11" s="28" t="n">
        <f aca="false">SUM(H12+H16+H20+H26+H28+H30)</f>
        <v>18393176.77</v>
      </c>
      <c r="I11" s="28" t="n">
        <f aca="false">SUM(I12+I16+I20+I26+I28+I30)</f>
        <v>12362776.41</v>
      </c>
      <c r="J11" s="28" t="n">
        <f aca="false">SUM(J12+J16+J20+J26+J28+J30)</f>
        <v>1429183417.25</v>
      </c>
      <c r="K11" s="28" t="n">
        <f aca="false">SUM(K12+K16+K20+K26+K28+K30)</f>
        <v>1875932055.64</v>
      </c>
      <c r="L11" s="28" t="n">
        <f aca="false">SUM(L12+L16+L20+L26+L28+L30)</f>
        <v>1008475098.22</v>
      </c>
      <c r="M11" s="28" t="n">
        <f aca="false">SUM(M12+M16+M20+M26+M28+M30)</f>
        <v>213262557.14</v>
      </c>
      <c r="N11" s="29"/>
      <c r="O11" s="30" t="s">
        <v>34</v>
      </c>
      <c r="P11" s="30"/>
      <c r="Q11" s="30"/>
    </row>
    <row r="12" s="31" customFormat="true" ht="30" hidden="false" customHeight="true" outlineLevel="0" collapsed="false">
      <c r="A12" s="26"/>
      <c r="B12" s="26" t="s">
        <v>35</v>
      </c>
      <c r="C12" s="26"/>
      <c r="D12" s="27"/>
      <c r="E12" s="28" t="n">
        <f aca="false">SUM(E13:E15)</f>
        <v>245358120.35</v>
      </c>
      <c r="F12" s="28" t="n">
        <f aca="false">SUM(F13:F15)</f>
        <v>62421236.53</v>
      </c>
      <c r="G12" s="28" t="n">
        <f aca="false">SUM(G13:G15)</f>
        <v>90904742.16</v>
      </c>
      <c r="H12" s="28" t="n">
        <f aca="false">SUM(H13:H15)</f>
        <v>9501895.58</v>
      </c>
      <c r="I12" s="28" t="n">
        <f aca="false">SUM(I13:I15)</f>
        <v>4945507.88</v>
      </c>
      <c r="J12" s="28" t="n">
        <f aca="false">SUM(J13:J15)</f>
        <v>600259125.13</v>
      </c>
      <c r="K12" s="28" t="n">
        <f aca="false">SUM(K13:K15)</f>
        <v>758653911.02</v>
      </c>
      <c r="L12" s="28" t="n">
        <f aca="false">SUM(L13:L15)</f>
        <v>633945083.42</v>
      </c>
      <c r="M12" s="28" t="n">
        <f aca="false">SUM(M13:M15)</f>
        <v>89353775.5</v>
      </c>
      <c r="N12" s="29"/>
      <c r="O12" s="30"/>
      <c r="P12" s="30" t="s">
        <v>36</v>
      </c>
      <c r="Q12" s="30"/>
    </row>
    <row r="13" s="31" customFormat="true" ht="30" hidden="false" customHeight="true" outlineLevel="0" collapsed="false">
      <c r="A13" s="32"/>
      <c r="B13" s="33" t="s">
        <v>37</v>
      </c>
      <c r="D13" s="27"/>
      <c r="E13" s="34" t="n">
        <v>226836874.1</v>
      </c>
      <c r="F13" s="34" t="n">
        <v>57539992.79</v>
      </c>
      <c r="G13" s="34" t="n">
        <v>85273134.42</v>
      </c>
      <c r="H13" s="34" t="n">
        <v>9116339.92</v>
      </c>
      <c r="I13" s="34" t="n">
        <v>4130063.18</v>
      </c>
      <c r="J13" s="34" t="n">
        <v>545314164</v>
      </c>
      <c r="K13" s="34" t="n">
        <v>612553085.04</v>
      </c>
      <c r="L13" s="34" t="n">
        <v>601897553.69</v>
      </c>
      <c r="M13" s="34" t="n">
        <v>66724009.51</v>
      </c>
      <c r="N13" s="29"/>
      <c r="O13" s="35"/>
      <c r="P13" s="35"/>
      <c r="Q13" s="35" t="s">
        <v>38</v>
      </c>
    </row>
    <row r="14" s="31" customFormat="true" ht="30" hidden="false" customHeight="true" outlineLevel="0" collapsed="false">
      <c r="A14" s="32"/>
      <c r="B14" s="33" t="s">
        <v>39</v>
      </c>
      <c r="D14" s="27"/>
      <c r="E14" s="34" t="n">
        <v>7602727.85</v>
      </c>
      <c r="F14" s="34" t="n">
        <v>2608130.25</v>
      </c>
      <c r="G14" s="34" t="n">
        <v>5631607.74</v>
      </c>
      <c r="H14" s="34" t="n">
        <v>385555.66</v>
      </c>
      <c r="I14" s="34" t="n">
        <v>528790</v>
      </c>
      <c r="J14" s="34" t="n">
        <v>27077823</v>
      </c>
      <c r="K14" s="34" t="n">
        <v>85054074.22</v>
      </c>
      <c r="L14" s="34" t="n">
        <v>29549729.73</v>
      </c>
      <c r="M14" s="34" t="n">
        <v>10103768.39</v>
      </c>
      <c r="N14" s="29"/>
      <c r="O14" s="35"/>
      <c r="P14" s="35"/>
      <c r="Q14" s="35" t="s">
        <v>40</v>
      </c>
    </row>
    <row r="15" s="31" customFormat="true" ht="30" hidden="false" customHeight="true" outlineLevel="0" collapsed="false">
      <c r="A15" s="32"/>
      <c r="B15" s="33" t="s">
        <v>41</v>
      </c>
      <c r="D15" s="27"/>
      <c r="E15" s="34" t="n">
        <v>10918518.4</v>
      </c>
      <c r="F15" s="34" t="n">
        <v>2273113.49</v>
      </c>
      <c r="G15" s="34" t="n">
        <v>0</v>
      </c>
      <c r="H15" s="34" t="n">
        <v>0</v>
      </c>
      <c r="I15" s="34" t="n">
        <v>286654.7</v>
      </c>
      <c r="J15" s="34" t="n">
        <v>27867138.13</v>
      </c>
      <c r="K15" s="34" t="n">
        <v>61046751.76</v>
      </c>
      <c r="L15" s="34" t="n">
        <v>2497800</v>
      </c>
      <c r="M15" s="34" t="n">
        <v>12525997.6</v>
      </c>
      <c r="N15" s="29"/>
      <c r="O15" s="35"/>
      <c r="P15" s="35"/>
      <c r="Q15" s="35" t="s">
        <v>42</v>
      </c>
    </row>
    <row r="16" s="31" customFormat="true" ht="30" hidden="false" customHeight="true" outlineLevel="0" collapsed="false">
      <c r="A16" s="26"/>
      <c r="B16" s="26" t="s">
        <v>43</v>
      </c>
      <c r="C16" s="26"/>
      <c r="D16" s="27"/>
      <c r="E16" s="36" t="n">
        <f aca="false">SUM(E17:E19)</f>
        <v>32879227.55</v>
      </c>
      <c r="F16" s="36" t="n">
        <f aca="false">SUM(F17:F19)</f>
        <v>6300175.14</v>
      </c>
      <c r="G16" s="36" t="n">
        <f aca="false">SUM(G17:G19)</f>
        <v>8297202.07</v>
      </c>
      <c r="H16" s="36" t="n">
        <f aca="false">SUM(H17:H19)</f>
        <v>217558.41</v>
      </c>
      <c r="I16" s="36" t="n">
        <f aca="false">SUM(I17:I19)</f>
        <v>1127392.2</v>
      </c>
      <c r="J16" s="36" t="n">
        <f aca="false">SUM(J17:J19)</f>
        <v>193751919.46</v>
      </c>
      <c r="K16" s="36" t="n">
        <f aca="false">SUM(K17:K19)</f>
        <v>215907703.46</v>
      </c>
      <c r="L16" s="36" t="n">
        <f aca="false">SUM(L17:L19)</f>
        <v>63916916.78</v>
      </c>
      <c r="M16" s="36" t="n">
        <f aca="false">SUM(M17:M19)</f>
        <v>37717702.3</v>
      </c>
      <c r="N16" s="29"/>
      <c r="O16" s="30"/>
      <c r="P16" s="30" t="s">
        <v>44</v>
      </c>
      <c r="Q16" s="30"/>
    </row>
    <row r="17" s="31" customFormat="true" ht="30" hidden="false" customHeight="true" outlineLevel="0" collapsed="false">
      <c r="A17" s="32"/>
      <c r="B17" s="33" t="s">
        <v>45</v>
      </c>
      <c r="D17" s="27"/>
      <c r="E17" s="34" t="n">
        <v>18228100.05</v>
      </c>
      <c r="F17" s="34" t="n">
        <v>2990663.04</v>
      </c>
      <c r="G17" s="34" t="n">
        <v>6840006.32</v>
      </c>
      <c r="H17" s="34" t="n">
        <v>0</v>
      </c>
      <c r="I17" s="34" t="n">
        <v>278918.2</v>
      </c>
      <c r="J17" s="34" t="n">
        <v>79814120.65</v>
      </c>
      <c r="K17" s="34" t="n">
        <v>108521314.86</v>
      </c>
      <c r="L17" s="34" t="n">
        <v>50491521.45</v>
      </c>
      <c r="M17" s="34" t="n">
        <v>23010072.73</v>
      </c>
      <c r="N17" s="29"/>
      <c r="O17" s="35"/>
      <c r="P17" s="35"/>
      <c r="Q17" s="35" t="s">
        <v>46</v>
      </c>
    </row>
    <row r="18" s="31" customFormat="true" ht="30" hidden="false" customHeight="true" outlineLevel="0" collapsed="false">
      <c r="A18" s="32"/>
      <c r="B18" s="33" t="s">
        <v>47</v>
      </c>
      <c r="D18" s="27"/>
      <c r="E18" s="34" t="n">
        <v>13758433.1</v>
      </c>
      <c r="F18" s="34" t="n">
        <v>2780284.1</v>
      </c>
      <c r="G18" s="34" t="n">
        <v>748916.53</v>
      </c>
      <c r="H18" s="34" t="n">
        <v>211708.41</v>
      </c>
      <c r="I18" s="34" t="n">
        <v>747850</v>
      </c>
      <c r="J18" s="34" t="n">
        <v>84649558.21</v>
      </c>
      <c r="K18" s="34" t="n">
        <v>76934835.61</v>
      </c>
      <c r="L18" s="34" t="n">
        <v>4545117.97</v>
      </c>
      <c r="M18" s="34" t="n">
        <v>11827347.26</v>
      </c>
      <c r="N18" s="29"/>
      <c r="O18" s="35"/>
      <c r="P18" s="35"/>
      <c r="Q18" s="35" t="s">
        <v>48</v>
      </c>
    </row>
    <row r="19" s="31" customFormat="true" ht="30" hidden="false" customHeight="true" outlineLevel="0" collapsed="false">
      <c r="A19" s="32"/>
      <c r="B19" s="33" t="s">
        <v>49</v>
      </c>
      <c r="D19" s="27"/>
      <c r="E19" s="34" t="n">
        <v>892694.4</v>
      </c>
      <c r="F19" s="34" t="n">
        <v>529228</v>
      </c>
      <c r="G19" s="34" t="n">
        <v>708279.22</v>
      </c>
      <c r="H19" s="34" t="n">
        <v>5850</v>
      </c>
      <c r="I19" s="34" t="n">
        <v>100624</v>
      </c>
      <c r="J19" s="34" t="n">
        <v>29288240.6</v>
      </c>
      <c r="K19" s="34" t="n">
        <v>30451552.99</v>
      </c>
      <c r="L19" s="34" t="n">
        <v>8880277.36</v>
      </c>
      <c r="M19" s="34" t="n">
        <v>2880282.31</v>
      </c>
      <c r="N19" s="29"/>
      <c r="O19" s="35"/>
      <c r="P19" s="35"/>
      <c r="Q19" s="35" t="s">
        <v>50</v>
      </c>
    </row>
    <row r="20" s="31" customFormat="true" ht="30" hidden="false" customHeight="true" outlineLevel="0" collapsed="false">
      <c r="A20" s="26"/>
      <c r="B20" s="26" t="s">
        <v>51</v>
      </c>
      <c r="C20" s="26"/>
      <c r="D20" s="27"/>
      <c r="E20" s="28" t="n">
        <v>35066216</v>
      </c>
      <c r="F20" s="28" t="n">
        <v>8745070</v>
      </c>
      <c r="G20" s="28" t="n">
        <v>1881123</v>
      </c>
      <c r="H20" s="28" t="n">
        <v>1209367</v>
      </c>
      <c r="I20" s="28" t="n">
        <v>1954628</v>
      </c>
      <c r="J20" s="28" t="n">
        <v>81086395</v>
      </c>
      <c r="K20" s="28" t="n">
        <v>168017638</v>
      </c>
      <c r="L20" s="28" t="n">
        <v>38047889</v>
      </c>
      <c r="M20" s="28" t="n">
        <v>21359674</v>
      </c>
      <c r="N20" s="29"/>
      <c r="O20" s="30"/>
      <c r="P20" s="30" t="s">
        <v>52</v>
      </c>
      <c r="Q20" s="30"/>
    </row>
    <row r="21" s="31" customFormat="true" ht="30" hidden="false" customHeight="true" outlineLevel="0" collapsed="false">
      <c r="A21" s="32"/>
      <c r="B21" s="33" t="s">
        <v>53</v>
      </c>
      <c r="D21" s="27"/>
      <c r="E21" s="37" t="n">
        <v>773861.8</v>
      </c>
      <c r="F21" s="37" t="n">
        <v>415604</v>
      </c>
      <c r="G21" s="37" t="n">
        <v>1006723.01</v>
      </c>
      <c r="H21" s="37" t="n">
        <v>457790.52</v>
      </c>
      <c r="I21" s="37" t="n">
        <v>115253.57</v>
      </c>
      <c r="J21" s="37" t="n">
        <v>14916218</v>
      </c>
      <c r="K21" s="37" t="n">
        <v>22325548.03</v>
      </c>
      <c r="L21" s="37" t="n">
        <v>5860135.6</v>
      </c>
      <c r="M21" s="37" t="n">
        <v>2971505.15</v>
      </c>
      <c r="N21" s="29"/>
      <c r="O21" s="35"/>
      <c r="P21" s="35"/>
      <c r="Q21" s="35" t="s">
        <v>54</v>
      </c>
    </row>
    <row r="22" s="31" customFormat="true" ht="30" hidden="false" customHeight="true" outlineLevel="0" collapsed="false">
      <c r="A22" s="32"/>
      <c r="B22" s="33" t="s">
        <v>55</v>
      </c>
      <c r="D22" s="27"/>
      <c r="E22" s="37" t="n">
        <v>1602255.1</v>
      </c>
      <c r="F22" s="37" t="n">
        <v>742650.5</v>
      </c>
      <c r="G22" s="37" t="n">
        <v>847366.87</v>
      </c>
      <c r="H22" s="37" t="n">
        <v>0</v>
      </c>
      <c r="I22" s="37" t="n">
        <v>240070</v>
      </c>
      <c r="J22" s="37" t="n">
        <v>24139303</v>
      </c>
      <c r="K22" s="37" t="n">
        <v>31959650.76</v>
      </c>
      <c r="L22" s="37" t="n">
        <v>13340693.89</v>
      </c>
      <c r="M22" s="37" t="n">
        <v>3724865.11</v>
      </c>
      <c r="N22" s="29"/>
      <c r="O22" s="35"/>
      <c r="P22" s="35"/>
      <c r="Q22" s="35" t="s">
        <v>56</v>
      </c>
    </row>
    <row r="23" s="31" customFormat="true" ht="30" hidden="false" customHeight="true" outlineLevel="0" collapsed="false">
      <c r="A23" s="32"/>
      <c r="B23" s="38" t="s">
        <v>57</v>
      </c>
      <c r="D23" s="27"/>
      <c r="E23" s="37" t="n">
        <v>6622170.35</v>
      </c>
      <c r="F23" s="37" t="n">
        <v>1437069</v>
      </c>
      <c r="G23" s="37" t="n">
        <v>931572.59</v>
      </c>
      <c r="H23" s="37" t="n">
        <v>423185</v>
      </c>
      <c r="I23" s="37" t="n">
        <v>101000</v>
      </c>
      <c r="J23" s="37" t="n">
        <v>108415188.8</v>
      </c>
      <c r="K23" s="37" t="n">
        <v>25466684.81</v>
      </c>
      <c r="L23" s="37" t="n">
        <v>6369988.63</v>
      </c>
      <c r="M23" s="37" t="n">
        <v>1098912.28</v>
      </c>
      <c r="N23" s="29"/>
      <c r="O23" s="35"/>
      <c r="P23" s="35"/>
      <c r="Q23" s="35" t="s">
        <v>58</v>
      </c>
    </row>
    <row r="24" s="31" customFormat="true" ht="30" hidden="false" customHeight="true" outlineLevel="0" collapsed="false">
      <c r="A24" s="32"/>
      <c r="B24" s="33" t="s">
        <v>59</v>
      </c>
      <c r="D24" s="27"/>
      <c r="E24" s="37" t="n">
        <v>3775565.3</v>
      </c>
      <c r="F24" s="37" t="n">
        <v>390509</v>
      </c>
      <c r="G24" s="37" t="n">
        <v>207792.86</v>
      </c>
      <c r="H24" s="37" t="n">
        <v>0</v>
      </c>
      <c r="I24" s="37" t="n">
        <v>135490</v>
      </c>
      <c r="J24" s="37" t="n">
        <v>50086571.4</v>
      </c>
      <c r="K24" s="37" t="n">
        <v>14277140.81</v>
      </c>
      <c r="L24" s="37" t="n">
        <v>1140499.3</v>
      </c>
      <c r="M24" s="37" t="n">
        <v>0</v>
      </c>
      <c r="N24" s="29"/>
      <c r="O24" s="35"/>
      <c r="P24" s="35"/>
      <c r="Q24" s="35" t="s">
        <v>60</v>
      </c>
    </row>
    <row r="25" s="31" customFormat="true" ht="30" hidden="false" customHeight="true" outlineLevel="0" collapsed="false">
      <c r="A25" s="32"/>
      <c r="B25" s="33" t="s">
        <v>61</v>
      </c>
      <c r="D25" s="27"/>
      <c r="E25" s="37" t="n">
        <v>20399768.49</v>
      </c>
      <c r="F25" s="37" t="n">
        <v>3874584</v>
      </c>
      <c r="G25" s="37" t="n">
        <v>403525.5</v>
      </c>
      <c r="H25" s="37" t="n">
        <v>0</v>
      </c>
      <c r="I25" s="37" t="n">
        <v>301024.55</v>
      </c>
      <c r="J25" s="37" t="n">
        <v>20272719</v>
      </c>
      <c r="K25" s="37" t="n">
        <v>60735848.52</v>
      </c>
      <c r="L25" s="37" t="n">
        <v>30209284.3</v>
      </c>
      <c r="M25" s="37" t="n">
        <v>5394163.6</v>
      </c>
      <c r="N25" s="29"/>
      <c r="O25" s="35"/>
      <c r="P25" s="35"/>
      <c r="Q25" s="35" t="s">
        <v>62</v>
      </c>
    </row>
    <row r="26" s="31" customFormat="true" ht="30" hidden="false" customHeight="true" outlineLevel="0" collapsed="false">
      <c r="A26" s="26"/>
      <c r="B26" s="26" t="s">
        <v>63</v>
      </c>
      <c r="C26" s="26"/>
      <c r="D26" s="27"/>
      <c r="E26" s="28" t="n">
        <f aca="false">SUM(E27)</f>
        <v>22092819.95</v>
      </c>
      <c r="F26" s="28" t="n">
        <f aca="false">SUM(F27)</f>
        <v>8837841.83</v>
      </c>
      <c r="G26" s="28" t="n">
        <f aca="false">SUM(G27)</f>
        <v>4127742.38</v>
      </c>
      <c r="H26" s="28" t="n">
        <f aca="false">SUM(H27)</f>
        <v>4809457.5</v>
      </c>
      <c r="I26" s="28" t="n">
        <f aca="false">SUM(I27)</f>
        <v>2267040.69</v>
      </c>
      <c r="J26" s="28" t="n">
        <f aca="false">SUM(J27)</f>
        <v>148309859.41</v>
      </c>
      <c r="K26" s="28" t="n">
        <f aca="false">SUM(K27)</f>
        <v>126294168.68</v>
      </c>
      <c r="L26" s="28" t="n">
        <f aca="false">SUM(L27)</f>
        <v>47968014.3</v>
      </c>
      <c r="M26" s="28" t="n">
        <f aca="false">SUM(M27)</f>
        <v>30773290.87</v>
      </c>
      <c r="N26" s="29"/>
      <c r="O26" s="30"/>
      <c r="P26" s="30" t="s">
        <v>64</v>
      </c>
      <c r="Q26" s="30"/>
    </row>
    <row r="27" s="31" customFormat="true" ht="30" hidden="false" customHeight="true" outlineLevel="0" collapsed="false">
      <c r="A27" s="32"/>
      <c r="B27" s="33" t="s">
        <v>65</v>
      </c>
      <c r="D27" s="39"/>
      <c r="E27" s="37" t="n">
        <v>22092819.95</v>
      </c>
      <c r="F27" s="37" t="n">
        <v>8837841.83</v>
      </c>
      <c r="G27" s="37" t="n">
        <v>4127742.38</v>
      </c>
      <c r="H27" s="37" t="n">
        <v>4809457.5</v>
      </c>
      <c r="I27" s="37" t="n">
        <v>2267040.69</v>
      </c>
      <c r="J27" s="37" t="n">
        <v>148309859.41</v>
      </c>
      <c r="K27" s="37" t="n">
        <v>126294168.68</v>
      </c>
      <c r="L27" s="37" t="n">
        <v>47968014.3</v>
      </c>
      <c r="M27" s="37" t="n">
        <v>30773290.87</v>
      </c>
      <c r="N27" s="29"/>
      <c r="O27" s="35"/>
      <c r="P27" s="35"/>
      <c r="Q27" s="35" t="s">
        <v>66</v>
      </c>
    </row>
    <row r="28" s="42" customFormat="true" ht="30" hidden="false" customHeight="true" outlineLevel="0" collapsed="false">
      <c r="A28" s="26"/>
      <c r="B28" s="26" t="s">
        <v>67</v>
      </c>
      <c r="C28" s="26"/>
      <c r="D28" s="40"/>
      <c r="E28" s="28" t="n">
        <f aca="false">SUM(E29)</f>
        <v>1096535.95</v>
      </c>
      <c r="F28" s="28" t="n">
        <f aca="false">SUM(F29)</f>
        <v>359202</v>
      </c>
      <c r="G28" s="28" t="n">
        <f aca="false">SUM(G29)</f>
        <v>1069863.39</v>
      </c>
      <c r="H28" s="28" t="n">
        <f aca="false">SUM(H29)</f>
        <v>0</v>
      </c>
      <c r="I28" s="28" t="n">
        <f aca="false">SUM(I29)</f>
        <v>30095</v>
      </c>
      <c r="J28" s="28" t="n">
        <f aca="false">SUM(J29)</f>
        <v>16459960.2</v>
      </c>
      <c r="K28" s="28" t="n">
        <f aca="false">SUM(K29)</f>
        <v>24552347.4</v>
      </c>
      <c r="L28" s="28" t="n">
        <f aca="false">SUM(L29)</f>
        <v>3263820</v>
      </c>
      <c r="M28" s="28" t="n">
        <f aca="false">SUM(M29)</f>
        <v>5801832.93</v>
      </c>
      <c r="N28" s="41"/>
      <c r="O28" s="30"/>
      <c r="P28" s="30" t="s">
        <v>68</v>
      </c>
      <c r="Q28" s="30"/>
    </row>
    <row r="29" s="31" customFormat="true" ht="30" hidden="false" customHeight="true" outlineLevel="0" collapsed="false">
      <c r="A29" s="32"/>
      <c r="B29" s="33" t="s">
        <v>69</v>
      </c>
      <c r="D29" s="39"/>
      <c r="E29" s="37" t="n">
        <v>1096535.95</v>
      </c>
      <c r="F29" s="37" t="n">
        <v>359202</v>
      </c>
      <c r="G29" s="37" t="n">
        <v>1069863.39</v>
      </c>
      <c r="H29" s="37" t="n">
        <v>0</v>
      </c>
      <c r="I29" s="37" t="n">
        <v>30095</v>
      </c>
      <c r="J29" s="37" t="n">
        <v>16459960.2</v>
      </c>
      <c r="K29" s="37" t="n">
        <v>24552347.4</v>
      </c>
      <c r="L29" s="37" t="n">
        <v>3263820</v>
      </c>
      <c r="M29" s="37" t="n">
        <v>5801832.93</v>
      </c>
      <c r="N29" s="29"/>
      <c r="O29" s="35"/>
      <c r="P29" s="35"/>
      <c r="Q29" s="35" t="s">
        <v>70</v>
      </c>
    </row>
    <row r="30" s="31" customFormat="true" ht="30" hidden="false" customHeight="true" outlineLevel="0" collapsed="false">
      <c r="A30" s="26"/>
      <c r="B30" s="26" t="s">
        <v>71</v>
      </c>
      <c r="C30" s="26"/>
      <c r="D30" s="40"/>
      <c r="E30" s="28" t="n">
        <f aca="false">SUM(E31)</f>
        <v>143944706.17</v>
      </c>
      <c r="F30" s="28" t="n">
        <f aca="false">SUM(F31)</f>
        <v>33110218.28</v>
      </c>
      <c r="G30" s="28" t="n">
        <f aca="false">SUM(G31)</f>
        <v>19407553.66</v>
      </c>
      <c r="H30" s="28" t="n">
        <f aca="false">SUM(H31)</f>
        <v>2654898.28</v>
      </c>
      <c r="I30" s="28" t="n">
        <f aca="false">SUM(I31)</f>
        <v>2038112.64</v>
      </c>
      <c r="J30" s="28" t="n">
        <f aca="false">SUM(J31)</f>
        <v>389316158.05</v>
      </c>
      <c r="K30" s="28" t="n">
        <f aca="false">SUM(K31)</f>
        <v>582506287.08</v>
      </c>
      <c r="L30" s="28" t="n">
        <f aca="false">SUM(L31)</f>
        <v>221333374.72</v>
      </c>
      <c r="M30" s="28" t="n">
        <f aca="false">SUM(M31)</f>
        <v>28256281.54</v>
      </c>
      <c r="N30" s="29"/>
      <c r="O30" s="30"/>
      <c r="P30" s="30" t="s">
        <v>72</v>
      </c>
      <c r="Q30" s="30"/>
    </row>
    <row r="31" s="31" customFormat="true" ht="30" hidden="false" customHeight="true" outlineLevel="0" collapsed="false">
      <c r="A31" s="32"/>
      <c r="B31" s="33" t="s">
        <v>73</v>
      </c>
      <c r="D31" s="39"/>
      <c r="E31" s="37" t="n">
        <v>143944706.17</v>
      </c>
      <c r="F31" s="37" t="n">
        <v>33110218.28</v>
      </c>
      <c r="G31" s="37" t="n">
        <v>19407553.66</v>
      </c>
      <c r="H31" s="37" t="n">
        <v>2654898.28</v>
      </c>
      <c r="I31" s="37" t="n">
        <v>2038112.64</v>
      </c>
      <c r="J31" s="37" t="n">
        <v>389316158.05</v>
      </c>
      <c r="K31" s="37" t="n">
        <v>582506287.08</v>
      </c>
      <c r="L31" s="37" t="n">
        <v>221333374.72</v>
      </c>
      <c r="M31" s="37" t="n">
        <v>28256281.54</v>
      </c>
      <c r="N31" s="29"/>
      <c r="O31" s="35"/>
      <c r="P31" s="35"/>
      <c r="Q31" s="35" t="s">
        <v>74</v>
      </c>
    </row>
    <row r="32" customFormat="false" ht="9.95" hidden="false" customHeight="true" outlineLevel="0" collapsed="false">
      <c r="A32" s="43"/>
      <c r="B32" s="43"/>
      <c r="C32" s="43"/>
      <c r="D32" s="44"/>
      <c r="E32" s="19"/>
      <c r="F32" s="19"/>
      <c r="G32" s="19"/>
      <c r="H32" s="19"/>
      <c r="I32" s="19"/>
      <c r="J32" s="19"/>
      <c r="K32" s="19"/>
      <c r="L32" s="19"/>
      <c r="M32" s="19"/>
      <c r="N32" s="45"/>
      <c r="O32" s="43"/>
      <c r="P32" s="43"/>
      <c r="Q32" s="43"/>
    </row>
    <row r="33" customFormat="false" ht="9.95" hidden="false" customHeight="true" outlineLevel="0" collapsed="false"/>
    <row r="34" s="31" customFormat="true" ht="27.75" hidden="false" customHeight="true" outlineLevel="0" collapsed="false">
      <c r="A34" s="46"/>
      <c r="B34" s="46"/>
      <c r="C34" s="47" t="s">
        <v>75</v>
      </c>
      <c r="K34" s="48"/>
      <c r="L34" s="48"/>
      <c r="M34" s="48"/>
      <c r="N34" s="46"/>
    </row>
    <row r="35" customFormat="false" ht="23.1" hidden="false" customHeight="true" outlineLevel="0" collapsed="false">
      <c r="C35" s="31" t="s">
        <v>76</v>
      </c>
    </row>
  </sheetData>
  <mergeCells count="6">
    <mergeCell ref="A4:D9"/>
    <mergeCell ref="E4:J4"/>
    <mergeCell ref="K4:M4"/>
    <mergeCell ref="N4:Q9"/>
    <mergeCell ref="E5:J5"/>
    <mergeCell ref="K5:M5"/>
  </mergeCells>
  <printOptions headings="false" gridLines="false" gridLinesSet="true" horizontalCentered="true" verticalCentered="true"/>
  <pageMargins left="0.433333333333333" right="0.865972222222222" top="0.511805555555556" bottom="1.06319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45:49Z</dcterms:created>
  <dc:creator>Dell</dc:creator>
  <dc:description/>
  <dc:language>en-US</dc:language>
  <cp:lastModifiedBy>Dell</cp:lastModifiedBy>
  <dcterms:modified xsi:type="dcterms:W3CDTF">2014-06-26T08:45:49Z</dcterms:modified>
  <cp:revision>0</cp:revision>
  <dc:subject/>
  <dc:title/>
</cp:coreProperties>
</file>