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4 - 2555</t>
    </r>
  </si>
  <si>
    <t xml:space="preserve">TABLE</t>
  </si>
  <si>
    <t xml:space="preserve">STATISTICS OF POSTAL SERVICES  ACCEPTED BY DISTRICT: FISCAL YEAR 2011 - 2012</t>
  </si>
  <si>
    <t xml:space="preserve">อำเภอ</t>
  </si>
  <si>
    <t xml:space="preserve">จำนวนที่ทำการ</t>
  </si>
  <si>
    <t xml:space="preserve">2554 (2011)</t>
  </si>
  <si>
    <t xml:space="preserve">2555 (2012)</t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รวมยอด</t>
  </si>
  <si>
    <t xml:space="preserve">Total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r>
      <rPr>
        <sz val="13"/>
        <rFont val="Noto Sans Devanagari"/>
        <family val="2"/>
      </rPr>
      <t xml:space="preserve"> หมายเหตุ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7.28"/>
    <col collapsed="false" customWidth="true" hidden="false" outlineLevel="0" max="5" min="5" style="1" width="12.99"/>
    <col collapsed="false" customWidth="true" hidden="false" outlineLevel="0" max="6" min="6" style="1" width="16.71"/>
    <col collapsed="false" customWidth="true" hidden="false" outlineLevel="0" max="7" min="7" style="1" width="13.42"/>
    <col collapsed="false" customWidth="true" hidden="false" outlineLevel="0" max="8" min="8" style="1" width="11.28"/>
    <col collapsed="false" customWidth="true" hidden="false" outlineLevel="0" max="9" min="9" style="1" width="16.71"/>
    <col collapsed="false" customWidth="true" hidden="false" outlineLevel="0" max="10" min="10" style="1" width="11.71"/>
    <col collapsed="false" customWidth="true" hidden="false" outlineLevel="0" max="11" min="11" style="1" width="13.71"/>
    <col collapsed="false" customWidth="true" hidden="false" outlineLevel="0" max="12" min="12" style="1" width="24.71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8" customFormat="true" ht="21" hidden="false" customHeight="false" outlineLevel="0" collapsed="false">
      <c r="A2" s="7"/>
      <c r="B2" s="7" t="s">
        <v>2</v>
      </c>
      <c r="C2" s="5" t="n">
        <v>13.2</v>
      </c>
      <c r="D2" s="7" t="s">
        <v>3</v>
      </c>
      <c r="E2" s="7"/>
      <c r="F2" s="7"/>
      <c r="G2" s="7"/>
      <c r="H2" s="7"/>
      <c r="I2" s="7"/>
      <c r="J2" s="7"/>
      <c r="K2" s="7"/>
      <c r="L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6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/>
      <c r="G4" s="12" t="s">
        <v>6</v>
      </c>
      <c r="H4" s="13"/>
      <c r="I4" s="14" t="s">
        <v>7</v>
      </c>
      <c r="J4" s="14"/>
      <c r="K4" s="14"/>
      <c r="L4" s="15" t="s">
        <v>8</v>
      </c>
    </row>
    <row r="5" s="16" customFormat="true" ht="22.5" hidden="false" customHeight="true" outlineLevel="0" collapsed="false">
      <c r="A5" s="9"/>
      <c r="B5" s="9"/>
      <c r="C5" s="9"/>
      <c r="D5" s="9"/>
      <c r="E5" s="17" t="s">
        <v>9</v>
      </c>
      <c r="F5" s="17" t="s">
        <v>10</v>
      </c>
      <c r="G5" s="17" t="s">
        <v>11</v>
      </c>
      <c r="H5" s="17" t="s">
        <v>12</v>
      </c>
      <c r="I5" s="17" t="s">
        <v>10</v>
      </c>
      <c r="J5" s="17" t="s">
        <v>11</v>
      </c>
      <c r="K5" s="17" t="s">
        <v>12</v>
      </c>
      <c r="L5" s="15"/>
    </row>
    <row r="6" s="16" customFormat="true" ht="22.5" hidden="false" customHeight="true" outlineLevel="0" collapsed="false">
      <c r="A6" s="9"/>
      <c r="B6" s="9"/>
      <c r="C6" s="9"/>
      <c r="D6" s="9"/>
      <c r="E6" s="18" t="s">
        <v>13</v>
      </c>
      <c r="F6" s="18" t="s">
        <v>14</v>
      </c>
      <c r="G6" s="18" t="s">
        <v>15</v>
      </c>
      <c r="H6" s="18" t="s">
        <v>16</v>
      </c>
      <c r="I6" s="18" t="s">
        <v>14</v>
      </c>
      <c r="J6" s="18" t="s">
        <v>15</v>
      </c>
      <c r="K6" s="18" t="s">
        <v>16</v>
      </c>
      <c r="L6" s="15"/>
    </row>
    <row r="7" s="16" customFormat="true" ht="22.5" hidden="false" customHeight="true" outlineLevel="0" collapsed="false">
      <c r="A7" s="9"/>
      <c r="B7" s="9"/>
      <c r="C7" s="9"/>
      <c r="D7" s="9"/>
      <c r="E7" s="19" t="s">
        <v>17</v>
      </c>
      <c r="F7" s="19" t="s">
        <v>18</v>
      </c>
      <c r="G7" s="19" t="s">
        <v>19</v>
      </c>
      <c r="H7" s="19" t="s">
        <v>20</v>
      </c>
      <c r="I7" s="19" t="s">
        <v>18</v>
      </c>
      <c r="J7" s="19" t="s">
        <v>19</v>
      </c>
      <c r="K7" s="19" t="s">
        <v>20</v>
      </c>
      <c r="L7" s="15"/>
    </row>
    <row r="8" s="16" customFormat="true" ht="3" hidden="false" customHeight="true" outlineLevel="0" collapsed="false">
      <c r="A8" s="20"/>
      <c r="B8" s="21"/>
      <c r="C8" s="21"/>
      <c r="D8" s="22"/>
      <c r="E8" s="17"/>
      <c r="F8" s="17"/>
      <c r="G8" s="17"/>
      <c r="H8" s="17"/>
      <c r="I8" s="17"/>
      <c r="J8" s="17"/>
      <c r="K8" s="17"/>
      <c r="L8" s="21"/>
    </row>
    <row r="9" s="16" customFormat="true" ht="27.95" hidden="false" customHeight="true" outlineLevel="0" collapsed="false">
      <c r="A9" s="23" t="s">
        <v>21</v>
      </c>
      <c r="B9" s="23"/>
      <c r="C9" s="23"/>
      <c r="D9" s="23"/>
      <c r="E9" s="24" t="n">
        <f aca="false">SUM(E10:E20)</f>
        <v>12</v>
      </c>
      <c r="F9" s="24" t="n">
        <f aca="false">SUM(F10:F20)</f>
        <v>5680902</v>
      </c>
      <c r="G9" s="24" t="n">
        <f aca="false">SUM(G10:G20)</f>
        <v>42334</v>
      </c>
      <c r="H9" s="24" t="n">
        <f aca="false">SUM(H10:H20)</f>
        <v>610835</v>
      </c>
      <c r="I9" s="24" t="n">
        <f aca="false">SUM(I10:I20)</f>
        <v>6098258</v>
      </c>
      <c r="J9" s="24" t="n">
        <f aca="false">SUM(J10:J20)</f>
        <v>43326</v>
      </c>
      <c r="K9" s="24" t="n">
        <f aca="false">SUM(K10:K20)</f>
        <v>778122</v>
      </c>
      <c r="L9" s="25" t="s">
        <v>22</v>
      </c>
    </row>
    <row r="10" s="16" customFormat="true" ht="27.95" hidden="false" customHeight="true" outlineLevel="0" collapsed="false">
      <c r="B10" s="26" t="s">
        <v>23</v>
      </c>
      <c r="D10" s="27"/>
      <c r="E10" s="28" t="n">
        <v>2</v>
      </c>
      <c r="F10" s="28" t="n">
        <v>4349337</v>
      </c>
      <c r="G10" s="28" t="n">
        <v>30022</v>
      </c>
      <c r="H10" s="28" t="n">
        <v>336313</v>
      </c>
      <c r="I10" s="28" t="n">
        <v>4070467</v>
      </c>
      <c r="J10" s="28" t="n">
        <v>30800</v>
      </c>
      <c r="K10" s="28" t="n">
        <v>454099</v>
      </c>
      <c r="L10" s="29" t="s">
        <v>24</v>
      </c>
    </row>
    <row r="11" s="16" customFormat="true" ht="27.95" hidden="false" customHeight="true" outlineLevel="0" collapsed="false">
      <c r="B11" s="26" t="s">
        <v>25</v>
      </c>
      <c r="D11" s="27"/>
      <c r="E11" s="30" t="n">
        <v>1</v>
      </c>
      <c r="F11" s="30" t="n">
        <v>18179</v>
      </c>
      <c r="G11" s="30" t="n">
        <v>281</v>
      </c>
      <c r="H11" s="30" t="n">
        <v>8737</v>
      </c>
      <c r="I11" s="30" t="n">
        <v>29450</v>
      </c>
      <c r="J11" s="28" t="n">
        <v>245</v>
      </c>
      <c r="K11" s="31" t="n">
        <v>11037</v>
      </c>
      <c r="L11" s="29" t="s">
        <v>26</v>
      </c>
    </row>
    <row r="12" s="16" customFormat="true" ht="27.95" hidden="false" customHeight="true" outlineLevel="0" collapsed="false">
      <c r="B12" s="26" t="s">
        <v>27</v>
      </c>
      <c r="D12" s="27"/>
      <c r="E12" s="30" t="n">
        <v>1</v>
      </c>
      <c r="F12" s="30" t="n">
        <v>88163</v>
      </c>
      <c r="G12" s="30" t="n">
        <v>618</v>
      </c>
      <c r="H12" s="28" t="n">
        <v>29464</v>
      </c>
      <c r="I12" s="30" t="n">
        <v>51734</v>
      </c>
      <c r="J12" s="28" t="n">
        <v>753</v>
      </c>
      <c r="K12" s="31" t="n">
        <v>36073</v>
      </c>
      <c r="L12" s="29" t="s">
        <v>28</v>
      </c>
    </row>
    <row r="13" s="16" customFormat="true" ht="27.95" hidden="false" customHeight="true" outlineLevel="0" collapsed="false">
      <c r="B13" s="26" t="s">
        <v>29</v>
      </c>
      <c r="D13" s="27"/>
      <c r="E13" s="30" t="n">
        <v>1</v>
      </c>
      <c r="F13" s="30" t="n">
        <v>96929</v>
      </c>
      <c r="G13" s="30" t="n">
        <v>1038</v>
      </c>
      <c r="H13" s="30" t="n">
        <v>22123</v>
      </c>
      <c r="I13" s="30" t="n">
        <v>94609</v>
      </c>
      <c r="J13" s="28" t="n">
        <v>2191</v>
      </c>
      <c r="K13" s="31" t="n">
        <v>42605</v>
      </c>
      <c r="L13" s="29" t="s">
        <v>30</v>
      </c>
    </row>
    <row r="14" s="16" customFormat="true" ht="27.95" hidden="false" customHeight="true" outlineLevel="0" collapsed="false">
      <c r="B14" s="26" t="s">
        <v>31</v>
      </c>
      <c r="D14" s="27"/>
      <c r="E14" s="30" t="n">
        <v>1</v>
      </c>
      <c r="F14" s="30" t="n">
        <v>55388</v>
      </c>
      <c r="G14" s="30" t="n">
        <v>1679</v>
      </c>
      <c r="H14" s="30" t="n">
        <v>35651</v>
      </c>
      <c r="I14" s="30" t="n">
        <v>51059</v>
      </c>
      <c r="J14" s="28" t="n">
        <v>1868</v>
      </c>
      <c r="K14" s="31" t="n">
        <v>37940</v>
      </c>
      <c r="L14" s="29" t="s">
        <v>32</v>
      </c>
    </row>
    <row r="15" s="16" customFormat="true" ht="27.95" hidden="false" customHeight="true" outlineLevel="0" collapsed="false">
      <c r="B15" s="26" t="s">
        <v>33</v>
      </c>
      <c r="D15" s="27"/>
      <c r="E15" s="30" t="n">
        <v>1</v>
      </c>
      <c r="F15" s="30" t="n">
        <v>720913</v>
      </c>
      <c r="G15" s="30" t="n">
        <v>2148</v>
      </c>
      <c r="H15" s="30" t="n">
        <v>47238</v>
      </c>
      <c r="I15" s="30" t="n">
        <v>1129514</v>
      </c>
      <c r="J15" s="28" t="n">
        <v>2076</v>
      </c>
      <c r="K15" s="31" t="n">
        <v>57569</v>
      </c>
      <c r="L15" s="29" t="s">
        <v>34</v>
      </c>
    </row>
    <row r="16" s="16" customFormat="true" ht="27.95" hidden="false" customHeight="true" outlineLevel="0" collapsed="false">
      <c r="B16" s="26" t="s">
        <v>35</v>
      </c>
      <c r="D16" s="27"/>
      <c r="E16" s="30" t="n">
        <v>1</v>
      </c>
      <c r="F16" s="30" t="n">
        <v>39497</v>
      </c>
      <c r="G16" s="30" t="n">
        <v>1129</v>
      </c>
      <c r="H16" s="30" t="n">
        <v>32926</v>
      </c>
      <c r="I16" s="30" t="n">
        <v>45328</v>
      </c>
      <c r="J16" s="28" t="n">
        <v>759</v>
      </c>
      <c r="K16" s="31" t="n">
        <v>23773</v>
      </c>
      <c r="L16" s="29" t="s">
        <v>36</v>
      </c>
    </row>
    <row r="17" s="16" customFormat="true" ht="27.95" hidden="false" customHeight="true" outlineLevel="0" collapsed="false">
      <c r="B17" s="26" t="s">
        <v>37</v>
      </c>
      <c r="D17" s="27"/>
      <c r="E17" s="30" t="n">
        <v>1</v>
      </c>
      <c r="F17" s="30" t="n">
        <v>53192</v>
      </c>
      <c r="G17" s="30" t="n">
        <v>595</v>
      </c>
      <c r="H17" s="30" t="n">
        <v>14078</v>
      </c>
      <c r="I17" s="30" t="n">
        <v>57991</v>
      </c>
      <c r="J17" s="28" t="n">
        <v>399</v>
      </c>
      <c r="K17" s="31" t="n">
        <v>15637</v>
      </c>
      <c r="L17" s="29" t="s">
        <v>38</v>
      </c>
    </row>
    <row r="18" s="16" customFormat="true" ht="27.95" hidden="false" customHeight="true" outlineLevel="0" collapsed="false">
      <c r="B18" s="26" t="s">
        <v>39</v>
      </c>
      <c r="D18" s="27"/>
      <c r="E18" s="30" t="n">
        <v>1</v>
      </c>
      <c r="F18" s="30" t="n">
        <v>105246</v>
      </c>
      <c r="G18" s="30" t="n">
        <v>1349</v>
      </c>
      <c r="H18" s="30" t="n">
        <v>39981</v>
      </c>
      <c r="I18" s="30" t="n">
        <v>259472</v>
      </c>
      <c r="J18" s="28" t="n">
        <v>1674</v>
      </c>
      <c r="K18" s="31" t="n">
        <v>49955</v>
      </c>
      <c r="L18" s="29" t="s">
        <v>40</v>
      </c>
    </row>
    <row r="19" s="16" customFormat="true" ht="27.95" hidden="false" customHeight="true" outlineLevel="0" collapsed="false">
      <c r="B19" s="26" t="s">
        <v>41</v>
      </c>
      <c r="D19" s="27"/>
      <c r="E19" s="30" t="n">
        <v>1</v>
      </c>
      <c r="F19" s="30" t="n">
        <v>140252</v>
      </c>
      <c r="G19" s="30" t="n">
        <v>3433</v>
      </c>
      <c r="H19" s="30" t="n">
        <v>38328</v>
      </c>
      <c r="I19" s="30" t="n">
        <v>287900</v>
      </c>
      <c r="J19" s="28" t="n">
        <v>2354</v>
      </c>
      <c r="K19" s="31" t="n">
        <v>40984</v>
      </c>
      <c r="L19" s="29" t="s">
        <v>42</v>
      </c>
    </row>
    <row r="20" s="16" customFormat="true" ht="27.95" hidden="false" customHeight="true" outlineLevel="0" collapsed="false">
      <c r="B20" s="26" t="s">
        <v>43</v>
      </c>
      <c r="D20" s="27"/>
      <c r="E20" s="30" t="n">
        <v>1</v>
      </c>
      <c r="F20" s="30" t="n">
        <v>13806</v>
      </c>
      <c r="G20" s="30" t="n">
        <v>42</v>
      </c>
      <c r="H20" s="30" t="n">
        <v>5996</v>
      </c>
      <c r="I20" s="30" t="n">
        <v>20734</v>
      </c>
      <c r="J20" s="28" t="n">
        <v>207</v>
      </c>
      <c r="K20" s="31" t="n">
        <v>8450</v>
      </c>
      <c r="L20" s="29" t="s">
        <v>44</v>
      </c>
    </row>
    <row r="21" s="16" customFormat="true" ht="3" hidden="false" customHeight="true" outlineLevel="0" collapsed="false">
      <c r="A21" s="32"/>
      <c r="B21" s="32"/>
      <c r="C21" s="32"/>
      <c r="D21" s="33"/>
      <c r="E21" s="34"/>
      <c r="F21" s="34"/>
      <c r="G21" s="34"/>
      <c r="H21" s="34"/>
      <c r="I21" s="34"/>
      <c r="J21" s="35"/>
      <c r="K21" s="33"/>
      <c r="L21" s="32"/>
    </row>
    <row r="22" s="16" customFormat="true" ht="3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</row>
    <row r="23" s="16" customFormat="true" ht="18.75" hidden="false" customHeight="false" outlineLevel="0" collapsed="false">
      <c r="A23" s="37" t="s">
        <v>45</v>
      </c>
      <c r="B23" s="37"/>
      <c r="C23" s="37"/>
      <c r="D23" s="37"/>
      <c r="E23" s="37"/>
      <c r="F23" s="37"/>
      <c r="G23" s="37"/>
      <c r="H23" s="37"/>
      <c r="I23" s="37"/>
      <c r="J23" s="36" t="s">
        <v>46</v>
      </c>
      <c r="K23" s="37"/>
      <c r="L23" s="37"/>
    </row>
    <row r="24" s="16" customFormat="true" ht="18.75" hidden="false" customHeight="false" outlineLevel="0" collapsed="false">
      <c r="A24" s="37"/>
      <c r="B24" s="37" t="s">
        <v>47</v>
      </c>
      <c r="C24" s="37"/>
      <c r="D24" s="37"/>
      <c r="E24" s="37"/>
      <c r="F24" s="37"/>
      <c r="G24" s="37"/>
      <c r="H24" s="37"/>
      <c r="I24" s="37"/>
      <c r="J24" s="36" t="s">
        <v>48</v>
      </c>
      <c r="K24" s="37"/>
      <c r="L24" s="37"/>
    </row>
    <row r="25" s="16" customFormat="true" ht="18.7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</row>
    <row r="26" s="16" customFormat="true" ht="18.7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</row>
    <row r="27" s="16" customFormat="true" ht="18.7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</row>
  </sheetData>
  <mergeCells count="4">
    <mergeCell ref="A4:D7"/>
    <mergeCell ref="I4:K4"/>
    <mergeCell ref="L4:L7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3-10-11T06:08:29Z</cp:lastPrinted>
  <dcterms:modified xsi:type="dcterms:W3CDTF">2013-11-12T02:38:41Z</dcterms:modified>
  <cp:revision>0</cp:revision>
  <dc:subject/>
  <dc:title/>
</cp:coreProperties>
</file>