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TY OF OIL TO SALE BY TYPE OF OIL : 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น้ำมันเตา</t>
  </si>
  <si>
    <t xml:space="preserve">-33.32</t>
  </si>
  <si>
    <t xml:space="preserve">-14.69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AngsanaUPC"/>
        <family val="1"/>
      </rPr>
      <t xml:space="preserve">1/</t>
    </r>
  </si>
  <si>
    <t xml:space="preserve">LPG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0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-28.39</t>
  </si>
  <si>
    <t xml:space="preserve">-16.82</t>
  </si>
  <si>
    <t xml:space="preserve">Gasohol E10 Research Octane Nun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r>
      <rPr>
        <sz val="13"/>
        <rFont val="AngsanaUPC"/>
        <family val="1"/>
        <charset val="222"/>
      </rPr>
      <t xml:space="preserve">                                                                             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ก๊าซปิโตรเลียมเหลวปริมาณเป็นพันกิโลกรัม</t>
  </si>
  <si>
    <t xml:space="preserve">LPG quantities in thousand kilogram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3"/>
        <rFont val="AngsanaUPC"/>
        <family val="1"/>
        <charset val="222"/>
      </rPr>
      <t xml:space="preserve">2 ,</t>
    </r>
    <r>
      <rPr>
        <sz val="13"/>
        <rFont val="Noto Sans Devanagari"/>
        <family val="2"/>
      </rPr>
      <t xml:space="preserve">บี</t>
    </r>
    <r>
      <rPr>
        <sz val="13"/>
        <rFont val="AngsanaUPC"/>
        <family val="1"/>
        <charset val="222"/>
      </rPr>
      <t xml:space="preserve">3, </t>
    </r>
    <r>
      <rPr>
        <sz val="13"/>
        <rFont val="Noto Sans Devanagari"/>
        <family val="2"/>
      </rPr>
      <t xml:space="preserve">บี</t>
    </r>
    <r>
      <rPr>
        <sz val="13"/>
        <rFont val="AngsanaUPC"/>
        <family val="1"/>
        <charset val="222"/>
      </rPr>
      <t xml:space="preserve">5 , </t>
    </r>
    <r>
      <rPr>
        <sz val="13"/>
        <rFont val="Noto Sans Devanagari"/>
        <family val="2"/>
      </rPr>
      <t xml:space="preserve">ดีเซลประมงชายฝั่ง 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ปาล์มดีเซลและ ไบโอดีเซล</t>
    </r>
  </si>
  <si>
    <t xml:space="preserve">Note :</t>
  </si>
  <si>
    <t xml:space="preserve">High speed diesel Include High speed diesel B2, B3 ,B5 , Coast diesel , Plam diesel and Bio diesel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er of Ene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</font>
    <font>
      <vertAlign val="superscript"/>
      <sz val="13"/>
      <name val="AngsanaUPC"/>
      <family val="1"/>
    </font>
    <font>
      <sz val="13"/>
      <color rgb="FF000000"/>
      <name val="AngsanaUPC"/>
      <family val="1"/>
      <charset val="222"/>
    </font>
    <font>
      <u val="single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1</xdr:row>
      <xdr:rowOff>18720</xdr:rowOff>
    </xdr:from>
    <xdr:to>
      <xdr:col>18</xdr:col>
      <xdr:colOff>218520</xdr:colOff>
      <xdr:row>2</xdr:row>
      <xdr:rowOff>9720</xdr:rowOff>
    </xdr:to>
    <xdr:sp>
      <xdr:nvSpPr>
        <xdr:cNvPr id="0" name="Text Box 5"/>
        <xdr:cNvSpPr/>
      </xdr:nvSpPr>
      <xdr:spPr>
        <a:xfrm>
          <a:off x="1640304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760</xdr:colOff>
      <xdr:row>8</xdr:row>
      <xdr:rowOff>200160</xdr:rowOff>
    </xdr:from>
    <xdr:to>
      <xdr:col>3</xdr:col>
      <xdr:colOff>465840</xdr:colOff>
      <xdr:row>9</xdr:row>
      <xdr:rowOff>133200</xdr:rowOff>
    </xdr:to>
    <xdr:sp>
      <xdr:nvSpPr>
        <xdr:cNvPr id="1" name="Text Box 1"/>
        <xdr:cNvSpPr/>
      </xdr:nvSpPr>
      <xdr:spPr>
        <a:xfrm>
          <a:off x="1710720" y="22860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5.71"/>
    <col collapsed="false" customWidth="true" hidden="false" outlineLevel="0" max="6" min="6" style="1" width="1.14"/>
    <col collapsed="false" customWidth="true" hidden="false" outlineLevel="0" max="7" min="7" style="1" width="15.71"/>
    <col collapsed="false" customWidth="true" hidden="false" outlineLevel="0" max="8" min="8" style="1" width="1.14"/>
    <col collapsed="false" customWidth="true" hidden="false" outlineLevel="0" max="9" min="9" style="1" width="15.71"/>
    <col collapsed="false" customWidth="true" hidden="false" outlineLevel="0" max="10" min="10" style="1" width="1.14"/>
    <col collapsed="false" customWidth="true" hidden="false" outlineLevel="0" max="11" min="11" style="1" width="15.71"/>
    <col collapsed="false" customWidth="true" hidden="false" outlineLevel="0" max="12" min="12" style="1" width="1.14"/>
    <col collapsed="false" customWidth="true" hidden="false" outlineLevel="0" max="13" min="13" style="1" width="15.71"/>
    <col collapsed="false" customWidth="true" hidden="false" outlineLevel="0" max="14" min="14" style="1" width="1.14"/>
    <col collapsed="false" customWidth="true" hidden="false" outlineLevel="0" max="15" min="15" style="1" width="34.28"/>
    <col collapsed="false" customWidth="true" hidden="false" outlineLevel="0" max="16" min="16" style="2" width="1.56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5"/>
      <c r="O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0"/>
      <c r="K5" s="21" t="s">
        <v>14</v>
      </c>
      <c r="L5" s="22"/>
      <c r="M5" s="23" t="s">
        <v>15</v>
      </c>
      <c r="N5" s="24"/>
      <c r="O5" s="16"/>
    </row>
    <row r="6" s="17" customFormat="true" ht="24" hidden="false" customHeight="true" outlineLevel="0" collapsed="false">
      <c r="A6" s="25"/>
      <c r="B6" s="26" t="s">
        <v>16</v>
      </c>
      <c r="C6" s="27"/>
      <c r="D6" s="28"/>
      <c r="E6" s="29" t="n">
        <v>17461.62304</v>
      </c>
      <c r="F6" s="30"/>
      <c r="G6" s="29" t="n">
        <v>17912.12965</v>
      </c>
      <c r="H6" s="31"/>
      <c r="I6" s="29" t="n">
        <v>18084.70593</v>
      </c>
      <c r="J6" s="31"/>
      <c r="K6" s="32" t="n">
        <f aca="false">(G6-E6)*100/E6</f>
        <v>2.57998130510553</v>
      </c>
      <c r="L6" s="33"/>
      <c r="M6" s="34" t="n">
        <f aca="false">(I6-G6)*100/G6</f>
        <v>0.963460422474115</v>
      </c>
      <c r="N6" s="35"/>
      <c r="O6" s="36" t="s">
        <v>17</v>
      </c>
    </row>
    <row r="7" s="17" customFormat="true" ht="24" hidden="false" customHeight="true" outlineLevel="0" collapsed="false">
      <c r="A7" s="25"/>
      <c r="B7" s="37" t="s">
        <v>18</v>
      </c>
      <c r="C7" s="25"/>
      <c r="D7" s="38"/>
      <c r="E7" s="39" t="n">
        <v>0</v>
      </c>
      <c r="F7" s="40"/>
      <c r="G7" s="39" t="n">
        <v>0</v>
      </c>
      <c r="H7" s="41"/>
      <c r="I7" s="39" t="n">
        <v>0</v>
      </c>
      <c r="J7" s="41"/>
      <c r="K7" s="42" t="n">
        <v>0</v>
      </c>
      <c r="L7" s="33"/>
      <c r="M7" s="42" t="n">
        <v>0</v>
      </c>
      <c r="N7" s="35"/>
      <c r="O7" s="36" t="s">
        <v>19</v>
      </c>
    </row>
    <row r="8" s="17" customFormat="true" ht="24" hidden="false" customHeight="true" outlineLevel="0" collapsed="false">
      <c r="B8" s="37" t="s">
        <v>20</v>
      </c>
      <c r="D8" s="43"/>
      <c r="E8" s="39" t="n">
        <v>90237.08891</v>
      </c>
      <c r="F8" s="44"/>
      <c r="G8" s="39" t="n">
        <v>98749.12814</v>
      </c>
      <c r="H8" s="41"/>
      <c r="I8" s="39" t="n">
        <v>103314.57726</v>
      </c>
      <c r="J8" s="41"/>
      <c r="K8" s="32" t="n">
        <f aca="false">(G8-E8)*100/E8</f>
        <v>9.43297188863181</v>
      </c>
      <c r="L8" s="33"/>
      <c r="M8" s="34" t="n">
        <f aca="false">(I8-G8)*100/G8</f>
        <v>4.62328043395726</v>
      </c>
      <c r="N8" s="35"/>
      <c r="O8" s="17" t="s">
        <v>21</v>
      </c>
    </row>
    <row r="9" s="17" customFormat="true" ht="24" hidden="false" customHeight="true" outlineLevel="0" collapsed="false">
      <c r="B9" s="37" t="s">
        <v>22</v>
      </c>
      <c r="D9" s="43"/>
      <c r="E9" s="39" t="n">
        <v>2325.37044</v>
      </c>
      <c r="F9" s="44"/>
      <c r="G9" s="39" t="n">
        <v>1550.49775</v>
      </c>
      <c r="H9" s="41"/>
      <c r="I9" s="39" t="n">
        <v>1322.72176</v>
      </c>
      <c r="J9" s="41"/>
      <c r="K9" s="32" t="s">
        <v>23</v>
      </c>
      <c r="L9" s="33"/>
      <c r="M9" s="34" t="s">
        <v>24</v>
      </c>
      <c r="N9" s="35"/>
      <c r="O9" s="17" t="s">
        <v>25</v>
      </c>
    </row>
    <row r="10" s="17" customFormat="true" ht="24" hidden="false" customHeight="true" outlineLevel="0" collapsed="false">
      <c r="B10" s="37" t="s">
        <v>26</v>
      </c>
      <c r="D10" s="43"/>
      <c r="E10" s="39" t="n">
        <v>13671.467</v>
      </c>
      <c r="F10" s="44"/>
      <c r="G10" s="39" t="n">
        <v>25828.379</v>
      </c>
      <c r="H10" s="41"/>
      <c r="I10" s="39" t="n">
        <v>29375.585</v>
      </c>
      <c r="J10" s="41"/>
      <c r="K10" s="32" t="n">
        <f aca="false">(G10-E10)*100/E10</f>
        <v>88.9217814006353</v>
      </c>
      <c r="L10" s="33"/>
      <c r="M10" s="34" t="n">
        <f aca="false">(I10-G10)*100/G10</f>
        <v>13.7337538681773</v>
      </c>
      <c r="N10" s="35"/>
      <c r="O10" s="17" t="s">
        <v>27</v>
      </c>
    </row>
    <row r="11" s="17" customFormat="true" ht="24" hidden="false" customHeight="true" outlineLevel="0" collapsed="false">
      <c r="B11" s="37" t="s">
        <v>28</v>
      </c>
      <c r="D11" s="43"/>
      <c r="E11" s="39" t="n">
        <v>0</v>
      </c>
      <c r="F11" s="44"/>
      <c r="G11" s="39" t="n">
        <v>0</v>
      </c>
      <c r="H11" s="41"/>
      <c r="I11" s="39" t="n">
        <v>0</v>
      </c>
      <c r="J11" s="41"/>
      <c r="K11" s="42" t="n">
        <v>0</v>
      </c>
      <c r="L11" s="33"/>
      <c r="M11" s="42" t="n">
        <v>0</v>
      </c>
      <c r="N11" s="35"/>
      <c r="O11" s="17" t="s">
        <v>29</v>
      </c>
    </row>
    <row r="12" s="17" customFormat="true" ht="24" hidden="false" customHeight="true" outlineLevel="0" collapsed="false">
      <c r="B12" s="37" t="s">
        <v>30</v>
      </c>
      <c r="D12" s="43"/>
      <c r="E12" s="39" t="n">
        <v>0</v>
      </c>
      <c r="F12" s="44"/>
      <c r="G12" s="39" t="n">
        <v>0</v>
      </c>
      <c r="H12" s="41"/>
      <c r="I12" s="39" t="n">
        <v>0</v>
      </c>
      <c r="J12" s="41"/>
      <c r="K12" s="42" t="n">
        <v>0</v>
      </c>
      <c r="L12" s="33"/>
      <c r="M12" s="42" t="n">
        <v>0</v>
      </c>
      <c r="N12" s="35"/>
      <c r="O12" s="17" t="s">
        <v>31</v>
      </c>
    </row>
    <row r="13" s="17" customFormat="true" ht="24" hidden="false" customHeight="true" outlineLevel="0" collapsed="false">
      <c r="B13" s="37" t="s">
        <v>32</v>
      </c>
      <c r="D13" s="43"/>
      <c r="E13" s="39" t="n">
        <v>11193.88412</v>
      </c>
      <c r="F13" s="44"/>
      <c r="G13" s="39" t="n">
        <v>14125.34335</v>
      </c>
      <c r="H13" s="41"/>
      <c r="I13" s="39" t="n">
        <v>16870.35868</v>
      </c>
      <c r="J13" s="41"/>
      <c r="K13" s="32" t="n">
        <f aca="false">(G13-E13)*100/E13</f>
        <v>26.1880433866775</v>
      </c>
      <c r="L13" s="33"/>
      <c r="M13" s="34" t="n">
        <f aca="false">(I13-G13)*100/G13</f>
        <v>19.4332644664528</v>
      </c>
      <c r="N13" s="35"/>
      <c r="O13" s="17" t="s">
        <v>33</v>
      </c>
    </row>
    <row r="14" s="17" customFormat="true" ht="24" hidden="false" customHeight="true" outlineLevel="0" collapsed="false">
      <c r="B14" s="37" t="s">
        <v>34</v>
      </c>
      <c r="D14" s="43"/>
      <c r="E14" s="39" t="n">
        <v>8304.77649</v>
      </c>
      <c r="F14" s="41"/>
      <c r="G14" s="39" t="n">
        <v>5946.64543</v>
      </c>
      <c r="H14" s="41"/>
      <c r="I14" s="39" t="n">
        <v>4946.61155</v>
      </c>
      <c r="J14" s="41"/>
      <c r="K14" s="32" t="s">
        <v>35</v>
      </c>
      <c r="L14" s="33"/>
      <c r="M14" s="34" t="s">
        <v>36</v>
      </c>
      <c r="N14" s="35"/>
      <c r="O14" s="17" t="s">
        <v>37</v>
      </c>
    </row>
    <row r="15" s="17" customFormat="true" ht="24" hidden="false" customHeight="true" outlineLevel="0" collapsed="false">
      <c r="B15" s="37" t="s">
        <v>38</v>
      </c>
      <c r="D15" s="43"/>
      <c r="E15" s="39" t="n">
        <v>398.98287</v>
      </c>
      <c r="F15" s="41"/>
      <c r="G15" s="39" t="n">
        <v>1468.3427</v>
      </c>
      <c r="H15" s="41"/>
      <c r="I15" s="39" t="n">
        <v>3094.63346</v>
      </c>
      <c r="J15" s="41"/>
      <c r="K15" s="32" t="n">
        <f aca="false">(G15-E15)*100/E15</f>
        <v>268.021489243385</v>
      </c>
      <c r="L15" s="33"/>
      <c r="M15" s="34" t="n">
        <f aca="false">(I15-G15)*100/G15</f>
        <v>110.756893469079</v>
      </c>
      <c r="N15" s="35"/>
      <c r="O15" s="17" t="s">
        <v>39</v>
      </c>
    </row>
    <row r="16" s="17" customFormat="true" ht="6" hidden="false" customHeight="true" outlineLevel="0" collapsed="false">
      <c r="A16" s="45"/>
      <c r="B16" s="46"/>
      <c r="C16" s="45"/>
      <c r="D16" s="47"/>
      <c r="E16" s="48"/>
      <c r="F16" s="49"/>
      <c r="G16" s="48"/>
      <c r="H16" s="49"/>
      <c r="I16" s="48"/>
      <c r="J16" s="49"/>
      <c r="K16" s="48"/>
      <c r="L16" s="49"/>
      <c r="M16" s="50"/>
      <c r="N16" s="51"/>
      <c r="O16" s="52"/>
    </row>
    <row r="17" s="53" customFormat="true" ht="6" hidden="false" customHeight="true" outlineLevel="0" collapsed="false"/>
    <row r="18" s="54" customFormat="true" ht="24" hidden="false" customHeight="true" outlineLevel="0" collapsed="false">
      <c r="E18" s="55" t="s">
        <v>40</v>
      </c>
      <c r="F18" s="56" t="s">
        <v>41</v>
      </c>
    </row>
    <row r="19" s="54" customFormat="true" ht="24" hidden="false" customHeight="true" outlineLevel="0" collapsed="false">
      <c r="E19" s="55" t="s">
        <v>40</v>
      </c>
      <c r="F19" s="57" t="s">
        <v>42</v>
      </c>
    </row>
    <row r="20" s="54" customFormat="true" ht="24" hidden="false" customHeight="true" outlineLevel="0" collapsed="false">
      <c r="E20" s="58" t="s">
        <v>43</v>
      </c>
      <c r="F20" s="56" t="s">
        <v>44</v>
      </c>
    </row>
    <row r="21" s="54" customFormat="true" ht="24" hidden="false" customHeight="true" outlineLevel="0" collapsed="false">
      <c r="E21" s="55" t="s">
        <v>45</v>
      </c>
      <c r="F21" s="57" t="s">
        <v>46</v>
      </c>
    </row>
    <row r="22" s="54" customFormat="true" ht="24" hidden="false" customHeight="true" outlineLevel="0" collapsed="false">
      <c r="E22" s="58" t="s">
        <v>47</v>
      </c>
      <c r="F22" s="56" t="s">
        <v>48</v>
      </c>
    </row>
    <row r="23" s="54" customFormat="true" ht="24" hidden="false" customHeight="true" outlineLevel="0" collapsed="false">
      <c r="E23" s="55" t="s">
        <v>49</v>
      </c>
      <c r="F23" s="57" t="s">
        <v>50</v>
      </c>
    </row>
    <row r="24" customFormat="false" ht="24" hidden="false" customHeight="true" outlineLevel="0" collapsed="false"/>
  </sheetData>
  <mergeCells count="3">
    <mergeCell ref="A4:D5"/>
    <mergeCell ref="K4:M4"/>
    <mergeCell ref="O4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4:05:33Z</cp:lastPrinted>
  <dcterms:modified xsi:type="dcterms:W3CDTF">2013-11-12T02:35:03Z</dcterms:modified>
  <cp:revision>0</cp:revision>
  <dc:subject/>
  <dc:title/>
</cp:coreProperties>
</file>