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WATER RESOURCES BY TYPE OF WATER RESOURCES AND DISTRICT: 2012</t>
  </si>
  <si>
    <t xml:space="preserve">อำเภอ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t xml:space="preserve">ประตู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พนัง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ระบายน้ำ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กั้นน้ำ</t>
  </si>
  <si>
    <t xml:space="preserve">Concrete</t>
  </si>
  <si>
    <t xml:space="preserve">Regulator</t>
  </si>
  <si>
    <t xml:space="preserve">กลาง</t>
  </si>
  <si>
    <t xml:space="preserve">เล็ก</t>
  </si>
  <si>
    <t xml:space="preserve">บึง</t>
  </si>
  <si>
    <t xml:space="preserve">Canal,</t>
  </si>
  <si>
    <t xml:space="preserve">Dike</t>
  </si>
  <si>
    <t xml:space="preserve">wire</t>
  </si>
  <si>
    <t xml:space="preserve">Medium</t>
  </si>
  <si>
    <t xml:space="preserve">Small</t>
  </si>
  <si>
    <t xml:space="preserve">Pond</t>
  </si>
  <si>
    <t xml:space="preserve">ditch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มหาสารคาม</t>
    </r>
  </si>
  <si>
    <t xml:space="preserve">Source:   Regional Irrigation Office Maha Sarakh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General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กติ_บทที่ 4 ทรัพยากรน้ำ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6.71"/>
    <col collapsed="false" customWidth="true" hidden="false" outlineLevel="0" max="6" min="6" style="1" width="9.28"/>
    <col collapsed="false" customWidth="true" hidden="false" outlineLevel="0" max="7" min="7" style="1" width="0.56"/>
    <col collapsed="false" customWidth="true" hidden="false" outlineLevel="0" max="8" min="8" style="1" width="9.71"/>
    <col collapsed="false" customWidth="true" hidden="false" outlineLevel="0" max="9" min="9" style="1" width="0.71"/>
    <col collapsed="false" customWidth="true" hidden="false" outlineLevel="0" max="10" min="10" style="1" width="10.85"/>
    <col collapsed="false" customWidth="true" hidden="false" outlineLevel="0" max="11" min="11" style="1" width="0.42"/>
    <col collapsed="false" customWidth="true" hidden="false" outlineLevel="0" max="12" min="12" style="1" width="6.71"/>
    <col collapsed="false" customWidth="true" hidden="false" outlineLevel="0" max="13" min="13" style="1" width="6.85"/>
    <col collapsed="false" customWidth="true" hidden="false" outlineLevel="0" max="14" min="14" style="1" width="0.56"/>
    <col collapsed="false" customWidth="true" hidden="false" outlineLevel="0" max="15" min="15" style="1" width="5.28"/>
    <col collapsed="false" customWidth="true" hidden="false" outlineLevel="0" max="16" min="16" style="1" width="0.56"/>
    <col collapsed="false" customWidth="true" hidden="false" outlineLevel="0" max="17" min="17" style="1" width="5.56"/>
    <col collapsed="false" customWidth="true" hidden="false" outlineLevel="0" max="18" min="18" style="1" width="0.56"/>
    <col collapsed="false" customWidth="true" hidden="false" outlineLevel="0" max="19" min="19" style="1" width="6"/>
    <col collapsed="false" customWidth="true" hidden="false" outlineLevel="0" max="20" min="20" style="1" width="0.56"/>
    <col collapsed="false" customWidth="true" hidden="false" outlineLevel="0" max="21" min="21" style="1" width="4.56"/>
    <col collapsed="false" customWidth="true" hidden="false" outlineLevel="0" max="22" min="22" style="1" width="0.56"/>
    <col collapsed="false" customWidth="true" hidden="false" outlineLevel="0" max="23" min="23" style="1" width="7.42"/>
    <col collapsed="false" customWidth="true" hidden="false" outlineLevel="0" max="24" min="24" style="1" width="0.56"/>
    <col collapsed="false" customWidth="true" hidden="false" outlineLevel="0" max="25" min="25" style="1" width="6.56"/>
    <col collapsed="false" customWidth="true" hidden="false" outlineLevel="0" max="27" min="26" style="1" width="0.56"/>
    <col collapsed="false" customWidth="true" hidden="false" outlineLevel="0" max="28" min="28" style="1" width="13.42"/>
    <col collapsed="false" customWidth="true" hidden="false" outlineLevel="0" max="29" min="29" style="1" width="2.28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10" t="s">
        <v>6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2"/>
    </row>
    <row r="5" s="18" customFormat="true" ht="24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4"/>
      <c r="L5" s="13"/>
      <c r="M5" s="15" t="s">
        <v>8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6"/>
      <c r="AB5" s="17"/>
    </row>
    <row r="6" s="18" customFormat="true" ht="21.75" hidden="false" customHeight="true" outlineLevel="0" collapsed="false">
      <c r="A6" s="8"/>
      <c r="B6" s="8"/>
      <c r="C6" s="8"/>
      <c r="D6" s="8"/>
      <c r="E6" s="19" t="s">
        <v>9</v>
      </c>
      <c r="F6" s="20" t="s">
        <v>10</v>
      </c>
      <c r="G6" s="20"/>
      <c r="H6" s="21" t="s">
        <v>11</v>
      </c>
      <c r="I6" s="21"/>
      <c r="J6" s="22" t="s">
        <v>12</v>
      </c>
      <c r="K6" s="22"/>
      <c r="L6" s="19" t="s">
        <v>9</v>
      </c>
      <c r="M6" s="23" t="s">
        <v>10</v>
      </c>
      <c r="N6" s="23"/>
      <c r="O6" s="23"/>
      <c r="P6" s="23"/>
      <c r="Q6" s="21" t="s">
        <v>11</v>
      </c>
      <c r="R6" s="21"/>
      <c r="S6" s="21" t="s">
        <v>13</v>
      </c>
      <c r="T6" s="21"/>
      <c r="U6" s="21" t="s">
        <v>14</v>
      </c>
      <c r="V6" s="21"/>
      <c r="W6" s="21" t="s">
        <v>12</v>
      </c>
      <c r="X6" s="21"/>
      <c r="Y6" s="21" t="s">
        <v>15</v>
      </c>
      <c r="Z6" s="21"/>
      <c r="AA6" s="24" t="s">
        <v>16</v>
      </c>
      <c r="AB6" s="24"/>
    </row>
    <row r="7" s="18" customFormat="true" ht="21.75" hidden="false" customHeight="true" outlineLevel="0" collapsed="false">
      <c r="A7" s="8"/>
      <c r="B7" s="8"/>
      <c r="C7" s="8"/>
      <c r="D7" s="8"/>
      <c r="E7" s="25" t="s">
        <v>17</v>
      </c>
      <c r="F7" s="26" t="s">
        <v>18</v>
      </c>
      <c r="G7" s="26"/>
      <c r="H7" s="27" t="s">
        <v>19</v>
      </c>
      <c r="I7" s="28"/>
      <c r="J7" s="29" t="s">
        <v>20</v>
      </c>
      <c r="K7" s="29"/>
      <c r="L7" s="25" t="s">
        <v>17</v>
      </c>
      <c r="M7" s="30" t="s">
        <v>18</v>
      </c>
      <c r="N7" s="30"/>
      <c r="O7" s="30"/>
      <c r="P7" s="30"/>
      <c r="Q7" s="29" t="s">
        <v>19</v>
      </c>
      <c r="R7" s="29"/>
      <c r="S7" s="29" t="s">
        <v>21</v>
      </c>
      <c r="T7" s="29"/>
      <c r="U7" s="29" t="s">
        <v>22</v>
      </c>
      <c r="V7" s="29"/>
      <c r="W7" s="29" t="s">
        <v>20</v>
      </c>
      <c r="X7" s="29"/>
      <c r="Y7" s="29" t="s">
        <v>23</v>
      </c>
      <c r="Z7" s="29"/>
      <c r="AA7" s="24"/>
      <c r="AB7" s="24"/>
    </row>
    <row r="8" s="18" customFormat="true" ht="21.75" hidden="false" customHeight="true" outlineLevel="0" collapsed="false">
      <c r="A8" s="8"/>
      <c r="B8" s="8"/>
      <c r="C8" s="8"/>
      <c r="D8" s="8"/>
      <c r="E8" s="31"/>
      <c r="F8" s="29"/>
      <c r="G8" s="29"/>
      <c r="H8" s="32" t="s">
        <v>24</v>
      </c>
      <c r="I8" s="32"/>
      <c r="J8" s="32" t="s">
        <v>25</v>
      </c>
      <c r="K8" s="32"/>
      <c r="L8" s="19"/>
      <c r="M8" s="23" t="s">
        <v>26</v>
      </c>
      <c r="N8" s="23"/>
      <c r="O8" s="23" t="s">
        <v>27</v>
      </c>
      <c r="P8" s="23"/>
      <c r="Q8" s="32" t="s">
        <v>24</v>
      </c>
      <c r="R8" s="32"/>
      <c r="S8" s="22" t="s">
        <v>28</v>
      </c>
      <c r="T8" s="22"/>
      <c r="U8" s="32" t="s">
        <v>29</v>
      </c>
      <c r="V8" s="32"/>
      <c r="W8" s="32" t="s">
        <v>25</v>
      </c>
      <c r="X8" s="32"/>
      <c r="Y8" s="32" t="s">
        <v>30</v>
      </c>
      <c r="Z8" s="32"/>
      <c r="AA8" s="16"/>
      <c r="AB8" s="33"/>
    </row>
    <row r="9" s="18" customFormat="true" ht="21.75" hidden="false" customHeight="true" outlineLevel="0" collapsed="false">
      <c r="A9" s="8"/>
      <c r="B9" s="8"/>
      <c r="C9" s="8"/>
      <c r="D9" s="8"/>
      <c r="E9" s="34"/>
      <c r="F9" s="30"/>
      <c r="G9" s="30"/>
      <c r="H9" s="30" t="s">
        <v>31</v>
      </c>
      <c r="I9" s="30"/>
      <c r="J9" s="30"/>
      <c r="K9" s="30"/>
      <c r="L9" s="35"/>
      <c r="M9" s="30" t="s">
        <v>32</v>
      </c>
      <c r="N9" s="30"/>
      <c r="O9" s="30" t="s">
        <v>33</v>
      </c>
      <c r="P9" s="30"/>
      <c r="Q9" s="30" t="s">
        <v>31</v>
      </c>
      <c r="R9" s="30"/>
      <c r="S9" s="30" t="s">
        <v>34</v>
      </c>
      <c r="T9" s="30"/>
      <c r="U9" s="30" t="s">
        <v>35</v>
      </c>
      <c r="V9" s="30"/>
      <c r="W9" s="30"/>
      <c r="X9" s="30"/>
      <c r="Y9" s="30"/>
      <c r="Z9" s="30"/>
      <c r="AA9" s="36"/>
      <c r="AB9" s="37"/>
    </row>
    <row r="10" s="45" customFormat="true" ht="3" hidden="false" customHeight="true" outlineLevel="0" collapsed="false">
      <c r="A10" s="38"/>
      <c r="B10" s="38"/>
      <c r="C10" s="38"/>
      <c r="D10" s="39"/>
      <c r="E10" s="38"/>
      <c r="F10" s="40"/>
      <c r="G10" s="41"/>
      <c r="H10" s="40"/>
      <c r="I10" s="41"/>
      <c r="J10" s="42"/>
      <c r="K10" s="42"/>
      <c r="L10" s="43"/>
      <c r="M10" s="40"/>
      <c r="N10" s="41"/>
      <c r="O10" s="42"/>
      <c r="P10" s="42"/>
      <c r="Q10" s="40"/>
      <c r="R10" s="41"/>
      <c r="S10" s="40"/>
      <c r="T10" s="41"/>
      <c r="U10" s="42"/>
      <c r="V10" s="42"/>
      <c r="W10" s="40"/>
      <c r="X10" s="41"/>
      <c r="Y10" s="42"/>
      <c r="Z10" s="42"/>
      <c r="AA10" s="44"/>
      <c r="AB10" s="38"/>
    </row>
    <row r="11" s="18" customFormat="true" ht="24" hidden="false" customHeight="true" outlineLevel="0" collapsed="false">
      <c r="A11" s="46" t="s">
        <v>36</v>
      </c>
      <c r="B11" s="46"/>
      <c r="C11" s="46"/>
      <c r="D11" s="46"/>
      <c r="E11" s="47" t="n">
        <f aca="false">SUM(E12:E24)</f>
        <v>410.5</v>
      </c>
      <c r="F11" s="48" t="n">
        <f aca="false">SUM(F12:F24)</f>
        <v>338</v>
      </c>
      <c r="G11" s="49" t="n">
        <f aca="false">SUM(G12:G24)</f>
        <v>0</v>
      </c>
      <c r="H11" s="48" t="n">
        <f aca="false">SUM(H12:H24)</f>
        <v>70</v>
      </c>
      <c r="I11" s="49" t="n">
        <f aca="false">SUM(I12:I24)</f>
        <v>0</v>
      </c>
      <c r="J11" s="48" t="n">
        <f aca="false">SUM(J12:J24)</f>
        <v>2.5</v>
      </c>
      <c r="K11" s="49" t="n">
        <f aca="false">SUM(K12:K24)</f>
        <v>0</v>
      </c>
      <c r="L11" s="49" t="n">
        <f aca="false">SUM(L12:L24)</f>
        <v>10764</v>
      </c>
      <c r="M11" s="50" t="n">
        <f aca="false">SUM(M12:M24)</f>
        <v>18</v>
      </c>
      <c r="N11" s="49" t="n">
        <f aca="false">SUM(N12:N24)</f>
        <v>0</v>
      </c>
      <c r="O11" s="50" t="n">
        <f aca="false">SUM(O12:O24)</f>
        <v>320</v>
      </c>
      <c r="P11" s="49" t="n">
        <f aca="false">SUM(P12:P24)</f>
        <v>0</v>
      </c>
      <c r="Q11" s="50" t="n">
        <f aca="false">SUM(Q12:Q24)</f>
        <v>70</v>
      </c>
      <c r="R11" s="49" t="n">
        <f aca="false">SUM(R12:R24)</f>
        <v>0</v>
      </c>
      <c r="S11" s="50" t="n">
        <f aca="false">SUM(S12:S24)</f>
        <v>9953</v>
      </c>
      <c r="T11" s="49" t="n">
        <f aca="false">SUM(T12:T24)</f>
        <v>0</v>
      </c>
      <c r="U11" s="50" t="n">
        <f aca="false">SUM(U12:U24)</f>
        <v>396</v>
      </c>
      <c r="V11" s="49" t="n">
        <f aca="false">SUM(V12:V24)</f>
        <v>0</v>
      </c>
      <c r="W11" s="50" t="n">
        <f aca="false">SUM(W12:W24)</f>
        <v>5</v>
      </c>
      <c r="X11" s="49" t="n">
        <f aca="false">SUM(X12:X24)</f>
        <v>0</v>
      </c>
      <c r="Y11" s="50" t="n">
        <f aca="false">SUM(Y12:Y24)</f>
        <v>2</v>
      </c>
      <c r="Z11" s="51" t="n">
        <f aca="false">SUM(Z12:Z24)</f>
        <v>0</v>
      </c>
      <c r="AA11" s="52" t="s">
        <v>17</v>
      </c>
      <c r="AB11" s="52"/>
    </row>
    <row r="12" s="18" customFormat="true" ht="18.75" hidden="false" customHeight="false" outlineLevel="0" collapsed="false">
      <c r="A12" s="45"/>
      <c r="B12" s="53" t="s">
        <v>37</v>
      </c>
      <c r="C12" s="45"/>
      <c r="D12" s="54"/>
      <c r="E12" s="55" t="n">
        <f aca="false">SUM(F12:K12)</f>
        <v>28.5</v>
      </c>
      <c r="F12" s="56" t="n">
        <v>24</v>
      </c>
      <c r="G12" s="57"/>
      <c r="H12" s="56" t="n">
        <v>2</v>
      </c>
      <c r="I12" s="57"/>
      <c r="J12" s="56" t="n">
        <v>2.5</v>
      </c>
      <c r="K12" s="57"/>
      <c r="L12" s="55" t="n">
        <f aca="false">SUM(M12:Y12)</f>
        <v>1097</v>
      </c>
      <c r="M12" s="56" t="n">
        <v>4</v>
      </c>
      <c r="N12" s="57"/>
      <c r="O12" s="58" t="n">
        <v>20</v>
      </c>
      <c r="P12" s="58"/>
      <c r="Q12" s="56" t="n">
        <v>2</v>
      </c>
      <c r="R12" s="57"/>
      <c r="S12" s="56" t="n">
        <v>1002</v>
      </c>
      <c r="T12" s="57"/>
      <c r="U12" s="58" t="n">
        <v>62</v>
      </c>
      <c r="V12" s="58"/>
      <c r="W12" s="56" t="n">
        <v>5</v>
      </c>
      <c r="X12" s="57"/>
      <c r="Y12" s="58" t="n">
        <v>2</v>
      </c>
      <c r="AA12" s="59"/>
      <c r="AB12" s="60" t="s">
        <v>38</v>
      </c>
    </row>
    <row r="13" s="18" customFormat="true" ht="18.75" hidden="false" customHeight="false" outlineLevel="0" collapsed="false">
      <c r="A13" s="45"/>
      <c r="B13" s="53" t="s">
        <v>39</v>
      </c>
      <c r="C13" s="45"/>
      <c r="D13" s="54"/>
      <c r="E13" s="55" t="n">
        <f aca="false">SUM(F13:K13)</f>
        <v>14</v>
      </c>
      <c r="F13" s="56" t="n">
        <v>14</v>
      </c>
      <c r="G13" s="57"/>
      <c r="H13" s="56" t="n">
        <v>0</v>
      </c>
      <c r="I13" s="57"/>
      <c r="J13" s="56" t="n">
        <v>0</v>
      </c>
      <c r="K13" s="57"/>
      <c r="L13" s="55" t="n">
        <f aca="false">SUM(M13:Y13)</f>
        <v>668</v>
      </c>
      <c r="M13" s="56" t="n">
        <v>1</v>
      </c>
      <c r="N13" s="57"/>
      <c r="O13" s="58" t="n">
        <v>13</v>
      </c>
      <c r="P13" s="58"/>
      <c r="Q13" s="56" t="n">
        <v>0</v>
      </c>
      <c r="R13" s="57"/>
      <c r="S13" s="56" t="n">
        <v>638</v>
      </c>
      <c r="T13" s="57"/>
      <c r="U13" s="58" t="n">
        <v>16</v>
      </c>
      <c r="V13" s="58"/>
      <c r="W13" s="56" t="n">
        <v>0</v>
      </c>
      <c r="X13" s="57"/>
      <c r="Y13" s="58" t="n">
        <v>0</v>
      </c>
      <c r="AA13" s="59"/>
      <c r="AB13" s="60" t="s">
        <v>40</v>
      </c>
    </row>
    <row r="14" s="18" customFormat="true" ht="18.75" hidden="false" customHeight="false" outlineLevel="0" collapsed="false">
      <c r="A14" s="45"/>
      <c r="B14" s="53" t="s">
        <v>41</v>
      </c>
      <c r="C14" s="45"/>
      <c r="D14" s="54"/>
      <c r="E14" s="55" t="n">
        <f aca="false">SUM(F14:K14)</f>
        <v>15</v>
      </c>
      <c r="F14" s="56" t="n">
        <v>14</v>
      </c>
      <c r="G14" s="57"/>
      <c r="H14" s="56" t="n">
        <v>1</v>
      </c>
      <c r="I14" s="57"/>
      <c r="J14" s="56" t="n">
        <v>0</v>
      </c>
      <c r="K14" s="57"/>
      <c r="L14" s="55" t="n">
        <f aca="false">SUM(M14:Y14)</f>
        <v>993</v>
      </c>
      <c r="M14" s="56" t="n">
        <v>1</v>
      </c>
      <c r="N14" s="57"/>
      <c r="O14" s="58" t="n">
        <v>13</v>
      </c>
      <c r="P14" s="58"/>
      <c r="Q14" s="56" t="n">
        <v>1</v>
      </c>
      <c r="R14" s="57"/>
      <c r="S14" s="56" t="n">
        <v>957</v>
      </c>
      <c r="T14" s="57"/>
      <c r="U14" s="58" t="n">
        <v>21</v>
      </c>
      <c r="V14" s="58"/>
      <c r="W14" s="56" t="n">
        <v>0</v>
      </c>
      <c r="X14" s="57"/>
      <c r="Y14" s="58" t="n">
        <v>0</v>
      </c>
      <c r="AA14" s="59"/>
      <c r="AB14" s="60" t="s">
        <v>42</v>
      </c>
    </row>
    <row r="15" s="18" customFormat="true" ht="18.75" hidden="false" customHeight="false" outlineLevel="0" collapsed="false">
      <c r="A15" s="45"/>
      <c r="B15" s="53" t="s">
        <v>43</v>
      </c>
      <c r="C15" s="45"/>
      <c r="D15" s="54"/>
      <c r="E15" s="55" t="n">
        <f aca="false">SUM(F15:K15)</f>
        <v>40</v>
      </c>
      <c r="F15" s="56" t="n">
        <v>34</v>
      </c>
      <c r="G15" s="57"/>
      <c r="H15" s="56" t="n">
        <v>6</v>
      </c>
      <c r="I15" s="57"/>
      <c r="J15" s="56" t="n">
        <v>0</v>
      </c>
      <c r="K15" s="57"/>
      <c r="L15" s="55" t="n">
        <f aca="false">SUM(M15:Y15)</f>
        <v>1271</v>
      </c>
      <c r="M15" s="56" t="n">
        <v>1</v>
      </c>
      <c r="N15" s="57"/>
      <c r="O15" s="58" t="n">
        <v>33</v>
      </c>
      <c r="P15" s="58"/>
      <c r="Q15" s="56" t="n">
        <v>6</v>
      </c>
      <c r="R15" s="57"/>
      <c r="S15" s="56" t="n">
        <v>1176</v>
      </c>
      <c r="T15" s="57"/>
      <c r="U15" s="58" t="n">
        <v>55</v>
      </c>
      <c r="V15" s="58"/>
      <c r="W15" s="56" t="n">
        <v>0</v>
      </c>
      <c r="X15" s="57"/>
      <c r="Y15" s="58" t="n">
        <v>0</v>
      </c>
      <c r="AA15" s="59"/>
      <c r="AB15" s="60" t="s">
        <v>44</v>
      </c>
    </row>
    <row r="16" s="18" customFormat="true" ht="18.75" hidden="false" customHeight="false" outlineLevel="0" collapsed="false">
      <c r="A16" s="45"/>
      <c r="B16" s="53" t="s">
        <v>45</v>
      </c>
      <c r="C16" s="45"/>
      <c r="D16" s="54"/>
      <c r="E16" s="55" t="n">
        <f aca="false">SUM(F16:K16)</f>
        <v>22</v>
      </c>
      <c r="F16" s="56" t="n">
        <v>12</v>
      </c>
      <c r="G16" s="57"/>
      <c r="H16" s="56" t="n">
        <v>10</v>
      </c>
      <c r="I16" s="57"/>
      <c r="J16" s="56" t="n">
        <v>0</v>
      </c>
      <c r="K16" s="57"/>
      <c r="L16" s="55" t="n">
        <f aca="false">SUM(M16:Y16)</f>
        <v>914</v>
      </c>
      <c r="M16" s="56" t="n">
        <v>1</v>
      </c>
      <c r="N16" s="57"/>
      <c r="O16" s="58" t="n">
        <v>11</v>
      </c>
      <c r="P16" s="58"/>
      <c r="Q16" s="56" t="n">
        <v>10</v>
      </c>
      <c r="R16" s="57"/>
      <c r="S16" s="56" t="n">
        <v>847</v>
      </c>
      <c r="T16" s="57"/>
      <c r="U16" s="58" t="n">
        <v>45</v>
      </c>
      <c r="V16" s="58"/>
      <c r="W16" s="56" t="n">
        <v>0</v>
      </c>
      <c r="X16" s="57"/>
      <c r="Y16" s="58" t="n">
        <v>0</v>
      </c>
      <c r="AA16" s="59"/>
      <c r="AB16" s="60" t="s">
        <v>46</v>
      </c>
    </row>
    <row r="17" s="18" customFormat="true" ht="18.75" hidden="false" customHeight="false" outlineLevel="0" collapsed="false">
      <c r="A17" s="45"/>
      <c r="B17" s="53" t="s">
        <v>47</v>
      </c>
      <c r="C17" s="45"/>
      <c r="D17" s="54"/>
      <c r="E17" s="55" t="n">
        <f aca="false">SUM(F17:K17)</f>
        <v>55</v>
      </c>
      <c r="F17" s="56" t="n">
        <v>40</v>
      </c>
      <c r="G17" s="57"/>
      <c r="H17" s="56" t="n">
        <v>15</v>
      </c>
      <c r="I17" s="57"/>
      <c r="J17" s="56" t="n">
        <v>0</v>
      </c>
      <c r="K17" s="57"/>
      <c r="L17" s="55" t="n">
        <f aca="false">SUM(M17:Y17)</f>
        <v>1512</v>
      </c>
      <c r="M17" s="56" t="n">
        <v>6</v>
      </c>
      <c r="N17" s="57"/>
      <c r="O17" s="58" t="n">
        <v>34</v>
      </c>
      <c r="P17" s="58"/>
      <c r="Q17" s="56" t="n">
        <v>15</v>
      </c>
      <c r="R17" s="57"/>
      <c r="S17" s="56" t="n">
        <v>1435</v>
      </c>
      <c r="T17" s="57"/>
      <c r="U17" s="58" t="n">
        <v>22</v>
      </c>
      <c r="V17" s="58"/>
      <c r="W17" s="56" t="n">
        <v>0</v>
      </c>
      <c r="X17" s="57"/>
      <c r="Y17" s="58" t="n">
        <v>0</v>
      </c>
      <c r="AA17" s="59"/>
      <c r="AB17" s="60" t="s">
        <v>48</v>
      </c>
    </row>
    <row r="18" s="18" customFormat="true" ht="18.75" hidden="false" customHeight="false" outlineLevel="0" collapsed="false">
      <c r="A18" s="45"/>
      <c r="B18" s="53" t="s">
        <v>49</v>
      </c>
      <c r="C18" s="45"/>
      <c r="D18" s="54"/>
      <c r="E18" s="55" t="n">
        <f aca="false">SUM(F18:K18)</f>
        <v>40</v>
      </c>
      <c r="F18" s="56" t="n">
        <v>40</v>
      </c>
      <c r="G18" s="57"/>
      <c r="H18" s="56" t="n">
        <v>0</v>
      </c>
      <c r="I18" s="57"/>
      <c r="J18" s="56" t="n">
        <v>0</v>
      </c>
      <c r="K18" s="57"/>
      <c r="L18" s="55" t="n">
        <f aca="false">SUM(M18:Y18)</f>
        <v>976</v>
      </c>
      <c r="M18" s="56" t="n">
        <v>1</v>
      </c>
      <c r="N18" s="57"/>
      <c r="O18" s="58" t="n">
        <v>39</v>
      </c>
      <c r="P18" s="58"/>
      <c r="Q18" s="56" t="n">
        <v>0</v>
      </c>
      <c r="R18" s="57"/>
      <c r="S18" s="56" t="n">
        <v>905</v>
      </c>
      <c r="T18" s="57"/>
      <c r="U18" s="58" t="n">
        <v>31</v>
      </c>
      <c r="V18" s="58"/>
      <c r="W18" s="56" t="n">
        <v>0</v>
      </c>
      <c r="X18" s="57"/>
      <c r="Y18" s="58" t="n">
        <v>0</v>
      </c>
      <c r="AA18" s="59"/>
      <c r="AB18" s="60" t="s">
        <v>50</v>
      </c>
    </row>
    <row r="19" s="18" customFormat="true" ht="18.75" hidden="false" customHeight="false" outlineLevel="0" collapsed="false">
      <c r="A19" s="45"/>
      <c r="B19" s="53" t="s">
        <v>51</v>
      </c>
      <c r="C19" s="45"/>
      <c r="D19" s="54"/>
      <c r="E19" s="55" t="n">
        <f aca="false">SUM(F19:K19)</f>
        <v>38</v>
      </c>
      <c r="F19" s="56" t="n">
        <v>30</v>
      </c>
      <c r="G19" s="57"/>
      <c r="H19" s="56" t="n">
        <v>8</v>
      </c>
      <c r="I19" s="57"/>
      <c r="J19" s="56" t="n">
        <v>0</v>
      </c>
      <c r="K19" s="57"/>
      <c r="L19" s="55" t="n">
        <f aca="false">SUM(M19:Y19)</f>
        <v>615</v>
      </c>
      <c r="M19" s="56" t="n">
        <v>0</v>
      </c>
      <c r="N19" s="57"/>
      <c r="O19" s="58" t="n">
        <v>30</v>
      </c>
      <c r="P19" s="58"/>
      <c r="Q19" s="56" t="n">
        <v>8</v>
      </c>
      <c r="R19" s="57"/>
      <c r="S19" s="56" t="n">
        <v>565</v>
      </c>
      <c r="T19" s="57"/>
      <c r="U19" s="58" t="n">
        <v>12</v>
      </c>
      <c r="V19" s="58"/>
      <c r="W19" s="56" t="n">
        <v>0</v>
      </c>
      <c r="X19" s="57"/>
      <c r="Y19" s="58" t="n">
        <v>0</v>
      </c>
      <c r="AA19" s="59"/>
      <c r="AB19" s="60" t="s">
        <v>52</v>
      </c>
    </row>
    <row r="20" s="18" customFormat="true" ht="18.75" hidden="false" customHeight="false" outlineLevel="0" collapsed="false">
      <c r="A20" s="45"/>
      <c r="B20" s="53" t="s">
        <v>53</v>
      </c>
      <c r="C20" s="45"/>
      <c r="D20" s="54"/>
      <c r="E20" s="55" t="n">
        <f aca="false">SUM(F20:K20)</f>
        <v>31</v>
      </c>
      <c r="F20" s="56" t="n">
        <v>31</v>
      </c>
      <c r="G20" s="57"/>
      <c r="H20" s="56" t="n">
        <v>0</v>
      </c>
      <c r="I20" s="57"/>
      <c r="J20" s="56" t="n">
        <v>0</v>
      </c>
      <c r="K20" s="57"/>
      <c r="L20" s="55" t="n">
        <f aca="false">SUM(M20:Y20)</f>
        <v>804</v>
      </c>
      <c r="M20" s="56" t="n">
        <v>0</v>
      </c>
      <c r="N20" s="57"/>
      <c r="O20" s="58" t="n">
        <v>31</v>
      </c>
      <c r="P20" s="58"/>
      <c r="Q20" s="56" t="n">
        <v>0</v>
      </c>
      <c r="R20" s="57"/>
      <c r="S20" s="56" t="n">
        <v>748</v>
      </c>
      <c r="T20" s="57"/>
      <c r="U20" s="58" t="n">
        <v>25</v>
      </c>
      <c r="V20" s="58"/>
      <c r="W20" s="56" t="n">
        <v>0</v>
      </c>
      <c r="X20" s="57"/>
      <c r="Y20" s="58" t="n">
        <v>0</v>
      </c>
      <c r="AA20" s="59"/>
      <c r="AB20" s="60" t="s">
        <v>54</v>
      </c>
    </row>
    <row r="21" s="18" customFormat="true" ht="18.75" hidden="false" customHeight="false" outlineLevel="0" collapsed="false">
      <c r="A21" s="45"/>
      <c r="B21" s="53" t="s">
        <v>55</v>
      </c>
      <c r="C21" s="45"/>
      <c r="D21" s="54"/>
      <c r="E21" s="55" t="n">
        <f aca="false">SUM(F21:K21)</f>
        <v>73</v>
      </c>
      <c r="F21" s="56" t="n">
        <v>49</v>
      </c>
      <c r="G21" s="57"/>
      <c r="H21" s="56" t="n">
        <v>24</v>
      </c>
      <c r="I21" s="57"/>
      <c r="J21" s="56" t="n">
        <v>0</v>
      </c>
      <c r="K21" s="57"/>
      <c r="L21" s="55" t="n">
        <f aca="false">SUM(M21:Y21)</f>
        <v>889</v>
      </c>
      <c r="M21" s="56" t="n">
        <v>3</v>
      </c>
      <c r="N21" s="57"/>
      <c r="O21" s="58" t="n">
        <v>46</v>
      </c>
      <c r="P21" s="58"/>
      <c r="Q21" s="56" t="n">
        <v>24</v>
      </c>
      <c r="R21" s="57"/>
      <c r="S21" s="56" t="n">
        <v>755</v>
      </c>
      <c r="T21" s="57"/>
      <c r="U21" s="58" t="n">
        <v>61</v>
      </c>
      <c r="V21" s="58"/>
      <c r="W21" s="56" t="n">
        <v>0</v>
      </c>
      <c r="X21" s="57"/>
      <c r="Y21" s="58" t="n">
        <v>0</v>
      </c>
      <c r="AA21" s="59"/>
      <c r="AB21" s="60" t="s">
        <v>56</v>
      </c>
    </row>
    <row r="22" s="18" customFormat="true" ht="18.75" hidden="false" customHeight="false" outlineLevel="0" collapsed="false">
      <c r="A22" s="45"/>
      <c r="B22" s="53" t="s">
        <v>57</v>
      </c>
      <c r="C22" s="45"/>
      <c r="D22" s="54"/>
      <c r="E22" s="55" t="n">
        <f aca="false">SUM(F22:K22)</f>
        <v>18</v>
      </c>
      <c r="F22" s="56" t="n">
        <v>17</v>
      </c>
      <c r="G22" s="57"/>
      <c r="H22" s="56" t="n">
        <v>1</v>
      </c>
      <c r="I22" s="57"/>
      <c r="J22" s="56" t="n">
        <v>0</v>
      </c>
      <c r="K22" s="57"/>
      <c r="L22" s="55" t="n">
        <f aca="false">SUM(M22:Y22)</f>
        <v>523</v>
      </c>
      <c r="M22" s="56" t="n">
        <v>0</v>
      </c>
      <c r="N22" s="57"/>
      <c r="O22" s="58" t="n">
        <v>17</v>
      </c>
      <c r="P22" s="58"/>
      <c r="Q22" s="56" t="n">
        <v>1</v>
      </c>
      <c r="R22" s="57"/>
      <c r="S22" s="56" t="n">
        <v>493</v>
      </c>
      <c r="T22" s="57"/>
      <c r="U22" s="58" t="n">
        <v>12</v>
      </c>
      <c r="V22" s="58"/>
      <c r="W22" s="56" t="n">
        <v>0</v>
      </c>
      <c r="X22" s="57"/>
      <c r="Y22" s="58" t="n">
        <v>0</v>
      </c>
      <c r="AA22" s="59"/>
      <c r="AB22" s="60" t="s">
        <v>58</v>
      </c>
    </row>
    <row r="23" s="18" customFormat="true" ht="18.75" hidden="false" customHeight="false" outlineLevel="0" collapsed="false">
      <c r="A23" s="45"/>
      <c r="B23" s="53" t="s">
        <v>59</v>
      </c>
      <c r="C23" s="45"/>
      <c r="D23" s="54"/>
      <c r="E23" s="55" t="n">
        <f aca="false">SUM(F23:K23)</f>
        <v>24</v>
      </c>
      <c r="F23" s="56" t="n">
        <v>22</v>
      </c>
      <c r="G23" s="57"/>
      <c r="H23" s="56" t="n">
        <v>2</v>
      </c>
      <c r="I23" s="57"/>
      <c r="J23" s="56" t="n">
        <v>0</v>
      </c>
      <c r="K23" s="57"/>
      <c r="L23" s="55" t="n">
        <f aca="false">SUM(M23:Y23)</f>
        <v>439</v>
      </c>
      <c r="M23" s="56" t="n">
        <v>0</v>
      </c>
      <c r="N23" s="57"/>
      <c r="O23" s="58" t="n">
        <v>22</v>
      </c>
      <c r="P23" s="58"/>
      <c r="Q23" s="56" t="n">
        <v>2</v>
      </c>
      <c r="R23" s="57"/>
      <c r="S23" s="56" t="n">
        <v>397</v>
      </c>
      <c r="T23" s="57"/>
      <c r="U23" s="58" t="n">
        <v>18</v>
      </c>
      <c r="V23" s="58"/>
      <c r="W23" s="56" t="n">
        <v>0</v>
      </c>
      <c r="X23" s="57"/>
      <c r="Y23" s="58" t="n">
        <v>0</v>
      </c>
      <c r="AA23" s="59"/>
      <c r="AB23" s="60" t="s">
        <v>60</v>
      </c>
    </row>
    <row r="24" s="18" customFormat="true" ht="18.75" hidden="false" customHeight="false" outlineLevel="0" collapsed="false">
      <c r="A24" s="45"/>
      <c r="B24" s="53" t="s">
        <v>61</v>
      </c>
      <c r="C24" s="45"/>
      <c r="D24" s="54"/>
      <c r="E24" s="55" t="n">
        <f aca="false">SUM(F24:K24)</f>
        <v>12</v>
      </c>
      <c r="F24" s="56" t="n">
        <v>11</v>
      </c>
      <c r="G24" s="57"/>
      <c r="H24" s="56" t="n">
        <v>1</v>
      </c>
      <c r="I24" s="57"/>
      <c r="J24" s="56" t="n">
        <v>0</v>
      </c>
      <c r="K24" s="57"/>
      <c r="L24" s="55" t="n">
        <f aca="false">SUM(M24:Y24)</f>
        <v>63</v>
      </c>
      <c r="M24" s="56" t="n">
        <v>0</v>
      </c>
      <c r="N24" s="57"/>
      <c r="O24" s="58" t="n">
        <v>11</v>
      </c>
      <c r="P24" s="58"/>
      <c r="Q24" s="56" t="n">
        <v>1</v>
      </c>
      <c r="R24" s="57"/>
      <c r="S24" s="56" t="n">
        <v>35</v>
      </c>
      <c r="T24" s="57"/>
      <c r="U24" s="58" t="n">
        <v>16</v>
      </c>
      <c r="V24" s="58"/>
      <c r="W24" s="56" t="n">
        <v>0</v>
      </c>
      <c r="X24" s="57"/>
      <c r="Y24" s="58" t="n">
        <v>0</v>
      </c>
      <c r="AA24" s="59"/>
      <c r="AB24" s="60" t="s">
        <v>62</v>
      </c>
    </row>
    <row r="25" s="18" customFormat="true" ht="3" hidden="false" customHeight="true" outlineLevel="0" collapsed="false">
      <c r="A25" s="61"/>
      <c r="B25" s="61"/>
      <c r="C25" s="61"/>
      <c r="D25" s="62"/>
      <c r="E25" s="61"/>
      <c r="F25" s="63" t="n">
        <v>11</v>
      </c>
      <c r="G25" s="62"/>
      <c r="H25" s="64"/>
      <c r="I25" s="62"/>
      <c r="J25" s="61"/>
      <c r="K25" s="61"/>
      <c r="L25" s="65"/>
      <c r="M25" s="64"/>
      <c r="N25" s="62"/>
      <c r="O25" s="61"/>
      <c r="P25" s="61"/>
      <c r="Q25" s="64"/>
      <c r="R25" s="62"/>
      <c r="S25" s="64"/>
      <c r="T25" s="62"/>
      <c r="U25" s="61"/>
      <c r="V25" s="61"/>
      <c r="W25" s="64"/>
      <c r="X25" s="62"/>
      <c r="Y25" s="61"/>
      <c r="Z25" s="61"/>
      <c r="AA25" s="64"/>
      <c r="AB25" s="61"/>
    </row>
    <row r="26" s="18" customFormat="true" ht="3" hidden="false" customHeight="true" outlineLevel="0" collapsed="false"/>
    <row r="27" s="66" customFormat="true" ht="18.75" hidden="false" customHeight="false" outlineLevel="0" collapsed="false">
      <c r="A27" s="18"/>
      <c r="B27" s="66" t="s">
        <v>63</v>
      </c>
    </row>
    <row r="28" s="66" customFormat="true" ht="18.75" hidden="false" customHeight="false" outlineLevel="0" collapsed="false">
      <c r="B28" s="18" t="s">
        <v>64</v>
      </c>
    </row>
  </sheetData>
  <mergeCells count="46">
    <mergeCell ref="A4:D9"/>
    <mergeCell ref="E4:K4"/>
    <mergeCell ref="L4:Z4"/>
    <mergeCell ref="F5:K5"/>
    <mergeCell ref="M5:Z5"/>
    <mergeCell ref="F6:G6"/>
    <mergeCell ref="H6:I6"/>
    <mergeCell ref="J6:K6"/>
    <mergeCell ref="M6:P6"/>
    <mergeCell ref="Q6:R6"/>
    <mergeCell ref="S6:T6"/>
    <mergeCell ref="U6:V6"/>
    <mergeCell ref="W6:X6"/>
    <mergeCell ref="Y6:Z6"/>
    <mergeCell ref="AA6:AB6"/>
    <mergeCell ref="F7:G7"/>
    <mergeCell ref="J7:K7"/>
    <mergeCell ref="M7:P7"/>
    <mergeCell ref="Q7:R7"/>
    <mergeCell ref="S7:T7"/>
    <mergeCell ref="U7:V7"/>
    <mergeCell ref="W7:X7"/>
    <mergeCell ref="Y7:Z7"/>
    <mergeCell ref="AA7:AB7"/>
    <mergeCell ref="F8:G8"/>
    <mergeCell ref="H8:I8"/>
    <mergeCell ref="J8:K8"/>
    <mergeCell ref="M8:N8"/>
    <mergeCell ref="O8:P8"/>
    <mergeCell ref="Q8:R8"/>
    <mergeCell ref="S8:T8"/>
    <mergeCell ref="U8:V8"/>
    <mergeCell ref="W8:X8"/>
    <mergeCell ref="Y8:Z8"/>
    <mergeCell ref="F9:G9"/>
    <mergeCell ref="H9:I9"/>
    <mergeCell ref="J9:K9"/>
    <mergeCell ref="M9:N9"/>
    <mergeCell ref="O9:P9"/>
    <mergeCell ref="Q9:R9"/>
    <mergeCell ref="S9:T9"/>
    <mergeCell ref="U9:V9"/>
    <mergeCell ref="W9:X9"/>
    <mergeCell ref="Y9:Z9"/>
    <mergeCell ref="A11:D11"/>
    <mergeCell ref="AA11:AB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11T06:18:47Z</cp:lastPrinted>
  <dcterms:modified xsi:type="dcterms:W3CDTF">2013-11-12T03:07:07Z</dcterms:modified>
  <cp:revision>0</cp:revision>
  <dc:subject/>
  <dc:title/>
</cp:coreProperties>
</file>