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MONTHLY RELATIVE HUMIDITY DATA : 2011 - 2012</t>
  </si>
  <si>
    <t xml:space="preserve">เดือน</t>
  </si>
  <si>
    <t xml:space="preserve">2554  (2011 )</t>
  </si>
  <si>
    <t xml:space="preserve">2555  (2012 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มหาสารคาม</t>
    </r>
  </si>
  <si>
    <t xml:space="preserve">Source: Maha Sarakham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2.85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5.56"/>
    <col collapsed="false" customWidth="true" hidden="false" outlineLevel="0" max="24" min="24" style="1" width="2.28"/>
    <col collapsed="false" customWidth="true" hidden="false" outlineLevel="0" max="25" min="25" style="2" width="3.99"/>
    <col collapsed="false" customWidth="false" hidden="false" outlineLevel="0" max="257" min="26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/>
      <c r="W4" s="11"/>
      <c r="X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7</v>
      </c>
      <c r="G5" s="14"/>
      <c r="H5" s="14" t="s">
        <v>8</v>
      </c>
      <c r="I5" s="14"/>
      <c r="J5" s="14" t="s">
        <v>9</v>
      </c>
      <c r="K5" s="14"/>
      <c r="L5" s="15" t="s">
        <v>10</v>
      </c>
      <c r="M5" s="16"/>
      <c r="N5" s="14" t="s">
        <v>7</v>
      </c>
      <c r="O5" s="14"/>
      <c r="P5" s="14" t="s">
        <v>8</v>
      </c>
      <c r="Q5" s="14"/>
      <c r="R5" s="14" t="s">
        <v>9</v>
      </c>
      <c r="S5" s="14"/>
      <c r="T5" s="15" t="s">
        <v>10</v>
      </c>
      <c r="U5" s="15"/>
      <c r="V5" s="17"/>
      <c r="W5" s="11"/>
      <c r="X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8" t="s">
        <v>11</v>
      </c>
      <c r="G6" s="18"/>
      <c r="H6" s="18" t="s">
        <v>12</v>
      </c>
      <c r="I6" s="18"/>
      <c r="J6" s="19" t="s">
        <v>13</v>
      </c>
      <c r="K6" s="19"/>
      <c r="L6" s="19" t="s">
        <v>14</v>
      </c>
      <c r="M6" s="20"/>
      <c r="N6" s="18" t="s">
        <v>11</v>
      </c>
      <c r="O6" s="18"/>
      <c r="P6" s="18" t="s">
        <v>12</v>
      </c>
      <c r="Q6" s="18"/>
      <c r="R6" s="19" t="s">
        <v>13</v>
      </c>
      <c r="S6" s="19"/>
      <c r="T6" s="19" t="s">
        <v>14</v>
      </c>
      <c r="U6" s="19"/>
      <c r="V6" s="19"/>
      <c r="W6" s="11"/>
    </row>
    <row r="7" s="28" customFormat="true" ht="3" hidden="false" customHeight="true" outlineLevel="0" collapsed="false">
      <c r="A7" s="21"/>
      <c r="B7" s="21"/>
      <c r="C7" s="21"/>
      <c r="D7" s="21"/>
      <c r="E7" s="22"/>
      <c r="F7" s="23"/>
      <c r="G7" s="24"/>
      <c r="H7" s="23"/>
      <c r="I7" s="25"/>
      <c r="J7" s="23"/>
      <c r="K7" s="24"/>
      <c r="L7" s="23"/>
      <c r="M7" s="25"/>
      <c r="N7" s="23"/>
      <c r="O7" s="24"/>
      <c r="P7" s="23"/>
      <c r="Q7" s="25"/>
      <c r="R7" s="23"/>
      <c r="S7" s="24"/>
      <c r="T7" s="26"/>
      <c r="U7" s="27"/>
      <c r="V7" s="24"/>
      <c r="W7" s="21"/>
    </row>
    <row r="8" s="28" customFormat="true" ht="26.25" hidden="false" customHeight="true" outlineLevel="0" collapsed="false">
      <c r="A8" s="29" t="s">
        <v>15</v>
      </c>
      <c r="B8" s="29"/>
      <c r="C8" s="29"/>
      <c r="D8" s="29"/>
      <c r="E8" s="29"/>
      <c r="F8" s="30" t="n">
        <f aca="false">SUM(F9:F20)/12</f>
        <v>74.2566666666667</v>
      </c>
      <c r="G8" s="31"/>
      <c r="H8" s="32" t="n">
        <v>74.2566666666667</v>
      </c>
      <c r="I8" s="32"/>
      <c r="J8" s="30" t="n">
        <f aca="false">SUM(J9:J20)/12</f>
        <v>54.9083333333333</v>
      </c>
      <c r="K8" s="33"/>
      <c r="L8" s="30" t="n">
        <v>28</v>
      </c>
      <c r="M8" s="34"/>
      <c r="N8" s="30" t="n">
        <f aca="false">SUM(N9:N20)/12</f>
        <v>75.18</v>
      </c>
      <c r="O8" s="31"/>
      <c r="P8" s="32" t="n">
        <v>74.2566666666667</v>
      </c>
      <c r="Q8" s="32"/>
      <c r="R8" s="30" t="n">
        <f aca="false">SUM(R9:R20)/12</f>
        <v>57.2991666666667</v>
      </c>
      <c r="S8" s="33"/>
      <c r="T8" s="30" t="n">
        <v>29</v>
      </c>
      <c r="U8" s="35"/>
      <c r="W8" s="36"/>
      <c r="X8" s="37"/>
    </row>
    <row r="9" s="28" customFormat="true" ht="27" hidden="false" customHeight="true" outlineLevel="0" collapsed="false">
      <c r="A9" s="38" t="s">
        <v>16</v>
      </c>
      <c r="B9" s="37"/>
      <c r="C9" s="37"/>
      <c r="D9" s="37"/>
      <c r="E9" s="37"/>
      <c r="F9" s="39" t="n">
        <v>67.12</v>
      </c>
      <c r="G9" s="35"/>
      <c r="H9" s="39" t="n">
        <v>87.23</v>
      </c>
      <c r="I9" s="40"/>
      <c r="J9" s="39" t="n">
        <v>43.58</v>
      </c>
      <c r="K9" s="41"/>
      <c r="L9" s="39" t="n">
        <v>35</v>
      </c>
      <c r="M9" s="34"/>
      <c r="N9" s="39" t="n">
        <v>71.46</v>
      </c>
      <c r="O9" s="35"/>
      <c r="P9" s="39" t="n">
        <v>86.35</v>
      </c>
      <c r="Q9" s="35"/>
      <c r="R9" s="39" t="n">
        <v>53.45</v>
      </c>
      <c r="S9" s="41"/>
      <c r="T9" s="39" t="n">
        <v>38</v>
      </c>
      <c r="U9" s="35"/>
      <c r="W9" s="37" t="s">
        <v>17</v>
      </c>
      <c r="X9" s="37"/>
    </row>
    <row r="10" s="28" customFormat="true" ht="27" hidden="false" customHeight="true" outlineLevel="0" collapsed="false">
      <c r="A10" s="38" t="s">
        <v>18</v>
      </c>
      <c r="B10" s="37"/>
      <c r="C10" s="37"/>
      <c r="D10" s="37"/>
      <c r="E10" s="37"/>
      <c r="F10" s="39" t="n">
        <v>68.18</v>
      </c>
      <c r="G10" s="35"/>
      <c r="H10" s="39" t="n">
        <v>79.58</v>
      </c>
      <c r="I10" s="35"/>
      <c r="J10" s="39" t="n">
        <v>41.26</v>
      </c>
      <c r="K10" s="35"/>
      <c r="L10" s="39" t="n">
        <v>28</v>
      </c>
      <c r="M10" s="34"/>
      <c r="N10" s="39" t="n">
        <v>71.71</v>
      </c>
      <c r="O10" s="35"/>
      <c r="P10" s="39" t="n">
        <v>88.48</v>
      </c>
      <c r="Q10" s="35"/>
      <c r="R10" s="39" t="n">
        <v>51.72</v>
      </c>
      <c r="S10" s="35"/>
      <c r="T10" s="39" t="n">
        <v>34</v>
      </c>
      <c r="U10" s="35"/>
      <c r="W10" s="37" t="s">
        <v>19</v>
      </c>
      <c r="X10" s="37"/>
    </row>
    <row r="11" s="28" customFormat="true" ht="27" hidden="false" customHeight="true" outlineLevel="0" collapsed="false">
      <c r="A11" s="38" t="s">
        <v>20</v>
      </c>
      <c r="B11" s="37"/>
      <c r="C11" s="37"/>
      <c r="D11" s="37"/>
      <c r="E11" s="37"/>
      <c r="F11" s="39" t="n">
        <v>69.65</v>
      </c>
      <c r="G11" s="35"/>
      <c r="H11" s="39" t="n">
        <v>86.74</v>
      </c>
      <c r="I11" s="35"/>
      <c r="J11" s="39" t="n">
        <v>51.94</v>
      </c>
      <c r="K11" s="35"/>
      <c r="L11" s="39" t="n">
        <v>33</v>
      </c>
      <c r="M11" s="34"/>
      <c r="N11" s="39" t="n">
        <v>69.38</v>
      </c>
      <c r="O11" s="35"/>
      <c r="P11" s="39" t="n">
        <v>85.84</v>
      </c>
      <c r="Q11" s="35"/>
      <c r="R11" s="39" t="n">
        <v>51.13</v>
      </c>
      <c r="S11" s="35"/>
      <c r="T11" s="39" t="n">
        <v>34</v>
      </c>
      <c r="U11" s="35"/>
      <c r="W11" s="37" t="s">
        <v>21</v>
      </c>
      <c r="X11" s="37"/>
    </row>
    <row r="12" s="28" customFormat="true" ht="27" hidden="false" customHeight="true" outlineLevel="0" collapsed="false">
      <c r="A12" s="38" t="s">
        <v>22</v>
      </c>
      <c r="B12" s="37"/>
      <c r="C12" s="37"/>
      <c r="D12" s="37"/>
      <c r="E12" s="37"/>
      <c r="F12" s="39" t="n">
        <v>69.62</v>
      </c>
      <c r="G12" s="35"/>
      <c r="H12" s="39" t="n">
        <v>84.26</v>
      </c>
      <c r="I12" s="35"/>
      <c r="J12" s="39" t="n">
        <v>49.29</v>
      </c>
      <c r="K12" s="35"/>
      <c r="L12" s="39" t="n">
        <v>33</v>
      </c>
      <c r="M12" s="34"/>
      <c r="N12" s="39" t="n">
        <v>72.79</v>
      </c>
      <c r="O12" s="35"/>
      <c r="P12" s="39" t="n">
        <v>89.17</v>
      </c>
      <c r="Q12" s="35"/>
      <c r="R12" s="39" t="n">
        <v>52.87</v>
      </c>
      <c r="S12" s="35"/>
      <c r="T12" s="39" t="n">
        <v>37</v>
      </c>
      <c r="U12" s="35"/>
      <c r="W12" s="37" t="s">
        <v>23</v>
      </c>
      <c r="X12" s="37"/>
    </row>
    <row r="13" s="28" customFormat="true" ht="27" hidden="false" customHeight="true" outlineLevel="0" collapsed="false">
      <c r="A13" s="38" t="s">
        <v>24</v>
      </c>
      <c r="B13" s="37"/>
      <c r="C13" s="37"/>
      <c r="D13" s="37"/>
      <c r="E13" s="37"/>
      <c r="F13" s="39" t="n">
        <v>76.78</v>
      </c>
      <c r="G13" s="35"/>
      <c r="H13" s="39" t="n">
        <v>91.06</v>
      </c>
      <c r="I13" s="35"/>
      <c r="J13" s="39" t="n">
        <v>58.74</v>
      </c>
      <c r="K13" s="35"/>
      <c r="L13" s="39" t="n">
        <v>47</v>
      </c>
      <c r="M13" s="34"/>
      <c r="N13" s="39" t="n">
        <v>76.78</v>
      </c>
      <c r="O13" s="35"/>
      <c r="P13" s="39" t="n">
        <v>91.35</v>
      </c>
      <c r="Q13" s="35"/>
      <c r="R13" s="39" t="n">
        <v>57.77</v>
      </c>
      <c r="S13" s="35"/>
      <c r="T13" s="39" t="n">
        <v>43</v>
      </c>
      <c r="U13" s="35"/>
      <c r="W13" s="37" t="s">
        <v>25</v>
      </c>
      <c r="X13" s="37"/>
    </row>
    <row r="14" s="28" customFormat="true" ht="27" hidden="false" customHeight="true" outlineLevel="0" collapsed="false">
      <c r="A14" s="38" t="s">
        <v>26</v>
      </c>
      <c r="B14" s="37"/>
      <c r="C14" s="37"/>
      <c r="D14" s="37"/>
      <c r="E14" s="37"/>
      <c r="F14" s="39" t="n">
        <v>74.54</v>
      </c>
      <c r="G14" s="35"/>
      <c r="H14" s="39" t="n">
        <v>85.65</v>
      </c>
      <c r="I14" s="35"/>
      <c r="J14" s="39" t="n">
        <v>56.58</v>
      </c>
      <c r="K14" s="35"/>
      <c r="L14" s="39" t="n">
        <v>38</v>
      </c>
      <c r="M14" s="34"/>
      <c r="N14" s="39" t="n">
        <v>75.74</v>
      </c>
      <c r="O14" s="35"/>
      <c r="P14" s="39" t="n">
        <v>87.8</v>
      </c>
      <c r="Q14" s="35"/>
      <c r="R14" s="39" t="n">
        <v>62</v>
      </c>
      <c r="S14" s="35"/>
      <c r="T14" s="39" t="n">
        <v>53</v>
      </c>
      <c r="U14" s="35"/>
      <c r="W14" s="37" t="s">
        <v>27</v>
      </c>
      <c r="X14" s="37"/>
    </row>
    <row r="15" s="28" customFormat="true" ht="27" hidden="false" customHeight="true" outlineLevel="0" collapsed="false">
      <c r="A15" s="38" t="s">
        <v>28</v>
      </c>
      <c r="B15" s="37"/>
      <c r="C15" s="37"/>
      <c r="D15" s="37"/>
      <c r="E15" s="37"/>
      <c r="F15" s="39" t="n">
        <v>78.66</v>
      </c>
      <c r="G15" s="35"/>
      <c r="H15" s="39" t="n">
        <v>92.81</v>
      </c>
      <c r="I15" s="35"/>
      <c r="J15" s="39" t="n">
        <v>61.61</v>
      </c>
      <c r="K15" s="35"/>
      <c r="L15" s="39" t="n">
        <v>42</v>
      </c>
      <c r="M15" s="34"/>
      <c r="N15" s="39" t="n">
        <v>77</v>
      </c>
      <c r="O15" s="35"/>
      <c r="P15" s="39" t="n">
        <v>90.29</v>
      </c>
      <c r="Q15" s="35"/>
      <c r="R15" s="39" t="n">
        <v>61.1</v>
      </c>
      <c r="S15" s="35"/>
      <c r="T15" s="39" t="n">
        <v>48</v>
      </c>
      <c r="U15" s="35"/>
      <c r="W15" s="37" t="s">
        <v>29</v>
      </c>
      <c r="X15" s="37"/>
    </row>
    <row r="16" s="28" customFormat="true" ht="27" hidden="false" customHeight="true" outlineLevel="0" collapsed="false">
      <c r="A16" s="38" t="s">
        <v>30</v>
      </c>
      <c r="B16" s="37"/>
      <c r="C16" s="37"/>
      <c r="D16" s="37"/>
      <c r="E16" s="37"/>
      <c r="F16" s="39" t="n">
        <v>81.77</v>
      </c>
      <c r="G16" s="35"/>
      <c r="H16" s="39" t="n">
        <v>93.77</v>
      </c>
      <c r="I16" s="35"/>
      <c r="J16" s="39" t="n">
        <v>65.97</v>
      </c>
      <c r="K16" s="35"/>
      <c r="L16" s="39" t="n">
        <v>56</v>
      </c>
      <c r="M16" s="34"/>
      <c r="N16" s="39" t="n">
        <v>80</v>
      </c>
      <c r="O16" s="35"/>
      <c r="P16" s="39" t="n">
        <v>91.81</v>
      </c>
      <c r="Q16" s="35"/>
      <c r="R16" s="39" t="n">
        <v>65.06</v>
      </c>
      <c r="S16" s="35"/>
      <c r="T16" s="39" t="n">
        <v>53</v>
      </c>
      <c r="U16" s="35"/>
      <c r="W16" s="37" t="s">
        <v>31</v>
      </c>
      <c r="X16" s="37"/>
    </row>
    <row r="17" s="28" customFormat="true" ht="27" hidden="false" customHeight="true" outlineLevel="0" collapsed="false">
      <c r="A17" s="38" t="s">
        <v>32</v>
      </c>
      <c r="B17" s="37"/>
      <c r="C17" s="37"/>
      <c r="D17" s="37"/>
      <c r="E17" s="37"/>
      <c r="F17" s="39" t="n">
        <v>85.08</v>
      </c>
      <c r="G17" s="35"/>
      <c r="H17" s="39" t="n">
        <v>92.19</v>
      </c>
      <c r="I17" s="35"/>
      <c r="J17" s="39" t="n">
        <v>68.61</v>
      </c>
      <c r="K17" s="35"/>
      <c r="L17" s="39" t="n">
        <v>60</v>
      </c>
      <c r="M17" s="34"/>
      <c r="N17" s="39" t="n">
        <v>82.42</v>
      </c>
      <c r="O17" s="35"/>
      <c r="P17" s="39" t="n">
        <v>94.5</v>
      </c>
      <c r="Q17" s="35"/>
      <c r="R17" s="39" t="n">
        <v>66.53</v>
      </c>
      <c r="S17" s="35"/>
      <c r="T17" s="39" t="n">
        <v>57</v>
      </c>
      <c r="U17" s="35"/>
      <c r="W17" s="37" t="s">
        <v>33</v>
      </c>
      <c r="X17" s="37"/>
    </row>
    <row r="18" s="28" customFormat="true" ht="27" hidden="false" customHeight="true" outlineLevel="0" collapsed="false">
      <c r="A18" s="38" t="s">
        <v>34</v>
      </c>
      <c r="B18" s="37"/>
      <c r="C18" s="37"/>
      <c r="D18" s="37"/>
      <c r="E18" s="37"/>
      <c r="F18" s="39" t="n">
        <v>79.54</v>
      </c>
      <c r="G18" s="35"/>
      <c r="H18" s="39" t="n">
        <v>92.1</v>
      </c>
      <c r="I18" s="35"/>
      <c r="J18" s="39" t="n">
        <v>63.61</v>
      </c>
      <c r="K18" s="35"/>
      <c r="L18" s="39" t="n">
        <v>53</v>
      </c>
      <c r="M18" s="34"/>
      <c r="N18" s="39" t="n">
        <v>78.12</v>
      </c>
      <c r="O18" s="35"/>
      <c r="P18" s="39" t="n">
        <v>93.13</v>
      </c>
      <c r="Q18" s="35"/>
      <c r="R18" s="39" t="n">
        <v>59.84</v>
      </c>
      <c r="S18" s="35"/>
      <c r="T18" s="39" t="n">
        <v>50</v>
      </c>
      <c r="U18" s="35"/>
      <c r="W18" s="37" t="s">
        <v>35</v>
      </c>
      <c r="X18" s="37"/>
    </row>
    <row r="19" s="28" customFormat="true" ht="27" hidden="false" customHeight="true" outlineLevel="0" collapsed="false">
      <c r="A19" s="38" t="s">
        <v>36</v>
      </c>
      <c r="B19" s="37"/>
      <c r="C19" s="37"/>
      <c r="D19" s="37"/>
      <c r="E19" s="37"/>
      <c r="F19" s="39" t="n">
        <v>70.97</v>
      </c>
      <c r="G19" s="35"/>
      <c r="H19" s="39" t="n">
        <v>85.48</v>
      </c>
      <c r="I19" s="35"/>
      <c r="J19" s="39" t="n">
        <v>48.81</v>
      </c>
      <c r="K19" s="35"/>
      <c r="L19" s="39" t="n">
        <v>42</v>
      </c>
      <c r="M19" s="34"/>
      <c r="N19" s="39" t="n">
        <v>75.47</v>
      </c>
      <c r="O19" s="35"/>
      <c r="P19" s="39" t="n">
        <v>91.57</v>
      </c>
      <c r="Q19" s="35"/>
      <c r="R19" s="39" t="n">
        <v>56.6</v>
      </c>
      <c r="S19" s="35"/>
      <c r="T19" s="39" t="n">
        <v>48</v>
      </c>
      <c r="U19" s="35"/>
      <c r="W19" s="37" t="s">
        <v>37</v>
      </c>
      <c r="X19" s="37"/>
    </row>
    <row r="20" s="28" customFormat="true" ht="27" hidden="false" customHeight="true" outlineLevel="0" collapsed="false">
      <c r="A20" s="42" t="s">
        <v>38</v>
      </c>
      <c r="B20" s="37"/>
      <c r="F20" s="39" t="n">
        <v>69.17</v>
      </c>
      <c r="G20" s="35"/>
      <c r="H20" s="39" t="n">
        <v>87.9</v>
      </c>
      <c r="I20" s="35"/>
      <c r="J20" s="39" t="n">
        <v>48.9</v>
      </c>
      <c r="K20" s="35"/>
      <c r="L20" s="39" t="n">
        <v>36</v>
      </c>
      <c r="M20" s="34"/>
      <c r="N20" s="39" t="n">
        <v>71.29</v>
      </c>
      <c r="O20" s="35"/>
      <c r="P20" s="39" t="n">
        <v>90.45</v>
      </c>
      <c r="Q20" s="35"/>
      <c r="R20" s="39" t="n">
        <v>49.52</v>
      </c>
      <c r="S20" s="35"/>
      <c r="T20" s="39" t="n">
        <v>29</v>
      </c>
      <c r="U20" s="35"/>
      <c r="W20" s="28" t="s">
        <v>39</v>
      </c>
      <c r="X20" s="37"/>
    </row>
    <row r="21" s="28" customFormat="true" ht="3" hidden="false" customHeight="true" outlineLevel="0" collapsed="false">
      <c r="A21" s="43"/>
      <c r="B21" s="43"/>
      <c r="C21" s="43"/>
      <c r="D21" s="43"/>
      <c r="E21" s="43"/>
      <c r="F21" s="44"/>
      <c r="G21" s="45"/>
      <c r="H21" s="44"/>
      <c r="I21" s="45"/>
      <c r="J21" s="44"/>
      <c r="K21" s="45"/>
      <c r="L21" s="44"/>
      <c r="M21" s="45"/>
      <c r="N21" s="46"/>
      <c r="O21" s="47"/>
      <c r="P21" s="46"/>
      <c r="Q21" s="47"/>
      <c r="R21" s="46"/>
      <c r="S21" s="47"/>
      <c r="T21" s="46"/>
      <c r="U21" s="47"/>
      <c r="V21" s="43"/>
      <c r="W21" s="43"/>
      <c r="X21" s="37"/>
    </row>
    <row r="22" s="28" customFormat="true" ht="3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</row>
    <row r="23" s="28" customFormat="true" ht="18.75" hidden="false" customHeight="false" outlineLevel="0" collapsed="false">
      <c r="A23" s="37"/>
      <c r="B23" s="38" t="s">
        <v>40</v>
      </c>
      <c r="C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s="28" customFormat="true" ht="18.75" hidden="false" customHeight="false" outlineLevel="0" collapsed="false">
      <c r="A24" s="37"/>
      <c r="B24" s="37" t="s">
        <v>41</v>
      </c>
      <c r="C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</row>
    <row r="25" s="28" customFormat="true" ht="18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s="28" customFormat="true" ht="18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</row>
    <row r="27" s="28" customFormat="true" ht="18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s="28" customFormat="true" ht="18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</row>
  </sheetData>
  <mergeCells count="21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11T06:19:41Z</cp:lastPrinted>
  <dcterms:modified xsi:type="dcterms:W3CDTF">2013-11-12T03:12:21Z</dcterms:modified>
  <cp:revision>0</cp:revision>
  <dc:subject/>
  <dc:title/>
</cp:coreProperties>
</file>