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definedNames>
    <definedName function="false" hidden="false" localSheetId="0" name="_xlnm.Print_Area" vbProcedure="false">'T-5.2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BIRTHS AND DEATHS BY SEX: 2008 - 2012</t>
  </si>
  <si>
    <r>
      <rPr>
        <sz val="12"/>
        <rFont val="Noto Sans Devanagari"/>
        <family val="2"/>
      </rPr>
      <t xml:space="preserve">การเกิด </t>
    </r>
    <r>
      <rPr>
        <sz val="12"/>
        <rFont val="AngsanaUPC"/>
        <family val="1"/>
        <charset val="22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Source:   Department of Provinic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_-* #,##0.0_-;\-* #,##0.0_-;_-* \-_-;_-@_-"/>
    <numFmt numFmtId="168" formatCode="_-* #,##0_-;\-* #,##0_-;_-* \-??_-;_-@_-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21" activeCellId="0" sqref="G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7.85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2" width="19.71"/>
    <col collapsed="false" customWidth="true" hidden="false" outlineLevel="0" max="18" min="18" style="1" width="2.28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5.2</v>
      </c>
      <c r="D1" s="4" t="s">
        <v>1</v>
      </c>
      <c r="Q1" s="6"/>
    </row>
    <row r="2" s="7" customFormat="true" ht="21" hidden="false" customHeight="false" outlineLevel="0" collapsed="false">
      <c r="B2" s="7" t="s">
        <v>2</v>
      </c>
      <c r="C2" s="5" t="n">
        <v>5.2</v>
      </c>
      <c r="D2" s="7" t="s">
        <v>3</v>
      </c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8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18" hidden="false" customHeight="false" outlineLevel="0" collapsed="false">
      <c r="A5" s="14"/>
      <c r="B5" s="14"/>
      <c r="C5" s="14"/>
      <c r="D5" s="14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</row>
    <row r="6" s="13" customFormat="true" ht="18" hidden="false" customHeight="fals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</row>
    <row r="7" s="13" customFormat="true" ht="18" hidden="false" customHeight="fals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</row>
    <row r="8" s="13" customFormat="true" ht="18" hidden="false" customHeight="fals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2"/>
    </row>
    <row r="9" s="33" customFormat="true" ht="24" hidden="false" customHeight="true" outlineLevel="0" collapsed="false">
      <c r="E9" s="34"/>
      <c r="F9" s="34"/>
      <c r="G9" s="35"/>
      <c r="H9" s="36"/>
      <c r="I9" s="36"/>
      <c r="J9" s="35"/>
      <c r="L9" s="37"/>
      <c r="M9" s="34"/>
      <c r="N9" s="37"/>
      <c r="O9" s="37"/>
      <c r="P9" s="37"/>
      <c r="Q9" s="38"/>
    </row>
    <row r="10" s="33" customFormat="true" ht="24" hidden="false" customHeight="true" outlineLevel="0" collapsed="false">
      <c r="A10" s="39"/>
      <c r="B10" s="20" t="n">
        <v>2551</v>
      </c>
      <c r="C10" s="20"/>
      <c r="D10" s="20"/>
      <c r="E10" s="40" t="n">
        <v>7726</v>
      </c>
      <c r="F10" s="40" t="n">
        <v>3964</v>
      </c>
      <c r="G10" s="40" t="n">
        <v>3762</v>
      </c>
      <c r="H10" s="41" t="n">
        <v>8.25048321817968</v>
      </c>
      <c r="I10" s="41" t="n">
        <v>8.53828226303251</v>
      </c>
      <c r="J10" s="42" t="n">
        <v>7.96750309211975</v>
      </c>
      <c r="K10" s="40" t="n">
        <v>5274</v>
      </c>
      <c r="L10" s="40" t="n">
        <v>2824</v>
      </c>
      <c r="M10" s="40" t="n">
        <v>2450</v>
      </c>
      <c r="N10" s="41" t="n">
        <v>5.63202802131499</v>
      </c>
      <c r="O10" s="41" t="n">
        <v>6.08277222775071</v>
      </c>
      <c r="P10" s="41" t="n">
        <v>5.18883109401738</v>
      </c>
      <c r="Q10" s="43" t="n">
        <v>2008</v>
      </c>
    </row>
    <row r="11" s="33" customFormat="true" ht="21" hidden="false" customHeight="true" outlineLevel="0" collapsed="false">
      <c r="A11" s="39"/>
      <c r="B11" s="44"/>
      <c r="E11" s="40"/>
      <c r="F11" s="40"/>
      <c r="G11" s="40"/>
      <c r="H11" s="41"/>
      <c r="I11" s="41"/>
      <c r="J11" s="42"/>
      <c r="K11" s="40"/>
      <c r="L11" s="40"/>
      <c r="M11" s="40"/>
      <c r="N11" s="41"/>
      <c r="O11" s="41"/>
      <c r="P11" s="41"/>
      <c r="Q11" s="38"/>
    </row>
    <row r="12" s="33" customFormat="true" ht="21" hidden="false" customHeight="true" outlineLevel="0" collapsed="false">
      <c r="A12" s="13"/>
      <c r="B12" s="20" t="n">
        <v>2552</v>
      </c>
      <c r="C12" s="20"/>
      <c r="D12" s="20"/>
      <c r="E12" s="40" t="n">
        <v>7733</v>
      </c>
      <c r="F12" s="40" t="n">
        <v>3943</v>
      </c>
      <c r="G12" s="40" t="n">
        <v>3790</v>
      </c>
      <c r="H12" s="41" t="n">
        <v>8.24438256152636</v>
      </c>
      <c r="I12" s="41" t="n">
        <v>8.47645274533451</v>
      </c>
      <c r="J12" s="42" t="n">
        <v>8.01605749564827</v>
      </c>
      <c r="K12" s="40" t="n">
        <v>5605</v>
      </c>
      <c r="L12" s="40" t="n">
        <v>3089</v>
      </c>
      <c r="M12" s="40" t="n">
        <v>2516</v>
      </c>
      <c r="N12" s="41" t="n">
        <v>5.97565812199085</v>
      </c>
      <c r="O12" s="41" t="n">
        <v>6.64056873708808</v>
      </c>
      <c r="P12" s="41" t="n">
        <v>5.32147774645147</v>
      </c>
      <c r="Q12" s="43" t="n">
        <v>2009</v>
      </c>
    </row>
    <row r="13" s="33" customFormat="true" ht="21" hidden="false" customHeight="true" outlineLevel="0" collapsed="false">
      <c r="A13" s="39"/>
      <c r="E13" s="40"/>
      <c r="F13" s="40"/>
      <c r="G13" s="40"/>
      <c r="H13" s="41"/>
      <c r="I13" s="41"/>
      <c r="J13" s="42"/>
      <c r="K13" s="40"/>
      <c r="L13" s="40"/>
      <c r="M13" s="40"/>
      <c r="N13" s="41"/>
      <c r="O13" s="41"/>
      <c r="P13" s="41"/>
      <c r="Q13" s="38"/>
    </row>
    <row r="14" s="33" customFormat="true" ht="21" hidden="false" customHeight="true" outlineLevel="0" collapsed="false">
      <c r="A14" s="13"/>
      <c r="B14" s="20" t="n">
        <v>2553</v>
      </c>
      <c r="C14" s="20"/>
      <c r="D14" s="20"/>
      <c r="E14" s="40" t="n">
        <v>7581</v>
      </c>
      <c r="F14" s="40" t="n">
        <v>3823</v>
      </c>
      <c r="G14" s="40" t="n">
        <v>3758</v>
      </c>
      <c r="H14" s="41" t="n">
        <v>8.05708510156646</v>
      </c>
      <c r="I14" s="41" t="n">
        <v>8.19415627839984</v>
      </c>
      <c r="J14" s="42" t="n">
        <v>7.92226984203947</v>
      </c>
      <c r="K14" s="40" t="n">
        <v>6074</v>
      </c>
      <c r="L14" s="40" t="n">
        <v>3326</v>
      </c>
      <c r="M14" s="40" t="n">
        <v>2748</v>
      </c>
      <c r="N14" s="41" t="n">
        <v>6.45544583919202</v>
      </c>
      <c r="O14" s="41" t="n">
        <v>7.12889452836983</v>
      </c>
      <c r="P14" s="41" t="n">
        <v>5.79308076794158</v>
      </c>
      <c r="Q14" s="43" t="n">
        <v>2010</v>
      </c>
    </row>
    <row r="15" s="33" customFormat="true" ht="21" hidden="false" customHeight="true" outlineLevel="0" collapsed="false">
      <c r="A15" s="13"/>
      <c r="E15" s="40"/>
      <c r="F15" s="40"/>
      <c r="G15" s="40"/>
      <c r="H15" s="41"/>
      <c r="I15" s="41"/>
      <c r="J15" s="42"/>
      <c r="K15" s="40"/>
      <c r="L15" s="40"/>
      <c r="M15" s="40"/>
      <c r="N15" s="41"/>
      <c r="O15" s="41"/>
      <c r="P15" s="41"/>
      <c r="Q15" s="38"/>
    </row>
    <row r="16" s="33" customFormat="true" ht="21" hidden="false" customHeight="true" outlineLevel="0" collapsed="false">
      <c r="A16" s="39"/>
      <c r="B16" s="20" t="n">
        <v>2554</v>
      </c>
      <c r="C16" s="20"/>
      <c r="D16" s="20"/>
      <c r="E16" s="40" t="n">
        <v>7812</v>
      </c>
      <c r="F16" s="40" t="n">
        <v>4041</v>
      </c>
      <c r="G16" s="40" t="n">
        <v>3771</v>
      </c>
      <c r="H16" s="41" t="n">
        <v>8.31297300518444</v>
      </c>
      <c r="I16" s="41" t="n">
        <v>8.6759931983305</v>
      </c>
      <c r="J16" s="41" t="n">
        <v>7.95623333220808</v>
      </c>
      <c r="K16" s="40" t="n">
        <v>6394</v>
      </c>
      <c r="L16" s="40" t="n">
        <v>3614</v>
      </c>
      <c r="M16" s="40" t="n">
        <v>2780</v>
      </c>
      <c r="N16" s="41" t="n">
        <v>6.80403858104829</v>
      </c>
      <c r="O16" s="41" t="n">
        <v>7.75922777004861</v>
      </c>
      <c r="P16" s="41" t="n">
        <v>5.86537487762887</v>
      </c>
      <c r="Q16" s="43" t="n">
        <v>2011</v>
      </c>
    </row>
    <row r="17" s="33" customFormat="true" ht="21" hidden="false" customHeight="true" outlineLevel="0" collapsed="false">
      <c r="A17" s="13"/>
      <c r="E17" s="45"/>
      <c r="F17" s="45"/>
      <c r="G17" s="45"/>
      <c r="H17" s="46"/>
      <c r="I17" s="46"/>
      <c r="J17" s="45"/>
      <c r="K17" s="13"/>
      <c r="L17" s="46"/>
      <c r="M17" s="45"/>
      <c r="N17" s="46"/>
      <c r="O17" s="46"/>
      <c r="P17" s="46"/>
      <c r="Q17" s="38"/>
    </row>
    <row r="18" s="33" customFormat="true" ht="21" hidden="false" customHeight="true" outlineLevel="0" collapsed="false">
      <c r="A18" s="13"/>
      <c r="B18" s="20" t="n">
        <v>2555</v>
      </c>
      <c r="C18" s="20"/>
      <c r="D18" s="20"/>
      <c r="E18" s="40" t="n">
        <f aca="false">SUM(F18:G18)</f>
        <v>7934</v>
      </c>
      <c r="F18" s="47" t="n">
        <v>4048</v>
      </c>
      <c r="G18" s="47" t="n">
        <v>3886</v>
      </c>
      <c r="H18" s="48" t="n">
        <v>8.3944436274069</v>
      </c>
      <c r="I18" s="48" t="n">
        <v>8.65826791863624</v>
      </c>
      <c r="J18" s="49" t="n">
        <v>8.1361922369085</v>
      </c>
      <c r="K18" s="50" t="n">
        <f aca="false">SUM(L18:M18)</f>
        <v>6379</v>
      </c>
      <c r="L18" s="51" t="n">
        <v>3605</v>
      </c>
      <c r="M18" s="47" t="n">
        <v>2774</v>
      </c>
      <c r="N18" s="48" t="n">
        <v>6.74920039062624</v>
      </c>
      <c r="O18" s="48" t="n">
        <v>7.71073513999102</v>
      </c>
      <c r="P18" s="48" t="n">
        <v>5.80797665084513</v>
      </c>
      <c r="Q18" s="43" t="n">
        <v>2012</v>
      </c>
    </row>
    <row r="19" customFormat="false" ht="6" hidden="false" customHeight="true" outlineLevel="0" collapsed="false">
      <c r="E19" s="52"/>
      <c r="F19" s="52"/>
      <c r="G19" s="52"/>
      <c r="H19" s="53"/>
      <c r="I19" s="53"/>
      <c r="J19" s="52"/>
      <c r="L19" s="53"/>
      <c r="M19" s="52"/>
      <c r="N19" s="53"/>
      <c r="O19" s="53"/>
      <c r="P19" s="53"/>
      <c r="Q19" s="54"/>
    </row>
    <row r="20" customFormat="false" ht="6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</row>
    <row r="21" customFormat="false" ht="21" hidden="false" customHeight="false" outlineLevel="0" collapsed="false">
      <c r="A21" s="56" t="s">
        <v>18</v>
      </c>
      <c r="B21" s="13"/>
      <c r="C21" s="13"/>
      <c r="D21" s="13"/>
      <c r="Q21" s="1"/>
    </row>
    <row r="22" customFormat="false" ht="21" hidden="false" customHeight="false" outlineLevel="0" collapsed="false">
      <c r="A22" s="13"/>
      <c r="B22" s="13" t="s">
        <v>19</v>
      </c>
      <c r="C22" s="13"/>
      <c r="D22" s="13"/>
      <c r="Q22" s="1"/>
    </row>
  </sheetData>
  <mergeCells count="10">
    <mergeCell ref="E4:J4"/>
    <mergeCell ref="K4:P4"/>
    <mergeCell ref="Q4:Q8"/>
    <mergeCell ref="A6:D6"/>
    <mergeCell ref="A7:D7"/>
    <mergeCell ref="B10:D10"/>
    <mergeCell ref="B12:D12"/>
    <mergeCell ref="B14:D14"/>
    <mergeCell ref="B16:D16"/>
    <mergeCell ref="B18:D1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10-11T03:47:14Z</cp:lastPrinted>
  <dcterms:modified xsi:type="dcterms:W3CDTF">2013-11-11T08:00:16Z</dcterms:modified>
  <cp:revision>0</cp:revision>
  <dc:subject/>
  <dc:title/>
</cp:coreProperties>
</file>