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MUNICIPALITY BY TYPE, DISTRICT AND MUNICIPALITY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municipality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มหาสารคาม</t>
  </si>
  <si>
    <t xml:space="preserve">Mueang Maha Sarakham District </t>
  </si>
  <si>
    <t xml:space="preserve">เทศบาลเมืองมหาสารคาม</t>
  </si>
  <si>
    <t xml:space="preserve">Maha Sarakham Town Municipality</t>
  </si>
  <si>
    <t xml:space="preserve">เทศบาลตำบลแวงน่าง</t>
  </si>
  <si>
    <t xml:space="preserve">Waeng Nang Subdistrict Municipality</t>
  </si>
  <si>
    <t xml:space="preserve">อำเภอแกดำ</t>
  </si>
  <si>
    <t xml:space="preserve">Kae Dam District </t>
  </si>
  <si>
    <t xml:space="preserve">เทศบาลตำบลแกดำ</t>
  </si>
  <si>
    <t xml:space="preserve">Kae Dam Subdistrict Municipality</t>
  </si>
  <si>
    <t xml:space="preserve">เทศบาลตำบลมิตรภาพ</t>
  </si>
  <si>
    <t xml:space="preserve">อำเภอโกสุมพิสัย</t>
  </si>
  <si>
    <t xml:space="preserve">Kosum Phisai District </t>
  </si>
  <si>
    <t xml:space="preserve">เทศบาลตำบลหัวขวาง</t>
  </si>
  <si>
    <t xml:space="preserve">Hua Khwang Subdistrict Municipality</t>
  </si>
  <si>
    <t xml:space="preserve">อำเภอกันทรวิชัย</t>
  </si>
  <si>
    <t xml:space="preserve">Kantharawichai District </t>
  </si>
  <si>
    <t xml:space="preserve">เทศบาลตำบลโคกพระ</t>
  </si>
  <si>
    <t xml:space="preserve">Khok Phra Subdistrict Municipality</t>
  </si>
  <si>
    <t xml:space="preserve">เทศบาลตำบลท่าขอนยาง</t>
  </si>
  <si>
    <t xml:space="preserve">Thakhonyang Subdistrict Municipality</t>
  </si>
  <si>
    <t xml:space="preserve">เทศบาลตำบลขามเรียง</t>
  </si>
  <si>
    <t xml:space="preserve">Kamreang Subdistrict Municipality</t>
  </si>
  <si>
    <t xml:space="preserve">อำเภอเชียงยืน</t>
  </si>
  <si>
    <t xml:space="preserve">Chiang Yuen District </t>
  </si>
  <si>
    <t xml:space="preserve">เทศบาลตำบลเชียงยืน</t>
  </si>
  <si>
    <t xml:space="preserve">Chiang Yuen Subdistrict Municipality</t>
  </si>
  <si>
    <t xml:space="preserve">เทศบาลตำบลโพนทอง</t>
  </si>
  <si>
    <t xml:space="preserve">Phontong Subdistrict Municipality</t>
  </si>
  <si>
    <t xml:space="preserve">อำเภอบรบือ</t>
  </si>
  <si>
    <t xml:space="preserve">Borabue District </t>
  </si>
  <si>
    <t xml:space="preserve">เทศบาลตำบลบรบือ</t>
  </si>
  <si>
    <t xml:space="preserve">Borabue Subdistrict Municipality</t>
  </si>
  <si>
    <t xml:space="preserve">อำเภอนาเชือก</t>
  </si>
  <si>
    <t xml:space="preserve">Na Chueak District </t>
  </si>
  <si>
    <t xml:space="preserve">เทศบาลตำบลนาเชือก</t>
  </si>
  <si>
    <t xml:space="preserve">Na Chueak Subdistrict Municipality</t>
  </si>
  <si>
    <t xml:space="preserve">อำเภอพยัคฆภูมิพิสัย</t>
  </si>
  <si>
    <t xml:space="preserve">Phayakkhaphum Phisai District </t>
  </si>
  <si>
    <t xml:space="preserve">เทศบาลตำบลพยัคฆภูมิพิสัย</t>
  </si>
  <si>
    <t xml:space="preserve">Phayakkhaphum Phisai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12 (Contd.)</t>
  </si>
  <si>
    <t xml:space="preserve">อำเภอวาปีปทุม</t>
  </si>
  <si>
    <t xml:space="preserve">Wapi Pathum District </t>
  </si>
  <si>
    <t xml:space="preserve">เทศบาลตำบลหนองแสง</t>
  </si>
  <si>
    <t xml:space="preserve">Nong Saeng Subdistrict Municipality</t>
  </si>
  <si>
    <t xml:space="preserve">อำเภอนาดูน</t>
  </si>
  <si>
    <t xml:space="preserve">Na Dun District </t>
  </si>
  <si>
    <t xml:space="preserve">เทศบาลตำบลนาดูน</t>
  </si>
  <si>
    <t xml:space="preserve">Na Dun Subdistrict Municipality</t>
  </si>
  <si>
    <t xml:space="preserve">เทศบาลตำบลหัวดง</t>
  </si>
  <si>
    <t xml:space="preserve">Huedong  Subdistrict Municipality</t>
  </si>
  <si>
    <t xml:space="preserve">อำเภอชื่นชม</t>
  </si>
  <si>
    <t xml:space="preserve">Chunchom District </t>
  </si>
  <si>
    <t xml:space="preserve">เทศบาลตำบลกุดปลาดุก</t>
  </si>
  <si>
    <t xml:space="preserve">เทศบาลตำบลหนองกุง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มหาสารคาม</t>
    </r>
  </si>
  <si>
    <t xml:space="preserve"> Source:  Maha Sarakham Provincial Treasu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  <cellStyle name="ปกติ_E9213-43" xfId="21"/>
    <cellStyle name="ปกติ_E9217-4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2" activeCellId="0" sqref="F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42"/>
    <col collapsed="false" customWidth="true" hidden="false" outlineLevel="0" max="5" min="5" style="1" width="10.4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4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0.71"/>
    <col collapsed="false" customWidth="true" hidden="false" outlineLevel="0" max="13" min="13" style="1" width="8.85"/>
    <col collapsed="false" customWidth="true" hidden="false" outlineLevel="0" max="14" min="14" style="1" width="1.28"/>
    <col collapsed="false" customWidth="true" hidden="false" outlineLevel="0" max="15" min="15" style="1" width="0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10.71"/>
    <col collapsed="false" customWidth="true" hidden="false" outlineLevel="0" max="19" min="19" style="1" width="12.56"/>
    <col collapsed="false" customWidth="false" hidden="false" outlineLevel="0" max="20" min="20" style="1" width="9.14"/>
    <col collapsed="false" customWidth="true" hidden="false" outlineLevel="0" max="21" min="21" style="1" width="10.56"/>
    <col collapsed="false" customWidth="true" hidden="false" outlineLevel="0" max="22" min="22" style="1" width="9.42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  <c r="M1" s="5"/>
      <c r="R1" s="6"/>
    </row>
    <row r="2" s="7" customFormat="true" ht="21" hidden="false" customHeight="false" outlineLevel="0" collapsed="false">
      <c r="B2" s="8" t="s">
        <v>2</v>
      </c>
      <c r="C2" s="4" t="n">
        <v>16.2</v>
      </c>
      <c r="D2" s="8" t="s">
        <v>3</v>
      </c>
      <c r="M2" s="9"/>
      <c r="R2" s="10"/>
    </row>
    <row r="3" customFormat="false" ht="6" hidden="false" customHeight="true" outlineLevel="0" collapsed="false">
      <c r="S3" s="1" t="n">
        <f aca="false">SUM(S1:S2)</f>
        <v>0</v>
      </c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3" t="s">
        <v>6</v>
      </c>
      <c r="L4" s="13"/>
      <c r="M4" s="13"/>
      <c r="N4" s="14"/>
      <c r="O4" s="14"/>
      <c r="P4" s="15"/>
      <c r="Q4" s="15"/>
      <c r="R4" s="15"/>
      <c r="S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7</v>
      </c>
      <c r="F5" s="17"/>
      <c r="G5" s="17"/>
      <c r="H5" s="17"/>
      <c r="I5" s="17"/>
      <c r="J5" s="17"/>
      <c r="K5" s="18" t="s">
        <v>8</v>
      </c>
      <c r="L5" s="18"/>
      <c r="M5" s="18"/>
      <c r="N5" s="14"/>
      <c r="O5" s="14"/>
      <c r="P5" s="19"/>
      <c r="Q5" s="19"/>
      <c r="R5" s="19"/>
      <c r="S5" s="19"/>
    </row>
    <row r="6" s="16" customFormat="true" ht="21" hidden="false" customHeight="true" outlineLevel="0" collapsed="false">
      <c r="A6" s="11"/>
      <c r="B6" s="11"/>
      <c r="C6" s="11"/>
      <c r="D6" s="11"/>
      <c r="E6" s="20"/>
      <c r="F6" s="20"/>
      <c r="G6" s="20"/>
      <c r="H6" s="20"/>
      <c r="I6" s="20"/>
      <c r="J6" s="21"/>
      <c r="K6" s="22"/>
      <c r="L6" s="13" t="s">
        <v>6</v>
      </c>
      <c r="M6" s="13" t="s">
        <v>6</v>
      </c>
      <c r="N6" s="14"/>
      <c r="O6" s="14"/>
      <c r="P6" s="19" t="s">
        <v>9</v>
      </c>
      <c r="Q6" s="19"/>
      <c r="R6" s="19"/>
      <c r="S6" s="19"/>
    </row>
    <row r="7" s="16" customFormat="true" ht="21" hidden="false" customHeight="true" outlineLevel="0" collapsed="false">
      <c r="A7" s="11"/>
      <c r="B7" s="11"/>
      <c r="C7" s="11"/>
      <c r="D7" s="11"/>
      <c r="E7" s="23" t="s">
        <v>10</v>
      </c>
      <c r="F7" s="23" t="s">
        <v>11</v>
      </c>
      <c r="G7" s="23" t="s">
        <v>12</v>
      </c>
      <c r="H7" s="23" t="s">
        <v>13</v>
      </c>
      <c r="I7" s="23" t="s">
        <v>14</v>
      </c>
      <c r="J7" s="23" t="s">
        <v>15</v>
      </c>
      <c r="K7" s="23" t="s">
        <v>16</v>
      </c>
      <c r="L7" s="23" t="s">
        <v>17</v>
      </c>
      <c r="M7" s="23" t="s">
        <v>18</v>
      </c>
      <c r="N7" s="14"/>
      <c r="O7" s="14"/>
      <c r="P7" s="19"/>
      <c r="Q7" s="19"/>
      <c r="R7" s="19"/>
      <c r="S7" s="19"/>
    </row>
    <row r="8" s="16" customFormat="true" ht="21" hidden="false" customHeight="true" outlineLevel="0" collapsed="false">
      <c r="A8" s="11"/>
      <c r="B8" s="11"/>
      <c r="C8" s="11"/>
      <c r="D8" s="11"/>
      <c r="E8" s="20" t="s">
        <v>19</v>
      </c>
      <c r="F8" s="23" t="s">
        <v>20</v>
      </c>
      <c r="G8" s="20" t="s">
        <v>21</v>
      </c>
      <c r="H8" s="20" t="s">
        <v>22</v>
      </c>
      <c r="I8" s="20" t="s">
        <v>23</v>
      </c>
      <c r="J8" s="20" t="s">
        <v>24</v>
      </c>
      <c r="K8" s="20" t="s">
        <v>25</v>
      </c>
      <c r="L8" s="20" t="s">
        <v>26</v>
      </c>
      <c r="M8" s="20" t="s">
        <v>27</v>
      </c>
      <c r="N8" s="14"/>
      <c r="O8" s="14"/>
      <c r="P8" s="19"/>
      <c r="Q8" s="19"/>
      <c r="R8" s="19"/>
      <c r="S8" s="19"/>
    </row>
    <row r="9" s="16" customFormat="true" ht="21" hidden="false" customHeight="true" outlineLevel="0" collapsed="false">
      <c r="A9" s="11"/>
      <c r="B9" s="11"/>
      <c r="C9" s="11"/>
      <c r="D9" s="11"/>
      <c r="E9" s="24" t="s">
        <v>28</v>
      </c>
      <c r="F9" s="24" t="s">
        <v>29</v>
      </c>
      <c r="G9" s="24"/>
      <c r="H9" s="24" t="s">
        <v>30</v>
      </c>
      <c r="I9" s="24"/>
      <c r="J9" s="24"/>
      <c r="K9" s="24" t="s">
        <v>8</v>
      </c>
      <c r="L9" s="24" t="s">
        <v>31</v>
      </c>
      <c r="M9" s="24" t="s">
        <v>32</v>
      </c>
      <c r="N9" s="14"/>
      <c r="O9" s="14"/>
      <c r="P9" s="25"/>
      <c r="Q9" s="25"/>
      <c r="R9" s="25"/>
      <c r="S9" s="25"/>
    </row>
    <row r="10" s="16" customFormat="true" ht="3" hidden="false" customHeight="true" outlineLevel="0" collapsed="false">
      <c r="A10" s="26"/>
      <c r="B10" s="26"/>
      <c r="C10" s="26"/>
      <c r="D10" s="26"/>
      <c r="E10" s="21"/>
      <c r="F10" s="21"/>
      <c r="G10" s="21"/>
      <c r="H10" s="21"/>
      <c r="I10" s="21"/>
      <c r="J10" s="21"/>
      <c r="K10" s="21"/>
      <c r="L10" s="21"/>
      <c r="M10" s="21"/>
      <c r="N10" s="19"/>
      <c r="O10" s="26"/>
    </row>
    <row r="11" s="32" customFormat="true" ht="18.95" hidden="false" customHeight="true" outlineLevel="0" collapsed="false">
      <c r="A11" s="27"/>
      <c r="B11" s="28" t="s">
        <v>33</v>
      </c>
      <c r="C11" s="28"/>
      <c r="D11" s="28"/>
      <c r="E11" s="29" t="n">
        <f aca="false">SUM(E12,E15,E18,E20,E24,E27,E29,E31,E42,E44,E47)</f>
        <v>540368039.33</v>
      </c>
      <c r="F11" s="29" t="n">
        <f aca="false">SUM(F12,F15,F18,F20,F24,F27,F29,F31,F42,F44,F47)</f>
        <v>13782481.65</v>
      </c>
      <c r="G11" s="29" t="n">
        <f aca="false">SUM(G12,G15,G18,G20,G24,G27,G29,G31,G42,G44,G47)</f>
        <v>26653930.17</v>
      </c>
      <c r="H11" s="29" t="n">
        <f aca="false">SUM(H12,H15,H18,H20,H24,H27,H29,H31,H42,H44,H47)</f>
        <v>2545814.11</v>
      </c>
      <c r="I11" s="29" t="n">
        <f aca="false">SUM(I12,I15,I18,I20,I24,I27,I29,I31,I42,I44,I47)</f>
        <v>13956135.09</v>
      </c>
      <c r="J11" s="29" t="n">
        <f aca="false">SUM(J12,J15,J18,J20,J24,J27,J29,J31,J42,J44,J47)</f>
        <v>442167786.48</v>
      </c>
      <c r="K11" s="29" t="n">
        <f aca="false">SUM(K12,K15,K18,K20,K24,K27,K29,K31,K42,K44,K47)</f>
        <v>484902248.9</v>
      </c>
      <c r="L11" s="29" t="n">
        <f aca="false">SUM(L12,L15,L18,L20,L24,L27,L29,L31,L42,L44,L47)</f>
        <v>307842737.98</v>
      </c>
      <c r="M11" s="29" t="n">
        <f aca="false">SUM(M12,M15,M18,M20,M24,M27,M29,M31,M42,M44,M47)</f>
        <v>54104177.89</v>
      </c>
      <c r="N11" s="30"/>
      <c r="O11" s="31"/>
      <c r="P11" s="27" t="s">
        <v>34</v>
      </c>
      <c r="Q11" s="27"/>
      <c r="R11" s="27"/>
      <c r="S11" s="27"/>
      <c r="U11" s="33"/>
      <c r="V11" s="33"/>
    </row>
    <row r="12" s="32" customFormat="true" ht="18.95" hidden="false" customHeight="true" outlineLevel="0" collapsed="false">
      <c r="A12" s="27"/>
      <c r="B12" s="34" t="s">
        <v>35</v>
      </c>
      <c r="C12" s="34"/>
      <c r="D12" s="35"/>
      <c r="E12" s="29" t="n">
        <f aca="false">SUM(E13:E14)</f>
        <v>252769301.96</v>
      </c>
      <c r="F12" s="29" t="n">
        <f aca="false">SUM(F13:F14)</f>
        <v>4047728.7</v>
      </c>
      <c r="G12" s="29" t="n">
        <f aca="false">SUM(G13:G14)</f>
        <v>10285110</v>
      </c>
      <c r="H12" s="29" t="n">
        <f aca="false">SUM(H13:H14)</f>
        <v>2061347.21</v>
      </c>
      <c r="I12" s="29" t="n">
        <f aca="false">SUM(I13:I14)</f>
        <v>8007143</v>
      </c>
      <c r="J12" s="29" t="n">
        <f aca="false">SUM(J13:J14)</f>
        <v>252145245.48</v>
      </c>
      <c r="K12" s="29" t="n">
        <f aca="false">SUM(K13:K14)</f>
        <v>173143227.74</v>
      </c>
      <c r="L12" s="29" t="n">
        <f aca="false">SUM(L13:L14)</f>
        <v>221370019.56</v>
      </c>
      <c r="M12" s="29" t="n">
        <f aca="false">SUM(M13:M14)</f>
        <v>22355019.01</v>
      </c>
      <c r="N12" s="30"/>
      <c r="O12" s="31"/>
      <c r="P12" s="36" t="s">
        <v>36</v>
      </c>
      <c r="Q12" s="36"/>
      <c r="R12" s="31"/>
      <c r="S12" s="31"/>
    </row>
    <row r="13" s="16" customFormat="true" ht="18.95" hidden="false" customHeight="true" outlineLevel="0" collapsed="false">
      <c r="A13" s="37"/>
      <c r="B13" s="38"/>
      <c r="C13" s="39" t="s">
        <v>37</v>
      </c>
      <c r="D13" s="40"/>
      <c r="E13" s="41" t="n">
        <v>151246005.67</v>
      </c>
      <c r="F13" s="41" t="n">
        <v>3851271.3</v>
      </c>
      <c r="G13" s="41" t="n">
        <v>9769117.68</v>
      </c>
      <c r="H13" s="41" t="n">
        <v>2061347.21</v>
      </c>
      <c r="I13" s="41" t="n">
        <v>7360645</v>
      </c>
      <c r="J13" s="41" t="n">
        <v>244091634.48</v>
      </c>
      <c r="K13" s="41" t="n">
        <v>149821502</v>
      </c>
      <c r="L13" s="41" t="n">
        <v>217180191.41</v>
      </c>
      <c r="M13" s="41" t="n">
        <v>21452456.81</v>
      </c>
      <c r="N13" s="19"/>
      <c r="O13" s="42"/>
      <c r="P13" s="43"/>
      <c r="Q13" s="43" t="s">
        <v>38</v>
      </c>
      <c r="R13" s="42"/>
      <c r="S13" s="42"/>
    </row>
    <row r="14" s="16" customFormat="true" ht="18.95" hidden="false" customHeight="true" outlineLevel="0" collapsed="false">
      <c r="A14" s="37"/>
      <c r="B14" s="39"/>
      <c r="C14" s="39" t="s">
        <v>39</v>
      </c>
      <c r="D14" s="40"/>
      <c r="E14" s="41" t="n">
        <v>101523296.29</v>
      </c>
      <c r="F14" s="41" t="n">
        <v>196457.4</v>
      </c>
      <c r="G14" s="41" t="n">
        <v>515992.32</v>
      </c>
      <c r="H14" s="41" t="n">
        <v>0</v>
      </c>
      <c r="I14" s="41" t="n">
        <v>646498</v>
      </c>
      <c r="J14" s="41" t="n">
        <v>8053611</v>
      </c>
      <c r="K14" s="41" t="n">
        <v>23321725.74</v>
      </c>
      <c r="L14" s="41" t="n">
        <v>4189828.15</v>
      </c>
      <c r="M14" s="41" t="n">
        <v>902562.2</v>
      </c>
      <c r="N14" s="19"/>
      <c r="O14" s="42"/>
      <c r="P14" s="43"/>
      <c r="Q14" s="43" t="s">
        <v>40</v>
      </c>
      <c r="R14" s="42"/>
      <c r="S14" s="42"/>
    </row>
    <row r="15" s="32" customFormat="true" ht="18.95" hidden="false" customHeight="true" outlineLevel="0" collapsed="false">
      <c r="A15" s="27"/>
      <c r="B15" s="34" t="s">
        <v>41</v>
      </c>
      <c r="C15" s="34"/>
      <c r="D15" s="35"/>
      <c r="E15" s="29" t="n">
        <f aca="false">SUM(E16:E17)</f>
        <v>30299708.89</v>
      </c>
      <c r="F15" s="29" t="n">
        <f aca="false">SUM(F16:F17)</f>
        <v>253127.55</v>
      </c>
      <c r="G15" s="29" t="n">
        <f aca="false">SUM(G16:G17)</f>
        <v>187190.44</v>
      </c>
      <c r="H15" s="29" t="n">
        <f aca="false">SUM(H16:H17)</f>
        <v>0</v>
      </c>
      <c r="I15" s="29" t="n">
        <f aca="false">SUM(I16:I17)</f>
        <v>124459.3</v>
      </c>
      <c r="J15" s="29" t="n">
        <f aca="false">SUM(J16:J17)</f>
        <v>27359121</v>
      </c>
      <c r="K15" s="29" t="n">
        <f aca="false">SUM(K16:K17)</f>
        <v>27812159.92</v>
      </c>
      <c r="L15" s="29" t="n">
        <f aca="false">SUM(L16:L17)</f>
        <v>6887350.79</v>
      </c>
      <c r="M15" s="29" t="n">
        <f aca="false">SUM(M16:M17)</f>
        <v>3228240.5</v>
      </c>
      <c r="N15" s="30"/>
      <c r="O15" s="31"/>
      <c r="P15" s="36" t="s">
        <v>42</v>
      </c>
      <c r="Q15" s="36"/>
      <c r="R15" s="31"/>
      <c r="S15" s="31"/>
    </row>
    <row r="16" s="16" customFormat="true" ht="18.95" hidden="false" customHeight="true" outlineLevel="0" collapsed="false">
      <c r="A16" s="37"/>
      <c r="B16" s="39"/>
      <c r="C16" s="39" t="s">
        <v>43</v>
      </c>
      <c r="D16" s="40"/>
      <c r="E16" s="41" t="n">
        <v>17583252.01</v>
      </c>
      <c r="F16" s="41" t="n">
        <v>239853</v>
      </c>
      <c r="G16" s="41" t="n">
        <v>140396.38</v>
      </c>
      <c r="H16" s="41" t="n">
        <v>0</v>
      </c>
      <c r="I16" s="41" t="n">
        <v>65259.3</v>
      </c>
      <c r="J16" s="41" t="n">
        <v>18842742</v>
      </c>
      <c r="K16" s="41" t="n">
        <v>15961908.18</v>
      </c>
      <c r="L16" s="41" t="n">
        <v>2495750.79</v>
      </c>
      <c r="M16" s="41" t="n">
        <v>1938523.5</v>
      </c>
      <c r="N16" s="19"/>
      <c r="O16" s="42"/>
      <c r="P16" s="43"/>
      <c r="Q16" s="43" t="s">
        <v>44</v>
      </c>
      <c r="R16" s="42"/>
      <c r="S16" s="42"/>
    </row>
    <row r="17" s="16" customFormat="true" ht="18.95" hidden="false" customHeight="true" outlineLevel="0" collapsed="false">
      <c r="A17" s="37"/>
      <c r="B17" s="39"/>
      <c r="C17" s="39" t="s">
        <v>45</v>
      </c>
      <c r="D17" s="40"/>
      <c r="E17" s="41" t="n">
        <v>12716456.88</v>
      </c>
      <c r="F17" s="41" t="n">
        <v>13274.55</v>
      </c>
      <c r="G17" s="41" t="n">
        <v>46794.06</v>
      </c>
      <c r="H17" s="41" t="n">
        <v>0</v>
      </c>
      <c r="I17" s="41" t="n">
        <v>59200</v>
      </c>
      <c r="J17" s="41" t="n">
        <v>8516379</v>
      </c>
      <c r="K17" s="41" t="n">
        <v>11850251.74</v>
      </c>
      <c r="L17" s="41" t="n">
        <v>4391600</v>
      </c>
      <c r="M17" s="41" t="n">
        <v>1289717</v>
      </c>
      <c r="N17" s="19"/>
      <c r="O17" s="42"/>
      <c r="P17" s="43"/>
      <c r="Q17" s="43"/>
      <c r="R17" s="42"/>
      <c r="S17" s="42"/>
    </row>
    <row r="18" s="32" customFormat="true" ht="18.95" hidden="false" customHeight="true" outlineLevel="0" collapsed="false">
      <c r="A18" s="27"/>
      <c r="B18" s="34" t="s">
        <v>46</v>
      </c>
      <c r="C18" s="34"/>
      <c r="D18" s="35"/>
      <c r="E18" s="29" t="n">
        <f aca="false">SUM(E19)</f>
        <v>28270869.61</v>
      </c>
      <c r="F18" s="29" t="n">
        <f aca="false">SUM(F19)</f>
        <v>837882.36</v>
      </c>
      <c r="G18" s="29" t="n">
        <f aca="false">SUM(G19)</f>
        <v>2009544.41</v>
      </c>
      <c r="H18" s="29" t="n">
        <f aca="false">SUM(H19)</f>
        <v>0</v>
      </c>
      <c r="I18" s="29" t="n">
        <f aca="false">SUM(I19)</f>
        <v>263401.58</v>
      </c>
      <c r="J18" s="29" t="n">
        <f aca="false">SUM(J19)</f>
        <v>17908297</v>
      </c>
      <c r="K18" s="29" t="n">
        <f aca="false">SUM(K19)</f>
        <v>30400151.79</v>
      </c>
      <c r="L18" s="29" t="n">
        <f aca="false">SUM(L19)</f>
        <v>10911350</v>
      </c>
      <c r="M18" s="29" t="n">
        <f aca="false">SUM(M19)</f>
        <v>3028095.57</v>
      </c>
      <c r="N18" s="30"/>
      <c r="O18" s="31"/>
      <c r="P18" s="36" t="s">
        <v>47</v>
      </c>
      <c r="Q18" s="36"/>
      <c r="R18" s="31"/>
      <c r="S18" s="31"/>
    </row>
    <row r="19" s="16" customFormat="true" ht="18.95" hidden="false" customHeight="true" outlineLevel="0" collapsed="false">
      <c r="A19" s="37"/>
      <c r="B19" s="39"/>
      <c r="C19" s="39" t="s">
        <v>48</v>
      </c>
      <c r="D19" s="40"/>
      <c r="E19" s="41" t="n">
        <v>28270869.61</v>
      </c>
      <c r="F19" s="41" t="n">
        <v>837882.36</v>
      </c>
      <c r="G19" s="41" t="n">
        <v>2009544.41</v>
      </c>
      <c r="H19" s="41" t="n">
        <v>0</v>
      </c>
      <c r="I19" s="41" t="n">
        <v>263401.58</v>
      </c>
      <c r="J19" s="41" t="n">
        <v>17908297</v>
      </c>
      <c r="K19" s="41" t="n">
        <v>30400151.79</v>
      </c>
      <c r="L19" s="41" t="n">
        <v>10911350</v>
      </c>
      <c r="M19" s="41" t="n">
        <v>3028095.57</v>
      </c>
      <c r="N19" s="19"/>
      <c r="O19" s="42"/>
      <c r="P19" s="43"/>
      <c r="Q19" s="43" t="s">
        <v>49</v>
      </c>
      <c r="R19" s="42"/>
      <c r="S19" s="42"/>
    </row>
    <row r="20" s="32" customFormat="true" ht="18.95" hidden="false" customHeight="true" outlineLevel="0" collapsed="false">
      <c r="A20" s="31"/>
      <c r="B20" s="34" t="s">
        <v>50</v>
      </c>
      <c r="C20" s="34"/>
      <c r="D20" s="35"/>
      <c r="E20" s="29" t="n">
        <f aca="false">SUM(E21:E23)</f>
        <v>66301315.63</v>
      </c>
      <c r="F20" s="29" t="n">
        <f aca="false">SUM(F21:F23)</f>
        <v>1261683.22</v>
      </c>
      <c r="G20" s="29" t="n">
        <f aca="false">SUM(G21:G23)</f>
        <v>2618434.96</v>
      </c>
      <c r="H20" s="29" t="n">
        <f aca="false">SUM(H21:H23)</f>
        <v>138585</v>
      </c>
      <c r="I20" s="29" t="n">
        <f aca="false">SUM(I21:I23)</f>
        <v>909653</v>
      </c>
      <c r="J20" s="29" t="n">
        <f aca="false">SUM(J21:J23)</f>
        <v>34994441</v>
      </c>
      <c r="K20" s="29" t="n">
        <f aca="false">SUM(K21:K23)</f>
        <v>64098467.26</v>
      </c>
      <c r="L20" s="29" t="n">
        <f aca="false">SUM(L21:L23)</f>
        <v>17203270</v>
      </c>
      <c r="M20" s="29" t="n">
        <f aca="false">SUM(M21:M23)</f>
        <v>5420148</v>
      </c>
      <c r="N20" s="30"/>
      <c r="O20" s="31"/>
      <c r="P20" s="36" t="s">
        <v>51</v>
      </c>
      <c r="Q20" s="36"/>
      <c r="R20" s="31"/>
      <c r="S20" s="31"/>
    </row>
    <row r="21" s="16" customFormat="true" ht="18.95" hidden="false" customHeight="true" outlineLevel="0" collapsed="false">
      <c r="A21" s="42"/>
      <c r="B21" s="39"/>
      <c r="C21" s="39" t="s">
        <v>52</v>
      </c>
      <c r="D21" s="40"/>
      <c r="E21" s="41" t="n">
        <v>12970680.84</v>
      </c>
      <c r="F21" s="41" t="n">
        <v>226475.12</v>
      </c>
      <c r="G21" s="41" t="n">
        <v>2158867.97</v>
      </c>
      <c r="H21" s="41" t="n">
        <v>0</v>
      </c>
      <c r="I21" s="41" t="n">
        <v>137263</v>
      </c>
      <c r="J21" s="41" t="n">
        <v>7186147</v>
      </c>
      <c r="K21" s="41" t="n">
        <v>17315199.79</v>
      </c>
      <c r="L21" s="41" t="n">
        <v>162500</v>
      </c>
      <c r="M21" s="41" t="n">
        <v>763623</v>
      </c>
      <c r="N21" s="19"/>
      <c r="O21" s="42"/>
      <c r="P21" s="43"/>
      <c r="Q21" s="43" t="s">
        <v>53</v>
      </c>
      <c r="R21" s="42"/>
      <c r="S21" s="42"/>
    </row>
    <row r="22" s="16" customFormat="true" ht="18.95" hidden="false" customHeight="true" outlineLevel="0" collapsed="false">
      <c r="A22" s="42"/>
      <c r="B22" s="39"/>
      <c r="C22" s="39" t="s">
        <v>54</v>
      </c>
      <c r="D22" s="40"/>
      <c r="E22" s="41" t="n">
        <v>29575029.21</v>
      </c>
      <c r="F22" s="41" t="n">
        <v>747683.7</v>
      </c>
      <c r="G22" s="41" t="n">
        <v>236347.63</v>
      </c>
      <c r="H22" s="41" t="n">
        <v>138585</v>
      </c>
      <c r="I22" s="41" t="n">
        <v>232446</v>
      </c>
      <c r="J22" s="41" t="n">
        <v>12991638</v>
      </c>
      <c r="K22" s="41" t="n">
        <v>20029611.87</v>
      </c>
      <c r="L22" s="41" t="n">
        <v>8740940</v>
      </c>
      <c r="M22" s="41" t="n">
        <v>2503837</v>
      </c>
      <c r="N22" s="19"/>
      <c r="O22" s="42"/>
      <c r="P22" s="43"/>
      <c r="Q22" s="43" t="s">
        <v>55</v>
      </c>
      <c r="R22" s="42"/>
      <c r="S22" s="42"/>
    </row>
    <row r="23" s="16" customFormat="true" ht="18.95" hidden="false" customHeight="true" outlineLevel="0" collapsed="false">
      <c r="A23" s="42"/>
      <c r="B23" s="39"/>
      <c r="C23" s="39" t="s">
        <v>56</v>
      </c>
      <c r="D23" s="40"/>
      <c r="E23" s="41" t="n">
        <v>23755605.58</v>
      </c>
      <c r="F23" s="41" t="n">
        <v>287524.4</v>
      </c>
      <c r="G23" s="41" t="n">
        <v>223219.36</v>
      </c>
      <c r="H23" s="41" t="n">
        <v>0</v>
      </c>
      <c r="I23" s="41" t="n">
        <v>539944</v>
      </c>
      <c r="J23" s="41" t="n">
        <v>14816656</v>
      </c>
      <c r="K23" s="41" t="n">
        <v>26753655.6</v>
      </c>
      <c r="L23" s="41" t="n">
        <v>8299830</v>
      </c>
      <c r="M23" s="41" t="n">
        <v>2152688</v>
      </c>
      <c r="N23" s="19"/>
      <c r="O23" s="42"/>
      <c r="P23" s="43"/>
      <c r="Q23" s="43" t="s">
        <v>57</v>
      </c>
      <c r="R23" s="42"/>
      <c r="S23" s="42"/>
    </row>
    <row r="24" s="32" customFormat="true" ht="18.95" hidden="false" customHeight="true" outlineLevel="0" collapsed="false">
      <c r="A24" s="31"/>
      <c r="B24" s="34" t="s">
        <v>58</v>
      </c>
      <c r="C24" s="34"/>
      <c r="D24" s="35"/>
      <c r="E24" s="29" t="n">
        <f aca="false">SUM(E25:E26)</f>
        <v>29217343.91</v>
      </c>
      <c r="F24" s="29" t="n">
        <f aca="false">SUM(F25:F26)</f>
        <v>3439218.56</v>
      </c>
      <c r="G24" s="29" t="n">
        <f aca="false">SUM(G25:G26)</f>
        <v>800667.22</v>
      </c>
      <c r="H24" s="29" t="n">
        <f aca="false">SUM(H25:H26)</f>
        <v>0</v>
      </c>
      <c r="I24" s="29" t="n">
        <f aca="false">SUM(I25:I26)</f>
        <v>476786</v>
      </c>
      <c r="J24" s="29" t="n">
        <f aca="false">SUM(J25:J26)</f>
        <v>19579696</v>
      </c>
      <c r="K24" s="29" t="n">
        <f aca="false">SUM(K25:K26)</f>
        <v>36009536.36</v>
      </c>
      <c r="L24" s="29" t="n">
        <f aca="false">SUM(L25:L26)</f>
        <v>6340188.07</v>
      </c>
      <c r="M24" s="29" t="n">
        <f aca="false">SUM(M25:M26)</f>
        <v>3438074</v>
      </c>
      <c r="N24" s="30"/>
      <c r="O24" s="31"/>
      <c r="P24" s="36" t="s">
        <v>59</v>
      </c>
      <c r="Q24" s="36"/>
      <c r="R24" s="31"/>
      <c r="S24" s="31"/>
    </row>
    <row r="25" s="16" customFormat="true" ht="18.95" hidden="false" customHeight="true" outlineLevel="0" collapsed="false">
      <c r="A25" s="42"/>
      <c r="B25" s="39"/>
      <c r="C25" s="39" t="s">
        <v>60</v>
      </c>
      <c r="D25" s="40"/>
      <c r="E25" s="41" t="n">
        <v>18048826.2</v>
      </c>
      <c r="F25" s="41" t="n">
        <v>3281080.66</v>
      </c>
      <c r="G25" s="41" t="n">
        <v>640848.55</v>
      </c>
      <c r="H25" s="41" t="n">
        <v>0</v>
      </c>
      <c r="I25" s="41" t="n">
        <v>308016</v>
      </c>
      <c r="J25" s="41" t="n">
        <v>12131492</v>
      </c>
      <c r="K25" s="41" t="n">
        <v>23255754.55</v>
      </c>
      <c r="L25" s="41" t="n">
        <v>4897330</v>
      </c>
      <c r="M25" s="41" t="n">
        <v>2638792</v>
      </c>
      <c r="N25" s="44"/>
      <c r="O25" s="42"/>
      <c r="P25" s="43"/>
      <c r="Q25" s="43" t="s">
        <v>61</v>
      </c>
      <c r="R25" s="42"/>
      <c r="S25" s="42"/>
    </row>
    <row r="26" s="16" customFormat="true" ht="18.95" hidden="false" customHeight="true" outlineLevel="0" collapsed="false">
      <c r="A26" s="42"/>
      <c r="B26" s="39"/>
      <c r="C26" s="39" t="s">
        <v>62</v>
      </c>
      <c r="D26" s="40"/>
      <c r="E26" s="41" t="n">
        <v>11168517.71</v>
      </c>
      <c r="F26" s="41" t="n">
        <v>158137.9</v>
      </c>
      <c r="G26" s="41" t="n">
        <v>159818.67</v>
      </c>
      <c r="H26" s="41" t="n">
        <v>0</v>
      </c>
      <c r="I26" s="41" t="n">
        <v>168770</v>
      </c>
      <c r="J26" s="41" t="n">
        <v>7448204</v>
      </c>
      <c r="K26" s="41" t="n">
        <v>12753781.81</v>
      </c>
      <c r="L26" s="41" t="n">
        <v>1442858.07</v>
      </c>
      <c r="M26" s="41" t="n">
        <v>799282</v>
      </c>
      <c r="N26" s="19"/>
      <c r="O26" s="42"/>
      <c r="P26" s="43"/>
      <c r="Q26" s="43" t="s">
        <v>63</v>
      </c>
      <c r="R26" s="42"/>
      <c r="S26" s="42"/>
    </row>
    <row r="27" s="2" customFormat="true" ht="18.95" hidden="false" customHeight="true" outlineLevel="0" collapsed="false">
      <c r="A27" s="45"/>
      <c r="B27" s="34" t="s">
        <v>64</v>
      </c>
      <c r="C27" s="34"/>
      <c r="D27" s="35"/>
      <c r="E27" s="29" t="n">
        <f aca="false">SUM(E28)</f>
        <v>20040878.83</v>
      </c>
      <c r="F27" s="29" t="n">
        <f aca="false">SUM(F28)</f>
        <v>1425370</v>
      </c>
      <c r="G27" s="29" t="n">
        <f aca="false">SUM(G28)</f>
        <v>3805570.4</v>
      </c>
      <c r="H27" s="29" t="n">
        <f aca="false">SUM(H28)</f>
        <v>0</v>
      </c>
      <c r="I27" s="29" t="n">
        <f aca="false">SUM(I28)</f>
        <v>420730.06</v>
      </c>
      <c r="J27" s="29" t="n">
        <f aca="false">SUM(J28)</f>
        <v>14385738</v>
      </c>
      <c r="K27" s="29" t="n">
        <f aca="false">SUM(K28)</f>
        <v>27038737.11</v>
      </c>
      <c r="L27" s="29" t="n">
        <f aca="false">SUM(L28)</f>
        <v>10739390</v>
      </c>
      <c r="M27" s="29" t="n">
        <f aca="false">SUM(M28)</f>
        <v>1684439.77</v>
      </c>
      <c r="N27" s="46"/>
      <c r="O27" s="31"/>
      <c r="P27" s="36" t="s">
        <v>65</v>
      </c>
      <c r="Q27" s="36"/>
      <c r="R27" s="31"/>
      <c r="S27" s="31"/>
    </row>
    <row r="28" customFormat="false" ht="18.95" hidden="false" customHeight="true" outlineLevel="0" collapsed="false">
      <c r="A28" s="47"/>
      <c r="B28" s="39"/>
      <c r="C28" s="39" t="s">
        <v>66</v>
      </c>
      <c r="D28" s="40"/>
      <c r="E28" s="41" t="n">
        <v>20040878.83</v>
      </c>
      <c r="F28" s="41" t="n">
        <v>1425370</v>
      </c>
      <c r="G28" s="41" t="n">
        <v>3805570.4</v>
      </c>
      <c r="H28" s="41" t="n">
        <v>0</v>
      </c>
      <c r="I28" s="41" t="n">
        <v>420730.06</v>
      </c>
      <c r="J28" s="41" t="n">
        <v>14385738</v>
      </c>
      <c r="K28" s="41" t="n">
        <v>27038737.11</v>
      </c>
      <c r="L28" s="41" t="n">
        <v>10739390</v>
      </c>
      <c r="M28" s="41" t="n">
        <v>1684439.77</v>
      </c>
      <c r="N28" s="48"/>
      <c r="O28" s="42"/>
      <c r="P28" s="43"/>
      <c r="Q28" s="43" t="s">
        <v>67</v>
      </c>
      <c r="R28" s="42"/>
      <c r="S28" s="42"/>
    </row>
    <row r="29" s="2" customFormat="true" ht="21" hidden="false" customHeight="false" outlineLevel="0" collapsed="false">
      <c r="A29" s="45"/>
      <c r="B29" s="34" t="s">
        <v>68</v>
      </c>
      <c r="C29" s="34"/>
      <c r="D29" s="35"/>
      <c r="E29" s="49" t="n">
        <f aca="false">SUM(E30)</f>
        <v>16686969.37</v>
      </c>
      <c r="F29" s="49" t="n">
        <f aca="false">SUM(F30)</f>
        <v>461269.02</v>
      </c>
      <c r="G29" s="49" t="n">
        <f aca="false">SUM(G30)</f>
        <v>1297620.23</v>
      </c>
      <c r="H29" s="49" t="n">
        <f aca="false">SUM(H30)</f>
        <v>0</v>
      </c>
      <c r="I29" s="49" t="n">
        <f aca="false">SUM(I30)</f>
        <v>382012.13</v>
      </c>
      <c r="J29" s="49" t="n">
        <f aca="false">SUM(J30)</f>
        <v>9646495</v>
      </c>
      <c r="K29" s="49" t="n">
        <f aca="false">SUM(K30)</f>
        <v>20172701.88</v>
      </c>
      <c r="L29" s="49" t="n">
        <f aca="false">SUM(L30)</f>
        <v>1538017.08</v>
      </c>
      <c r="M29" s="49" t="n">
        <f aca="false">SUM(M30)</f>
        <v>1270410.97</v>
      </c>
      <c r="N29" s="46"/>
      <c r="O29" s="31"/>
      <c r="P29" s="36" t="s">
        <v>69</v>
      </c>
      <c r="Q29" s="36"/>
      <c r="R29" s="31"/>
      <c r="S29" s="31"/>
    </row>
    <row r="30" customFormat="false" ht="21" hidden="false" customHeight="false" outlineLevel="0" collapsed="false">
      <c r="A30" s="47"/>
      <c r="B30" s="39"/>
      <c r="C30" s="39" t="s">
        <v>70</v>
      </c>
      <c r="D30" s="40"/>
      <c r="E30" s="50" t="n">
        <v>16686969.37</v>
      </c>
      <c r="F30" s="50" t="n">
        <v>461269.02</v>
      </c>
      <c r="G30" s="50" t="n">
        <v>1297620.23</v>
      </c>
      <c r="H30" s="50" t="n">
        <v>0</v>
      </c>
      <c r="I30" s="50" t="n">
        <v>382012.13</v>
      </c>
      <c r="J30" s="50" t="n">
        <v>9646495</v>
      </c>
      <c r="K30" s="50" t="n">
        <v>20172701.88</v>
      </c>
      <c r="L30" s="50" t="n">
        <v>1538017.08</v>
      </c>
      <c r="M30" s="50" t="n">
        <v>1270410.97</v>
      </c>
      <c r="N30" s="48"/>
      <c r="O30" s="42"/>
      <c r="P30" s="43"/>
      <c r="Q30" s="43" t="s">
        <v>71</v>
      </c>
      <c r="R30" s="42"/>
      <c r="S30" s="42"/>
    </row>
    <row r="31" s="52" customFormat="true" ht="21" hidden="false" customHeight="false" outlineLevel="0" collapsed="false">
      <c r="A31" s="45"/>
      <c r="B31" s="34" t="s">
        <v>72</v>
      </c>
      <c r="C31" s="34"/>
      <c r="D31" s="35"/>
      <c r="E31" s="51" t="n">
        <f aca="false">SUM(E32)</f>
        <v>28032166.88</v>
      </c>
      <c r="F31" s="51" t="n">
        <f aca="false">SUM(F32)</f>
        <v>740555.65</v>
      </c>
      <c r="G31" s="51" t="n">
        <f aca="false">SUM(G32)</f>
        <v>2894588.29</v>
      </c>
      <c r="H31" s="51" t="n">
        <f aca="false">SUM(H32)</f>
        <v>280301.9</v>
      </c>
      <c r="I31" s="51" t="n">
        <f aca="false">SUM(I32)</f>
        <v>2777467</v>
      </c>
      <c r="J31" s="51" t="n">
        <f aca="false">SUM(J32)</f>
        <v>14679734</v>
      </c>
      <c r="K31" s="51" t="n">
        <f aca="false">SUM(K32)</f>
        <v>26901881.04</v>
      </c>
      <c r="L31" s="51" t="n">
        <f aca="false">SUM(L32)</f>
        <v>7615205</v>
      </c>
      <c r="M31" s="51" t="n">
        <f aca="false">SUM(M32)</f>
        <v>5421185.66</v>
      </c>
      <c r="N31" s="45"/>
      <c r="O31" s="31"/>
      <c r="P31" s="36" t="s">
        <v>73</v>
      </c>
      <c r="Q31" s="36"/>
      <c r="R31" s="31"/>
      <c r="S31" s="31"/>
    </row>
    <row r="32" s="56" customFormat="true" ht="21" hidden="false" customHeight="false" outlineLevel="0" collapsed="false">
      <c r="A32" s="47"/>
      <c r="B32" s="39"/>
      <c r="C32" s="53" t="s">
        <v>74</v>
      </c>
      <c r="D32" s="40"/>
      <c r="E32" s="54" t="n">
        <v>28032166.88</v>
      </c>
      <c r="F32" s="54" t="n">
        <v>740555.65</v>
      </c>
      <c r="G32" s="54" t="n">
        <v>2894588.29</v>
      </c>
      <c r="H32" s="54" t="n">
        <v>280301.9</v>
      </c>
      <c r="I32" s="54" t="n">
        <v>2777467</v>
      </c>
      <c r="J32" s="54" t="n">
        <v>14679734</v>
      </c>
      <c r="K32" s="54" t="n">
        <v>26901881.04</v>
      </c>
      <c r="L32" s="54" t="n">
        <v>7615205</v>
      </c>
      <c r="M32" s="54" t="n">
        <v>5421185.66</v>
      </c>
      <c r="N32" s="47"/>
      <c r="O32" s="42"/>
      <c r="P32" s="43"/>
      <c r="Q32" s="55" t="s">
        <v>75</v>
      </c>
      <c r="R32" s="55"/>
      <c r="S32" s="55"/>
    </row>
    <row r="33" s="2" customFormat="true" ht="21" hidden="false" customHeight="false" outlineLevel="0" collapsed="false">
      <c r="B33" s="3" t="s">
        <v>0</v>
      </c>
      <c r="C33" s="4" t="n">
        <v>16.2</v>
      </c>
      <c r="D33" s="3" t="s">
        <v>76</v>
      </c>
    </row>
    <row r="34" s="7" customFormat="true" ht="21" hidden="false" customHeight="false" outlineLevel="0" collapsed="false">
      <c r="B34" s="8" t="s">
        <v>2</v>
      </c>
      <c r="C34" s="4" t="n">
        <v>16.2</v>
      </c>
      <c r="D34" s="8" t="s">
        <v>77</v>
      </c>
    </row>
    <row r="35" customFormat="false" ht="6" hidden="false" customHeight="true" outlineLevel="0" collapsed="false"/>
    <row r="36" s="16" customFormat="true" ht="21" hidden="false" customHeight="true" outlineLevel="0" collapsed="false">
      <c r="A36" s="11" t="s">
        <v>4</v>
      </c>
      <c r="B36" s="11"/>
      <c r="C36" s="11"/>
      <c r="D36" s="11"/>
      <c r="E36" s="12" t="s">
        <v>5</v>
      </c>
      <c r="F36" s="12"/>
      <c r="G36" s="12"/>
      <c r="H36" s="12"/>
      <c r="I36" s="12"/>
      <c r="J36" s="12"/>
      <c r="K36" s="13" t="s">
        <v>6</v>
      </c>
      <c r="L36" s="13"/>
      <c r="M36" s="13"/>
      <c r="N36" s="14"/>
      <c r="O36" s="14"/>
      <c r="P36" s="15"/>
      <c r="Q36" s="15"/>
      <c r="R36" s="15"/>
      <c r="S36" s="15"/>
    </row>
    <row r="37" s="16" customFormat="true" ht="21" hidden="false" customHeight="true" outlineLevel="0" collapsed="false">
      <c r="A37" s="11"/>
      <c r="B37" s="11"/>
      <c r="C37" s="11"/>
      <c r="D37" s="11"/>
      <c r="E37" s="17" t="s">
        <v>7</v>
      </c>
      <c r="F37" s="17"/>
      <c r="G37" s="17"/>
      <c r="H37" s="17"/>
      <c r="I37" s="17"/>
      <c r="J37" s="17"/>
      <c r="K37" s="18" t="s">
        <v>8</v>
      </c>
      <c r="L37" s="18"/>
      <c r="M37" s="18"/>
      <c r="N37" s="14"/>
      <c r="O37" s="14"/>
      <c r="P37" s="19"/>
      <c r="Q37" s="19"/>
      <c r="R37" s="19"/>
      <c r="S37" s="19"/>
    </row>
    <row r="38" s="16" customFormat="true" ht="21" hidden="false" customHeight="true" outlineLevel="0" collapsed="false">
      <c r="A38" s="11"/>
      <c r="B38" s="11"/>
      <c r="C38" s="11"/>
      <c r="D38" s="11"/>
      <c r="E38" s="23"/>
      <c r="F38" s="23"/>
      <c r="G38" s="23"/>
      <c r="H38" s="23"/>
      <c r="I38" s="23"/>
      <c r="J38" s="21"/>
      <c r="K38" s="13"/>
      <c r="L38" s="13" t="s">
        <v>6</v>
      </c>
      <c r="M38" s="13" t="s">
        <v>6</v>
      </c>
      <c r="N38" s="14"/>
      <c r="O38" s="14"/>
      <c r="P38" s="19" t="s">
        <v>9</v>
      </c>
      <c r="Q38" s="19"/>
      <c r="R38" s="19"/>
      <c r="S38" s="19"/>
    </row>
    <row r="39" s="16" customFormat="true" ht="21" hidden="false" customHeight="true" outlineLevel="0" collapsed="false">
      <c r="A39" s="11"/>
      <c r="B39" s="11"/>
      <c r="C39" s="11"/>
      <c r="D39" s="11"/>
      <c r="E39" s="23" t="s">
        <v>10</v>
      </c>
      <c r="F39" s="23" t="s">
        <v>11</v>
      </c>
      <c r="G39" s="23" t="s">
        <v>12</v>
      </c>
      <c r="H39" s="23" t="s">
        <v>13</v>
      </c>
      <c r="I39" s="23" t="s">
        <v>14</v>
      </c>
      <c r="J39" s="23" t="s">
        <v>15</v>
      </c>
      <c r="K39" s="23" t="s">
        <v>16</v>
      </c>
      <c r="L39" s="23" t="s">
        <v>17</v>
      </c>
      <c r="M39" s="23" t="s">
        <v>18</v>
      </c>
      <c r="N39" s="14"/>
      <c r="O39" s="14"/>
      <c r="P39" s="19"/>
      <c r="Q39" s="19"/>
      <c r="R39" s="19"/>
      <c r="S39" s="19"/>
    </row>
    <row r="40" s="16" customFormat="true" ht="21" hidden="false" customHeight="true" outlineLevel="0" collapsed="false">
      <c r="A40" s="11"/>
      <c r="B40" s="11"/>
      <c r="C40" s="11"/>
      <c r="D40" s="11"/>
      <c r="E40" s="20" t="s">
        <v>19</v>
      </c>
      <c r="F40" s="23" t="s">
        <v>20</v>
      </c>
      <c r="G40" s="20" t="s">
        <v>21</v>
      </c>
      <c r="H40" s="20" t="s">
        <v>22</v>
      </c>
      <c r="I40" s="20" t="s">
        <v>23</v>
      </c>
      <c r="J40" s="20" t="s">
        <v>24</v>
      </c>
      <c r="K40" s="20" t="s">
        <v>25</v>
      </c>
      <c r="L40" s="20" t="s">
        <v>26</v>
      </c>
      <c r="M40" s="20" t="s">
        <v>27</v>
      </c>
      <c r="N40" s="14"/>
      <c r="O40" s="14"/>
      <c r="P40" s="19"/>
      <c r="Q40" s="19"/>
      <c r="R40" s="19"/>
      <c r="S40" s="19"/>
    </row>
    <row r="41" s="16" customFormat="true" ht="21" hidden="false" customHeight="true" outlineLevel="0" collapsed="false">
      <c r="A41" s="11"/>
      <c r="B41" s="11"/>
      <c r="C41" s="11"/>
      <c r="D41" s="11"/>
      <c r="E41" s="24" t="s">
        <v>28</v>
      </c>
      <c r="F41" s="24" t="s">
        <v>29</v>
      </c>
      <c r="G41" s="24"/>
      <c r="H41" s="24" t="s">
        <v>30</v>
      </c>
      <c r="I41" s="24"/>
      <c r="J41" s="24"/>
      <c r="K41" s="24" t="s">
        <v>8</v>
      </c>
      <c r="L41" s="24" t="s">
        <v>31</v>
      </c>
      <c r="M41" s="24" t="s">
        <v>32</v>
      </c>
      <c r="N41" s="14"/>
      <c r="O41" s="14"/>
      <c r="P41" s="25"/>
      <c r="Q41" s="25"/>
      <c r="R41" s="25"/>
      <c r="S41" s="25"/>
    </row>
    <row r="42" s="2" customFormat="true" ht="21" hidden="false" customHeight="false" outlineLevel="0" collapsed="false">
      <c r="A42" s="57"/>
      <c r="B42" s="58" t="s">
        <v>78</v>
      </c>
      <c r="C42" s="58"/>
      <c r="D42" s="59"/>
      <c r="E42" s="60" t="n">
        <f aca="false">SUM(E43)</f>
        <v>20318242.57</v>
      </c>
      <c r="F42" s="60" t="n">
        <f aca="false">SUM(F43)</f>
        <v>932046.7</v>
      </c>
      <c r="G42" s="60" t="n">
        <f aca="false">SUM(G43)</f>
        <v>1483116.22</v>
      </c>
      <c r="H42" s="60" t="n">
        <f aca="false">SUM(H43)</f>
        <v>65580</v>
      </c>
      <c r="I42" s="60" t="n">
        <f aca="false">SUM(I43)</f>
        <v>296394</v>
      </c>
      <c r="J42" s="60" t="n">
        <f aca="false">SUM(J43)</f>
        <v>18263713</v>
      </c>
      <c r="K42" s="60" t="n">
        <f aca="false">SUM(K43)</f>
        <v>25157985.7</v>
      </c>
      <c r="L42" s="60" t="n">
        <f aca="false">SUM(L43)</f>
        <v>10405789.17</v>
      </c>
      <c r="M42" s="60" t="n">
        <f aca="false">SUM(M43)</f>
        <v>3785920.67</v>
      </c>
      <c r="N42" s="61"/>
      <c r="O42" s="59"/>
      <c r="P42" s="62" t="s">
        <v>79</v>
      </c>
      <c r="Q42" s="62"/>
      <c r="R42" s="59"/>
      <c r="S42" s="59"/>
    </row>
    <row r="43" customFormat="false" ht="21" hidden="false" customHeight="false" outlineLevel="0" collapsed="false">
      <c r="A43" s="47"/>
      <c r="B43" s="39"/>
      <c r="C43" s="39" t="s">
        <v>80</v>
      </c>
      <c r="D43" s="42"/>
      <c r="E43" s="50" t="n">
        <v>20318242.57</v>
      </c>
      <c r="F43" s="50" t="n">
        <v>932046.7</v>
      </c>
      <c r="G43" s="50" t="n">
        <v>1483116.22</v>
      </c>
      <c r="H43" s="50" t="n">
        <v>65580</v>
      </c>
      <c r="I43" s="50" t="n">
        <v>296394</v>
      </c>
      <c r="J43" s="50" t="n">
        <v>18263713</v>
      </c>
      <c r="K43" s="50" t="n">
        <v>25157985.7</v>
      </c>
      <c r="L43" s="50" t="n">
        <v>10405789.17</v>
      </c>
      <c r="M43" s="50" t="n">
        <v>3785920.67</v>
      </c>
      <c r="N43" s="48"/>
      <c r="O43" s="42"/>
      <c r="P43" s="43"/>
      <c r="Q43" s="43" t="s">
        <v>81</v>
      </c>
      <c r="R43" s="42"/>
      <c r="S43" s="42"/>
    </row>
    <row r="44" s="2" customFormat="true" ht="21" hidden="false" customHeight="false" outlineLevel="0" collapsed="false">
      <c r="A44" s="45"/>
      <c r="B44" s="34" t="s">
        <v>82</v>
      </c>
      <c r="C44" s="34"/>
      <c r="D44" s="31"/>
      <c r="E44" s="49" t="n">
        <f aca="false">SUM(E45:E46)</f>
        <v>27348389.05</v>
      </c>
      <c r="F44" s="49" t="n">
        <f aca="false">SUM(F45:F46)</f>
        <v>282838.95</v>
      </c>
      <c r="G44" s="49" t="n">
        <f aca="false">SUM(G45:G46)</f>
        <v>1011139.17</v>
      </c>
      <c r="H44" s="49" t="n">
        <f aca="false">SUM(H45:H46)</f>
        <v>0</v>
      </c>
      <c r="I44" s="49" t="n">
        <f aca="false">SUM(I45:I46)</f>
        <v>117359.02</v>
      </c>
      <c r="J44" s="49" t="n">
        <f aca="false">SUM(J45:J46)</f>
        <v>17103243</v>
      </c>
      <c r="K44" s="49" t="n">
        <f aca="false">SUM(K45:K46)</f>
        <v>32457253.92</v>
      </c>
      <c r="L44" s="49" t="n">
        <f aca="false">SUM(L45:L46)</f>
        <v>5890050</v>
      </c>
      <c r="M44" s="49" t="n">
        <f aca="false">SUM(M45:M46)</f>
        <v>3320881.74</v>
      </c>
      <c r="N44" s="46"/>
      <c r="O44" s="31"/>
      <c r="P44" s="36" t="s">
        <v>83</v>
      </c>
      <c r="Q44" s="36"/>
      <c r="R44" s="31"/>
      <c r="S44" s="31"/>
    </row>
    <row r="45" customFormat="false" ht="21" hidden="false" customHeight="false" outlineLevel="0" collapsed="false">
      <c r="A45" s="47"/>
      <c r="B45" s="34"/>
      <c r="C45" s="39" t="s">
        <v>84</v>
      </c>
      <c r="D45" s="31"/>
      <c r="E45" s="50" t="n">
        <v>17414738.16</v>
      </c>
      <c r="F45" s="50" t="n">
        <v>279329</v>
      </c>
      <c r="G45" s="54" t="n">
        <v>923326.64</v>
      </c>
      <c r="H45" s="50" t="n">
        <v>0</v>
      </c>
      <c r="I45" s="50" t="n">
        <v>80737.17</v>
      </c>
      <c r="J45" s="50" t="n">
        <v>10634872</v>
      </c>
      <c r="K45" s="50" t="n">
        <v>21630900.26</v>
      </c>
      <c r="L45" s="50" t="n">
        <v>2962100</v>
      </c>
      <c r="M45" s="50" t="n">
        <v>2514846.46</v>
      </c>
      <c r="N45" s="63"/>
      <c r="O45" s="42"/>
      <c r="P45" s="36"/>
      <c r="Q45" s="43" t="s">
        <v>85</v>
      </c>
      <c r="R45" s="42"/>
      <c r="S45" s="42"/>
    </row>
    <row r="46" customFormat="false" ht="21" hidden="false" customHeight="false" outlineLevel="0" collapsed="false">
      <c r="A46" s="47"/>
      <c r="B46" s="34"/>
      <c r="C46" s="39" t="s">
        <v>86</v>
      </c>
      <c r="D46" s="31"/>
      <c r="E46" s="50" t="n">
        <v>9933650.89</v>
      </c>
      <c r="F46" s="50" t="n">
        <v>3509.95</v>
      </c>
      <c r="G46" s="54" t="n">
        <v>87812.53</v>
      </c>
      <c r="H46" s="50" t="n">
        <v>0</v>
      </c>
      <c r="I46" s="50" t="n">
        <v>36621.85</v>
      </c>
      <c r="J46" s="50" t="n">
        <v>6468371</v>
      </c>
      <c r="K46" s="50" t="n">
        <v>10826353.66</v>
      </c>
      <c r="L46" s="50" t="n">
        <v>2927950</v>
      </c>
      <c r="M46" s="50" t="n">
        <v>806035.28</v>
      </c>
      <c r="N46" s="63"/>
      <c r="O46" s="42"/>
      <c r="P46" s="36"/>
      <c r="Q46" s="43" t="s">
        <v>87</v>
      </c>
      <c r="R46" s="42"/>
      <c r="S46" s="42"/>
    </row>
    <row r="47" s="2" customFormat="true" ht="21" hidden="false" customHeight="false" outlineLevel="0" collapsed="false">
      <c r="A47" s="45"/>
      <c r="B47" s="34" t="s">
        <v>88</v>
      </c>
      <c r="C47" s="34"/>
      <c r="D47" s="31"/>
      <c r="E47" s="49" t="n">
        <f aca="false">SUM(E48:E49)</f>
        <v>21082852.63</v>
      </c>
      <c r="F47" s="49" t="n">
        <f aca="false">SUM(F48:F49)</f>
        <v>100760.94</v>
      </c>
      <c r="G47" s="49" t="n">
        <f aca="false">SUM(G48:G49)</f>
        <v>260948.83</v>
      </c>
      <c r="H47" s="49" t="n">
        <f aca="false">SUM(H48:H49)</f>
        <v>0</v>
      </c>
      <c r="I47" s="49" t="n">
        <f aca="false">SUM(I48:I49)</f>
        <v>180730</v>
      </c>
      <c r="J47" s="49" t="n">
        <f aca="false">SUM(J48:J49)</f>
        <v>16102063</v>
      </c>
      <c r="K47" s="49" t="n">
        <f aca="false">SUM(K48:K49)</f>
        <v>21710146.18</v>
      </c>
      <c r="L47" s="49" t="n">
        <f aca="false">SUM(L48:L49)</f>
        <v>8942108.31</v>
      </c>
      <c r="M47" s="49" t="n">
        <f aca="false">SUM(M48:M49)</f>
        <v>1151762</v>
      </c>
      <c r="N47" s="46"/>
      <c r="O47" s="31"/>
      <c r="P47" s="36" t="s">
        <v>89</v>
      </c>
      <c r="Q47" s="36"/>
      <c r="R47" s="31"/>
      <c r="S47" s="31"/>
    </row>
    <row r="48" customFormat="false" ht="21" hidden="false" customHeight="false" outlineLevel="0" collapsed="false">
      <c r="A48" s="45"/>
      <c r="B48" s="34"/>
      <c r="C48" s="39" t="s">
        <v>90</v>
      </c>
      <c r="D48" s="31"/>
      <c r="E48" s="50" t="n">
        <v>13197147.84</v>
      </c>
      <c r="F48" s="50" t="n">
        <v>27882.64</v>
      </c>
      <c r="G48" s="54" t="n">
        <v>161388.49</v>
      </c>
      <c r="H48" s="50" t="n">
        <v>0</v>
      </c>
      <c r="I48" s="50" t="n">
        <v>146170</v>
      </c>
      <c r="J48" s="50" t="n">
        <v>11048676</v>
      </c>
      <c r="K48" s="50" t="n">
        <v>13431026.87</v>
      </c>
      <c r="L48" s="50" t="n">
        <v>5742911.84</v>
      </c>
      <c r="M48" s="50" t="n">
        <v>685974</v>
      </c>
      <c r="N48" s="48"/>
      <c r="O48" s="31"/>
      <c r="P48" s="36"/>
      <c r="Q48" s="36"/>
      <c r="R48" s="31"/>
      <c r="S48" s="31"/>
    </row>
    <row r="49" customFormat="false" ht="21" hidden="false" customHeight="false" outlineLevel="0" collapsed="false">
      <c r="A49" s="47"/>
      <c r="B49" s="34"/>
      <c r="C49" s="39" t="s">
        <v>91</v>
      </c>
      <c r="D49" s="31"/>
      <c r="E49" s="50" t="n">
        <v>7885704.79</v>
      </c>
      <c r="F49" s="50" t="n">
        <v>72878.3</v>
      </c>
      <c r="G49" s="54" t="n">
        <v>99560.34</v>
      </c>
      <c r="H49" s="50" t="n">
        <v>0</v>
      </c>
      <c r="I49" s="50" t="n">
        <v>34560</v>
      </c>
      <c r="J49" s="50" t="n">
        <v>5053387</v>
      </c>
      <c r="K49" s="50" t="n">
        <v>8279119.31</v>
      </c>
      <c r="L49" s="50" t="n">
        <v>3199196.47</v>
      </c>
      <c r="M49" s="50" t="n">
        <v>465788</v>
      </c>
      <c r="N49" s="63"/>
      <c r="O49" s="42"/>
      <c r="P49" s="36"/>
      <c r="Q49" s="43" t="s">
        <v>85</v>
      </c>
      <c r="R49" s="42"/>
      <c r="S49" s="42"/>
    </row>
    <row r="50" customFormat="false" ht="5.25" hidden="false" customHeight="true" outlineLevel="0" collapsed="false">
      <c r="A50" s="64"/>
      <c r="B50" s="64"/>
      <c r="C50" s="64"/>
      <c r="D50" s="64"/>
      <c r="E50" s="65"/>
      <c r="F50" s="65"/>
      <c r="G50" s="65"/>
      <c r="H50" s="65"/>
      <c r="I50" s="65"/>
      <c r="J50" s="65"/>
      <c r="K50" s="65"/>
      <c r="L50" s="65"/>
      <c r="M50" s="65"/>
      <c r="N50" s="66"/>
      <c r="O50" s="64"/>
      <c r="P50" s="64"/>
      <c r="Q50" s="64"/>
      <c r="R50" s="64"/>
      <c r="S50" s="64"/>
    </row>
    <row r="51" customFormat="false" ht="9" hidden="false" customHeight="true" outlineLevel="0" collapsed="false"/>
    <row r="52" s="68" customFormat="true" ht="21" hidden="false" customHeight="false" outlineLevel="0" collapsed="false">
      <c r="A52" s="67"/>
      <c r="B52" s="68" t="s">
        <v>92</v>
      </c>
      <c r="H52" s="69" t="s">
        <v>93</v>
      </c>
      <c r="I52" s="70"/>
      <c r="J52" s="70"/>
      <c r="K52" s="1"/>
      <c r="L52" s="67"/>
    </row>
  </sheetData>
  <mergeCells count="15">
    <mergeCell ref="A4:D9"/>
    <mergeCell ref="E4:J4"/>
    <mergeCell ref="K4:M4"/>
    <mergeCell ref="N4:O9"/>
    <mergeCell ref="E5:J5"/>
    <mergeCell ref="K5:M5"/>
    <mergeCell ref="B11:D11"/>
    <mergeCell ref="P11:S11"/>
    <mergeCell ref="Q32:S32"/>
    <mergeCell ref="A36:D41"/>
    <mergeCell ref="E36:J36"/>
    <mergeCell ref="K36:M36"/>
    <mergeCell ref="N36:O41"/>
    <mergeCell ref="E37:J37"/>
    <mergeCell ref="K37:M3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1T06:43:14Z</cp:lastPrinted>
  <dcterms:modified xsi:type="dcterms:W3CDTF">2013-11-12T03:00:04Z</dcterms:modified>
  <cp:revision>0</cp:revision>
  <dc:subject/>
  <dc:title/>
</cp:coreProperties>
</file>