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</si>
  <si>
    <t xml:space="preserve">(2011)</t>
  </si>
  <si>
    <t xml:space="preserve">(2012)</t>
  </si>
  <si>
    <t xml:space="preserve">(2013)</t>
  </si>
  <si>
    <t xml:space="preserve">Percent change</t>
  </si>
  <si>
    <t xml:space="preserve"> Size of Establishments</t>
  </si>
  <si>
    <t xml:space="preserve">2555  (2012)</t>
  </si>
  <si>
    <t xml:space="preserve">2556  (2013)</t>
  </si>
  <si>
    <t xml:space="preserve">  (persons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________"/>
    <numFmt numFmtId="169" formatCode="#,##0&quot;      &quot;"/>
    <numFmt numFmtId="170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122400</xdr:colOff>
      <xdr:row>23</xdr:row>
      <xdr:rowOff>233280</xdr:rowOff>
    </xdr:to>
    <xdr:grpSp>
      <xdr:nvGrpSpPr>
        <xdr:cNvPr id="0" name="Group 11"/>
        <xdr:cNvGrpSpPr/>
      </xdr:nvGrpSpPr>
      <xdr:grpSpPr>
        <a:xfrm>
          <a:off x="14187600" y="0"/>
          <a:ext cx="788760" cy="6595920"/>
          <a:chOff x="14187600" y="0"/>
          <a:chExt cx="788760" cy="6595920"/>
        </a:xfrm>
      </xdr:grpSpPr>
      <xdr:sp>
        <xdr:nvSpPr>
          <xdr:cNvPr id="1" name="Text Box 6"/>
          <xdr:cNvSpPr/>
        </xdr:nvSpPr>
        <xdr:spPr>
          <a:xfrm>
            <a:off x="14499360" y="323280"/>
            <a:ext cx="47700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7600" y="0"/>
            <a:ext cx="632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4280" y="34488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14" min="5" style="1" width="11.28"/>
    <col collapsed="false" customWidth="true" hidden="false" outlineLevel="0" max="15" min="15" style="1" width="2.14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0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25" hidden="false" customHeight="true" outlineLevel="0" collapsed="false">
      <c r="A2" s="2"/>
      <c r="B2" s="2" t="s">
        <v>2</v>
      </c>
      <c r="C2" s="4" t="n">
        <v>10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/>
    <row r="4" s="9" customFormat="true" ht="21.75" hidden="false" customHeight="true" outlineLevel="0" collapsed="false">
      <c r="A4" s="6" t="s">
        <v>4</v>
      </c>
      <c r="B4" s="6"/>
      <c r="C4" s="6"/>
      <c r="D4" s="6"/>
      <c r="E4" s="7" t="n">
        <v>2554</v>
      </c>
      <c r="F4" s="7"/>
      <c r="G4" s="7" t="n">
        <v>2555</v>
      </c>
      <c r="H4" s="7"/>
      <c r="I4" s="7" t="n">
        <v>2556</v>
      </c>
      <c r="J4" s="7"/>
      <c r="K4" s="8" t="s">
        <v>5</v>
      </c>
      <c r="L4" s="8"/>
      <c r="M4" s="8"/>
      <c r="N4" s="8"/>
    </row>
    <row r="5" s="9" customFormat="true" ht="2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2"/>
      <c r="N5" s="12"/>
    </row>
    <row r="6" s="9" customFormat="true" ht="21" hidden="false" customHeight="true" outlineLevel="0" collapsed="false">
      <c r="A6" s="10" t="s">
        <v>11</v>
      </c>
      <c r="B6" s="10"/>
      <c r="C6" s="10"/>
      <c r="D6" s="10"/>
      <c r="E6" s="13"/>
      <c r="F6" s="14"/>
      <c r="G6" s="15"/>
      <c r="H6" s="15"/>
      <c r="I6" s="15"/>
      <c r="J6" s="15"/>
      <c r="K6" s="16" t="s">
        <v>12</v>
      </c>
      <c r="L6" s="16"/>
      <c r="M6" s="16" t="s">
        <v>13</v>
      </c>
      <c r="N6" s="16"/>
    </row>
    <row r="7" s="9" customFormat="true" ht="21" hidden="false" customHeight="true" outlineLevel="0" collapsed="false">
      <c r="A7" s="10" t="s">
        <v>14</v>
      </c>
      <c r="B7" s="10"/>
      <c r="C7" s="10"/>
      <c r="D7" s="10"/>
      <c r="E7" s="17" t="s">
        <v>15</v>
      </c>
      <c r="F7" s="17" t="s">
        <v>16</v>
      </c>
      <c r="G7" s="17" t="s">
        <v>15</v>
      </c>
      <c r="H7" s="17" t="s">
        <v>16</v>
      </c>
      <c r="I7" s="17" t="s">
        <v>15</v>
      </c>
      <c r="J7" s="17" t="s">
        <v>16</v>
      </c>
      <c r="K7" s="18" t="s">
        <v>15</v>
      </c>
      <c r="L7" s="18" t="s">
        <v>16</v>
      </c>
      <c r="M7" s="18" t="s">
        <v>15</v>
      </c>
      <c r="N7" s="19" t="s">
        <v>16</v>
      </c>
    </row>
    <row r="8" s="9" customFormat="true" ht="21" hidden="false" customHeight="true" outlineLevel="0" collapsed="false">
      <c r="A8" s="14"/>
      <c r="B8" s="14"/>
      <c r="C8" s="14"/>
      <c r="D8" s="14"/>
      <c r="E8" s="20" t="s">
        <v>17</v>
      </c>
      <c r="F8" s="20" t="s">
        <v>18</v>
      </c>
      <c r="G8" s="20" t="s">
        <v>17</v>
      </c>
      <c r="H8" s="20" t="s">
        <v>18</v>
      </c>
      <c r="I8" s="20" t="s">
        <v>17</v>
      </c>
      <c r="J8" s="20" t="s">
        <v>18</v>
      </c>
      <c r="K8" s="20" t="s">
        <v>17</v>
      </c>
      <c r="L8" s="20" t="s">
        <v>18</v>
      </c>
      <c r="M8" s="20" t="s">
        <v>17</v>
      </c>
      <c r="N8" s="12" t="s">
        <v>18</v>
      </c>
    </row>
    <row r="9" s="9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5"/>
    </row>
    <row r="10" s="5" customFormat="true" ht="32.25" hidden="false" customHeight="true" outlineLevel="0" collapsed="false">
      <c r="A10" s="26" t="s">
        <v>19</v>
      </c>
      <c r="B10" s="26"/>
      <c r="C10" s="26"/>
      <c r="D10" s="26"/>
      <c r="E10" s="27" t="n">
        <f aca="false">SUM(E11:E19)</f>
        <v>4243</v>
      </c>
      <c r="F10" s="27" t="n">
        <f aca="false">SUM(F11:F19)</f>
        <v>52476</v>
      </c>
      <c r="G10" s="27" t="n">
        <f aca="false">SUM(G11:G19)</f>
        <v>4307</v>
      </c>
      <c r="H10" s="27" t="n">
        <f aca="false">SUM(H11:H19)</f>
        <v>52364</v>
      </c>
      <c r="I10" s="27" t="n">
        <f aca="false">SUM(I11:I19)</f>
        <v>4105</v>
      </c>
      <c r="J10" s="27" t="n">
        <f aca="false">SUM(J11:J19)</f>
        <v>56396</v>
      </c>
      <c r="K10" s="28" t="n">
        <f aca="false">(G10-E10)*100/E10</f>
        <v>1.5083667216592</v>
      </c>
      <c r="L10" s="28" t="n">
        <f aca="false">(H10-F10)*100/F10</f>
        <v>-0.21343090174556</v>
      </c>
      <c r="M10" s="28" t="n">
        <f aca="false">(I10-G10)*100/G10</f>
        <v>-4.69003947062921</v>
      </c>
      <c r="N10" s="29" t="n">
        <f aca="false">(J10-H10)*100/H10</f>
        <v>7.69994652814911</v>
      </c>
      <c r="Q10" s="30"/>
    </row>
    <row r="11" s="35" customFormat="true" ht="30" hidden="false" customHeight="true" outlineLevel="0" collapsed="false">
      <c r="A11" s="31" t="s">
        <v>20</v>
      </c>
      <c r="B11" s="31"/>
      <c r="C11" s="31"/>
      <c r="D11" s="31"/>
      <c r="E11" s="32" t="n">
        <v>2788</v>
      </c>
      <c r="F11" s="32" t="n">
        <v>5350</v>
      </c>
      <c r="G11" s="32" t="n">
        <v>2777</v>
      </c>
      <c r="H11" s="32" t="n">
        <v>5243</v>
      </c>
      <c r="I11" s="32" t="n">
        <v>2525</v>
      </c>
      <c r="J11" s="32" t="n">
        <v>4833</v>
      </c>
      <c r="K11" s="33" t="n">
        <f aca="false">(G11-E11)*100/E11</f>
        <v>-0.39454806312769</v>
      </c>
      <c r="L11" s="33" t="n">
        <f aca="false">(H11-F11)*100/F11</f>
        <v>-2</v>
      </c>
      <c r="M11" s="33" t="n">
        <f aca="false">(I11-G11)*100/G11</f>
        <v>-9.074540871444</v>
      </c>
      <c r="N11" s="34" t="n">
        <f aca="false">(J11-H11)*100/H11</f>
        <v>-7.81995041007057</v>
      </c>
    </row>
    <row r="12" s="35" customFormat="true" ht="30" hidden="false" customHeight="true" outlineLevel="0" collapsed="false">
      <c r="A12" s="10" t="s">
        <v>21</v>
      </c>
      <c r="B12" s="10"/>
      <c r="C12" s="10"/>
      <c r="D12" s="10"/>
      <c r="E12" s="32" t="n">
        <v>800</v>
      </c>
      <c r="F12" s="32" t="n">
        <v>5349</v>
      </c>
      <c r="G12" s="32" t="n">
        <v>845</v>
      </c>
      <c r="H12" s="32" t="n">
        <v>5662</v>
      </c>
      <c r="I12" s="32" t="n">
        <v>839</v>
      </c>
      <c r="J12" s="32" t="n">
        <v>5648</v>
      </c>
      <c r="K12" s="33" t="n">
        <f aca="false">(G12-E12)*100/E12</f>
        <v>5.625</v>
      </c>
      <c r="L12" s="33" t="n">
        <f aca="false">(H12-F12)*100/F12</f>
        <v>5.85156103944663</v>
      </c>
      <c r="M12" s="33" t="n">
        <f aca="false">(I12-G12)*100/G12</f>
        <v>-0.710059171597633</v>
      </c>
      <c r="N12" s="34" t="n">
        <f aca="false">(J12-H12)*100/H12</f>
        <v>-0.24726245143059</v>
      </c>
    </row>
    <row r="13" s="36" customFormat="true" ht="30" hidden="false" customHeight="true" outlineLevel="0" collapsed="false">
      <c r="A13" s="10" t="s">
        <v>22</v>
      </c>
      <c r="B13" s="10"/>
      <c r="C13" s="10"/>
      <c r="D13" s="10"/>
      <c r="E13" s="32" t="n">
        <v>277</v>
      </c>
      <c r="F13" s="32" t="n">
        <v>3753</v>
      </c>
      <c r="G13" s="32" t="n">
        <v>288</v>
      </c>
      <c r="H13" s="32" t="n">
        <v>3868</v>
      </c>
      <c r="I13" s="32" t="n">
        <v>308</v>
      </c>
      <c r="J13" s="32" t="n">
        <v>4104</v>
      </c>
      <c r="K13" s="33" t="n">
        <f aca="false">(G13-E13)*100/E13</f>
        <v>3.97111913357401</v>
      </c>
      <c r="L13" s="33" t="n">
        <f aca="false">(H13-F13)*100/F13</f>
        <v>3.06421529443112</v>
      </c>
      <c r="M13" s="33" t="n">
        <f aca="false">(I13-G13)*100/G13</f>
        <v>6.94444444444445</v>
      </c>
      <c r="N13" s="34" t="n">
        <f aca="false">(J13-H13)*100/H13</f>
        <v>6.10134436401241</v>
      </c>
    </row>
    <row r="14" s="36" customFormat="true" ht="30" hidden="false" customHeight="true" outlineLevel="0" collapsed="false">
      <c r="A14" s="10" t="s">
        <v>23</v>
      </c>
      <c r="B14" s="10"/>
      <c r="C14" s="10"/>
      <c r="D14" s="10"/>
      <c r="E14" s="32" t="n">
        <v>228</v>
      </c>
      <c r="F14" s="32" t="n">
        <v>7039</v>
      </c>
      <c r="G14" s="32" t="n">
        <v>238</v>
      </c>
      <c r="H14" s="32" t="n">
        <v>7564</v>
      </c>
      <c r="I14" s="32" t="n">
        <v>259</v>
      </c>
      <c r="J14" s="32" t="n">
        <v>8300</v>
      </c>
      <c r="K14" s="33" t="n">
        <f aca="false">(G14-E14)*100/E14</f>
        <v>4.3859649122807</v>
      </c>
      <c r="L14" s="33" t="n">
        <f aca="false">(H14-F14)*100/F14</f>
        <v>7.45844580196051</v>
      </c>
      <c r="M14" s="33" t="n">
        <f aca="false">(I14-G14)*100/G14</f>
        <v>8.82352941176471</v>
      </c>
      <c r="N14" s="34" t="n">
        <f aca="false">(J14-H14)*100/H14</f>
        <v>9.73030142781597</v>
      </c>
    </row>
    <row r="15" s="36" customFormat="true" ht="30" hidden="false" customHeight="true" outlineLevel="0" collapsed="false">
      <c r="A15" s="10" t="s">
        <v>24</v>
      </c>
      <c r="B15" s="10"/>
      <c r="C15" s="10"/>
      <c r="D15" s="10"/>
      <c r="E15" s="32" t="n">
        <v>59</v>
      </c>
      <c r="F15" s="32" t="n">
        <v>4314</v>
      </c>
      <c r="G15" s="32" t="n">
        <v>65</v>
      </c>
      <c r="H15" s="32" t="n">
        <v>4767</v>
      </c>
      <c r="I15" s="32" t="n">
        <v>76</v>
      </c>
      <c r="J15" s="32" t="n">
        <v>5409</v>
      </c>
      <c r="K15" s="33" t="n">
        <f aca="false">(G15-E15)*100/E15</f>
        <v>10.1694915254237</v>
      </c>
      <c r="L15" s="33" t="n">
        <f aca="false">(H15-F15)*100/F15</f>
        <v>10.5006954102921</v>
      </c>
      <c r="M15" s="33" t="n">
        <f aca="false">(I15-G15)*100/G15</f>
        <v>16.9230769230769</v>
      </c>
      <c r="N15" s="34" t="n">
        <f aca="false">(J15-H15)*100/H15</f>
        <v>13.4675896790434</v>
      </c>
    </row>
    <row r="16" s="36" customFormat="true" ht="30" hidden="false" customHeight="true" outlineLevel="0" collapsed="false">
      <c r="A16" s="10" t="s">
        <v>25</v>
      </c>
      <c r="B16" s="10"/>
      <c r="C16" s="10"/>
      <c r="D16" s="10"/>
      <c r="E16" s="32" t="n">
        <v>71</v>
      </c>
      <c r="F16" s="32" t="n">
        <v>12779</v>
      </c>
      <c r="G16" s="32" t="n">
        <v>71</v>
      </c>
      <c r="H16" s="32" t="n">
        <v>11682</v>
      </c>
      <c r="I16" s="32" t="n">
        <v>74</v>
      </c>
      <c r="J16" s="32" t="n">
        <v>12031</v>
      </c>
      <c r="K16" s="33" t="n">
        <f aca="false">(G16-E16)*100/E16</f>
        <v>0</v>
      </c>
      <c r="L16" s="33" t="n">
        <f aca="false">(H16-F16)*100/F16</f>
        <v>-8.5843962751389</v>
      </c>
      <c r="M16" s="33" t="n">
        <f aca="false">(I16-G16)*100/G16</f>
        <v>4.22535211267606</v>
      </c>
      <c r="N16" s="34" t="n">
        <f aca="false">(J16-H16)*100/H16</f>
        <v>2.98750214004451</v>
      </c>
    </row>
    <row r="17" s="36" customFormat="true" ht="30" hidden="false" customHeight="true" outlineLevel="0" collapsed="false">
      <c r="A17" s="10" t="s">
        <v>26</v>
      </c>
      <c r="B17" s="10"/>
      <c r="C17" s="10"/>
      <c r="D17" s="10"/>
      <c r="E17" s="32" t="n">
        <v>11</v>
      </c>
      <c r="F17" s="32" t="n">
        <v>4519</v>
      </c>
      <c r="G17" s="32" t="n">
        <v>15</v>
      </c>
      <c r="H17" s="32" t="n">
        <v>6102</v>
      </c>
      <c r="I17" s="32" t="n">
        <v>15</v>
      </c>
      <c r="J17" s="32" t="n">
        <v>6066</v>
      </c>
      <c r="K17" s="33" t="n">
        <f aca="false">(G17-E17)*100/E17</f>
        <v>36.3636363636364</v>
      </c>
      <c r="L17" s="33" t="n">
        <f aca="false">(H17-F17)*100/F17</f>
        <v>35.0298738658995</v>
      </c>
      <c r="M17" s="33" t="n">
        <f aca="false">(I17-G17)*100/G17</f>
        <v>0</v>
      </c>
      <c r="N17" s="34" t="n">
        <f aca="false">(J17-H17)*100/H17</f>
        <v>-0.589970501474926</v>
      </c>
    </row>
    <row r="18" s="36" customFormat="true" ht="30" hidden="false" customHeight="true" outlineLevel="0" collapsed="false">
      <c r="A18" s="10" t="s">
        <v>27</v>
      </c>
      <c r="B18" s="10"/>
      <c r="C18" s="10"/>
      <c r="D18" s="10"/>
      <c r="E18" s="32" t="n">
        <v>6</v>
      </c>
      <c r="F18" s="32" t="n">
        <v>4614</v>
      </c>
      <c r="G18" s="32" t="n">
        <v>6</v>
      </c>
      <c r="H18" s="32" t="n">
        <v>3946</v>
      </c>
      <c r="I18" s="32" t="n">
        <v>6</v>
      </c>
      <c r="J18" s="32" t="n">
        <v>4356</v>
      </c>
      <c r="K18" s="33" t="n">
        <f aca="false">(G18-E18)*100/E18</f>
        <v>0</v>
      </c>
      <c r="L18" s="33" t="n">
        <f aca="false">(H18-F18)*100/F18</f>
        <v>-14.4776766363242</v>
      </c>
      <c r="M18" s="33" t="n">
        <f aca="false">(I18-G18)*100/G18</f>
        <v>0</v>
      </c>
      <c r="N18" s="34" t="n">
        <f aca="false">(J18-H18)*100/H18</f>
        <v>10.3902686264572</v>
      </c>
    </row>
    <row r="19" s="36" customFormat="true" ht="30" hidden="false" customHeight="true" outlineLevel="0" collapsed="false">
      <c r="A19" s="10" t="s">
        <v>28</v>
      </c>
      <c r="B19" s="10"/>
      <c r="C19" s="10"/>
      <c r="D19" s="10"/>
      <c r="E19" s="32" t="n">
        <v>3</v>
      </c>
      <c r="F19" s="32" t="n">
        <v>4759</v>
      </c>
      <c r="G19" s="32" t="n">
        <v>2</v>
      </c>
      <c r="H19" s="32" t="n">
        <v>3530</v>
      </c>
      <c r="I19" s="32" t="n">
        <v>3</v>
      </c>
      <c r="J19" s="32" t="n">
        <v>5649</v>
      </c>
      <c r="K19" s="33" t="n">
        <f aca="false">(G19-E19)*100/E19</f>
        <v>-33.3333333333333</v>
      </c>
      <c r="L19" s="33" t="n">
        <f aca="false">(H19-F19)*100/F19</f>
        <v>-25.8247530993906</v>
      </c>
      <c r="M19" s="33" t="n">
        <f aca="false">(I19-G19)*100/G19</f>
        <v>50</v>
      </c>
      <c r="N19" s="34" t="n">
        <f aca="false">(J19-H19)*100/H19</f>
        <v>60.028328611898</v>
      </c>
    </row>
    <row r="20" customFormat="false" ht="2.2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customFormat="false" ht="2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.75" hidden="false" customHeight="false" outlineLevel="0" collapsed="false">
      <c r="A22" s="9"/>
      <c r="B22" s="40" t="s">
        <v>29</v>
      </c>
      <c r="C22" s="9"/>
      <c r="D22" s="9"/>
      <c r="E22" s="9"/>
      <c r="F22" s="9"/>
      <c r="G22" s="9"/>
      <c r="H22" s="9"/>
      <c r="I22" s="9"/>
      <c r="K22" s="9"/>
      <c r="L22" s="9"/>
      <c r="M22" s="9"/>
      <c r="N22" s="9"/>
    </row>
    <row r="23" customFormat="false" ht="18.75" hidden="false" customHeight="false" outlineLevel="0" collapsed="false">
      <c r="A23" s="9"/>
      <c r="B23" s="9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27">
    <mergeCell ref="A4:D4"/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G6:H6"/>
    <mergeCell ref="I6:J6"/>
    <mergeCell ref="K6:L6"/>
    <mergeCell ref="M6:N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13T02:42:24Z</cp:lastPrinted>
  <dcterms:modified xsi:type="dcterms:W3CDTF">2014-11-13T05:01:01Z</dcterms:modified>
  <cp:revision>0</cp:revision>
  <dc:subject/>
  <dc:title/>
</cp:coreProperties>
</file>