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" sheetId="1" state="visible" r:id="rId2"/>
    <sheet name="16.2 (2)" sheetId="2" state="visible" r:id="rId3"/>
    <sheet name="16.2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3">
  <si>
    <t xml:space="preserve">ตาราง       </t>
  </si>
  <si>
    <r>
      <rPr>
        <b val="true"/>
        <sz val="14"/>
        <rFont val="Arial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PSK"/>
        <family val="2"/>
      </rPr>
      <t xml:space="preserve">Baht)</t>
    </r>
  </si>
  <si>
    <r>
      <rPr>
        <sz val="14"/>
        <rFont val="Arial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ทศบา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 of</t>
  </si>
  <si>
    <t xml:space="preserve">Central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กาญจนบุรี </t>
  </si>
  <si>
    <t xml:space="preserve">Mueang Kanchanaburi</t>
  </si>
  <si>
    <t xml:space="preserve">เทศบาลเมืองกาญจนบุรี</t>
  </si>
  <si>
    <t xml:space="preserve">Kanchanaburi Town Municipality</t>
  </si>
  <si>
    <t xml:space="preserve">เทศบาลตำบลลาดหญ้า</t>
  </si>
  <si>
    <t xml:space="preserve">Lat Ya Sub Municipality</t>
  </si>
  <si>
    <t xml:space="preserve">เทศบาลตำบลแก่งเสี้ยน</t>
  </si>
  <si>
    <t xml:space="preserve">Kaeng Sian Sub Municipality</t>
  </si>
  <si>
    <t xml:space="preserve">เทศบาลตำบลหนองบัว</t>
  </si>
  <si>
    <t xml:space="preserve">Nong Bua Sub Municipality</t>
  </si>
  <si>
    <t xml:space="preserve">เทศบาลตำบลปากแพรก</t>
  </si>
  <si>
    <t xml:space="preserve">Pak Phraek Sub Municipality</t>
  </si>
  <si>
    <t xml:space="preserve">เทศบาลตำบลท่ามะขาม</t>
  </si>
  <si>
    <t xml:space="preserve">                </t>
  </si>
  <si>
    <t xml:space="preserve">Tha Makham Sub Municipality        </t>
  </si>
  <si>
    <t xml:space="preserve">ไทรโยค</t>
  </si>
  <si>
    <t xml:space="preserve">Sai Yok</t>
  </si>
  <si>
    <t xml:space="preserve">เทศบาลตำบลน้ำตกไทรโยคน้อย</t>
  </si>
  <si>
    <t xml:space="preserve"> Nam Tok Sai Yok  Noi Sub Municipality        </t>
  </si>
  <si>
    <t xml:space="preserve">เทศบาลตำบลวังโพธิ์ </t>
  </si>
  <si>
    <t xml:space="preserve">Wang Pho Sub Municipality</t>
  </si>
  <si>
    <t xml:space="preserve">เทศบาลตำบลไทรโยค </t>
  </si>
  <si>
    <t xml:space="preserve">Sai Yok  Sub Municipality</t>
  </si>
  <si>
    <t xml:space="preserve">บ่อพลอย</t>
  </si>
  <si>
    <t xml:space="preserve">Bo Phloi                 </t>
  </si>
  <si>
    <t xml:space="preserve">เทศบาลตำบลบ่อพลอย</t>
  </si>
  <si>
    <t xml:space="preserve">Bo Phloi Sub Municipality                            </t>
  </si>
  <si>
    <t xml:space="preserve">เทศบาลตำบลหนองรี</t>
  </si>
  <si>
    <t xml:space="preserve">Nong Ri Sub Municipality</t>
  </si>
  <si>
    <t xml:space="preserve">ศรีสวัสดิ์</t>
  </si>
  <si>
    <t xml:space="preserve">Si Sawat</t>
  </si>
  <si>
    <t xml:space="preserve">เทศบาลตำบลเอราวัณ</t>
  </si>
  <si>
    <t xml:space="preserve">Erawan Sub Municipality </t>
  </si>
  <si>
    <t xml:space="preserve">เทศบาลตำบลเขาโจด</t>
  </si>
  <si>
    <t xml:space="preserve">Khao Chot   Sub Municipality </t>
  </si>
  <si>
    <t xml:space="preserve">ท่ามะกา</t>
  </si>
  <si>
    <t xml:space="preserve">Tha Maka</t>
  </si>
  <si>
    <t xml:space="preserve">เทศบาลเมืองท่าเรือพระแท่น</t>
  </si>
  <si>
    <t xml:space="preserve">Tha Ruea Phra Thaen Town  Municipality</t>
  </si>
  <si>
    <t xml:space="preserve">เทศบาลตำบลท่ามะกา</t>
  </si>
  <si>
    <t xml:space="preserve">Tha Maka Sub Municipality</t>
  </si>
  <si>
    <t xml:space="preserve">เทศบาลตำบลลูกแก</t>
  </si>
  <si>
    <t xml:space="preserve">Luk Kae Sub Municipality </t>
  </si>
  <si>
    <r>
      <rPr>
        <b val="true"/>
        <sz val="14"/>
        <rFont val="Arial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 : FISCAL YEAR 2013 (Contd.)</t>
  </si>
  <si>
    <t xml:space="preserve">เทศบาลตำบลพระแท่น</t>
  </si>
  <si>
    <t xml:space="preserve">Phra Thaen Sub Municipality</t>
  </si>
  <si>
    <t xml:space="preserve">เทศบาลตำบลพระแท่นลำพระยา</t>
  </si>
  <si>
    <t xml:space="preserve">Phra Thaen Lum Phaya Sub Municipality</t>
  </si>
  <si>
    <t xml:space="preserve">เทศบาลตำบลท่าไม้</t>
  </si>
  <si>
    <t xml:space="preserve">Tha Mai Sub Municipality </t>
  </si>
  <si>
    <t xml:space="preserve">เทศบาลตำบลหวายเหนียว</t>
  </si>
  <si>
    <t xml:space="preserve">Wai Nieo Sub Municipality </t>
  </si>
  <si>
    <t xml:space="preserve">เทศบาลดอนขมิ้น</t>
  </si>
  <si>
    <t xml:space="preserve">Don Khamin Sub Municipality </t>
  </si>
  <si>
    <t xml:space="preserve">เทศบาลตำบลหนองลาน</t>
  </si>
  <si>
    <t xml:space="preserve">Nong Lan Sub Municipality </t>
  </si>
  <si>
    <t xml:space="preserve">ท่าม่วง</t>
  </si>
  <si>
    <t xml:space="preserve">Tha Muang</t>
  </si>
  <si>
    <t xml:space="preserve">เทศบาลตำบลท่าม่วง</t>
  </si>
  <si>
    <t xml:space="preserve">Tha Muang Sub Municipality </t>
  </si>
  <si>
    <t xml:space="preserve">เทศบาลตำบลสำรอง</t>
  </si>
  <si>
    <t xml:space="preserve">Sam Rong Sub Municipality</t>
  </si>
  <si>
    <t xml:space="preserve">เทศบาลตำบลหนองขาว</t>
  </si>
  <si>
    <t xml:space="preserve">Nong Khao Sub Municipality </t>
  </si>
  <si>
    <t xml:space="preserve">เทศบาลตำบลหนองตากยา</t>
  </si>
  <si>
    <t xml:space="preserve">Nong Tak Ya Sub Municipality </t>
  </si>
  <si>
    <t xml:space="preserve">เทศบาลตำบลท่าล้อ</t>
  </si>
  <si>
    <t xml:space="preserve">Tha Lo Sub Municipality </t>
  </si>
  <si>
    <t xml:space="preserve">เทศบาลตำบลวังศาลา</t>
  </si>
  <si>
    <t xml:space="preserve">Wang Sala Sub Municipality</t>
  </si>
  <si>
    <t xml:space="preserve">เทศบาลตำบลวังขนาย</t>
  </si>
  <si>
    <t xml:space="preserve">Wang Khanai Sub Municipality </t>
  </si>
  <si>
    <t xml:space="preserve">เทศบาลตำบลม่วงชุม</t>
  </si>
  <si>
    <t xml:space="preserve">Muang Chum Sub Municipality </t>
  </si>
  <si>
    <t xml:space="preserve">เทศบาลตำบลหนองหญ้าดอกขาว</t>
  </si>
  <si>
    <t xml:space="preserve">Nong Ya Dog Khao Sub Municipality </t>
  </si>
  <si>
    <t xml:space="preserve">ทองผาภูมิ</t>
  </si>
  <si>
    <t xml:space="preserve">Thong Pha Phum</t>
  </si>
  <si>
    <t xml:space="preserve">เทศบาลตำบลทองผาภูมิ</t>
  </si>
  <si>
    <t xml:space="preserve">Thong Pah Phum Sub Municipality</t>
  </si>
  <si>
    <t xml:space="preserve">เทศบาลตำบลสหกรณ์นิคม</t>
  </si>
  <si>
    <t xml:space="preserve">Sahakorn Nikhom Sub Municipality</t>
  </si>
  <si>
    <t xml:space="preserve">เทศบาลตำบลท่าขนุน</t>
  </si>
  <si>
    <t xml:space="preserve">Tha Khanun Sub Municipality</t>
  </si>
  <si>
    <t xml:space="preserve">เทศบาลตำบลลิ่นถิ่น</t>
  </si>
  <si>
    <t xml:space="preserve">                          </t>
  </si>
  <si>
    <t xml:space="preserve">Linthin Sub Municipality</t>
  </si>
  <si>
    <t xml:space="preserve">สังขละบุรี</t>
  </si>
  <si>
    <t xml:space="preserve">Sangkhla Buri</t>
  </si>
  <si>
    <t xml:space="preserve">เทศบาลตำบลวังกะ</t>
  </si>
  <si>
    <t xml:space="preserve">Wang Kra Sub Municipality</t>
  </si>
  <si>
    <t xml:space="preserve">         </t>
  </si>
  <si>
    <t xml:space="preserve">พนมทวน</t>
  </si>
  <si>
    <t xml:space="preserve">Phanom Thuan</t>
  </si>
  <si>
    <t xml:space="preserve">เทศบาลตำบลพนมทวน</t>
  </si>
  <si>
    <t xml:space="preserve">Phanom Thuan Sub Municipality</t>
  </si>
  <si>
    <t xml:space="preserve">เทศบาลตำบลตลาดเขต</t>
  </si>
  <si>
    <t xml:space="preserve">Sub Municipality </t>
  </si>
  <si>
    <t xml:space="preserve">เทศบาลตำบลรางหวาย</t>
  </si>
  <si>
    <t xml:space="preserve">Rang Wai Sub Municipality </t>
  </si>
  <si>
    <t xml:space="preserve">เทศบาลตำบลหนองสาหร่าย</t>
  </si>
  <si>
    <t xml:space="preserve">Nong Sa Lai Sub Municipality </t>
  </si>
  <si>
    <t xml:space="preserve">เทศบาลตำบลดอนเจดีย์</t>
  </si>
  <si>
    <t xml:space="preserve">Don Chedi Sub Municipality </t>
  </si>
  <si>
    <t xml:space="preserve">เลาขวัญ</t>
  </si>
  <si>
    <t xml:space="preserve">Lao Khwan</t>
  </si>
  <si>
    <t xml:space="preserve">เทศบาลตำบลเลาขวัญ</t>
  </si>
  <si>
    <t xml:space="preserve">Lao Khwan Sub Municipality</t>
  </si>
  <si>
    <t xml:space="preserve">เทศบาลตำบลหนองฝ้าย</t>
  </si>
  <si>
    <t xml:space="preserve">Nong Fai Sub Municipality </t>
  </si>
  <si>
    <t xml:space="preserve">ด่านมะขามเตี้ย</t>
  </si>
  <si>
    <t xml:space="preserve">Dan Makham Tia</t>
  </si>
  <si>
    <t xml:space="preserve">เทศบาลตำบลด่านมะขามเตี้ย</t>
  </si>
  <si>
    <r>
      <rPr>
        <sz val="14"/>
        <rFont val="TH SarabunPSK"/>
        <family val="2"/>
      </rPr>
      <t xml:space="preserve">Dan Makham Tia Sub Municipality</t>
    </r>
    <r>
      <rPr>
        <vertAlign val="superscript"/>
        <sz val="14"/>
        <rFont val="TH SarabunPSK"/>
        <family val="2"/>
      </rPr>
      <t xml:space="preserve"> </t>
    </r>
  </si>
  <si>
    <t xml:space="preserve">หนองปรือ</t>
  </si>
  <si>
    <t xml:space="preserve">Nong Prue</t>
  </si>
  <si>
    <t xml:space="preserve">เทศบาลตำบลหนองปรือ</t>
  </si>
  <si>
    <t xml:space="preserve">Nong Prue Sub Municipality</t>
  </si>
  <si>
    <t xml:space="preserve">เทศบาลตำบลหนองปลาไหล</t>
  </si>
  <si>
    <t xml:space="preserve">Nong Pla Lai Sub Municipality</t>
  </si>
  <si>
    <t xml:space="preserve">เทศบาลตำบลสมเด็จเจริญ</t>
  </si>
  <si>
    <t xml:space="preserve">Somdet Charoen                      </t>
  </si>
  <si>
    <t xml:space="preserve">Somdet Charoen Sub Municipality</t>
  </si>
  <si>
    <t xml:space="preserve">ห้วยกระเจา</t>
  </si>
  <si>
    <t xml:space="preserve">Huai Krachao</t>
  </si>
  <si>
    <t xml:space="preserve">เทศบาลตำบลห้วยกระเจา</t>
  </si>
  <si>
    <t xml:space="preserve">Huai Krachao Sub Municipality</t>
  </si>
  <si>
    <t xml:space="preserve">เทศบาลตำบลสระลงเรือ</t>
  </si>
  <si>
    <t xml:space="preserve">Sa Long Ruea Sub Municipality</t>
  </si>
  <si>
    <r>
      <rPr>
        <sz val="13"/>
        <rFont val="Arial"/>
        <family val="2"/>
      </rPr>
      <t xml:space="preserve">ที่มา  </t>
    </r>
    <r>
      <rPr>
        <sz val="13"/>
        <rFont val="TH SarabunPSK"/>
        <family val="2"/>
      </rPr>
      <t xml:space="preserve">:</t>
    </r>
  </si>
  <si>
    <t xml:space="preserve">สำนักงานท้องถิ่นจังหวัดกาญจนบุรี</t>
  </si>
  <si>
    <t xml:space="preserve"> Source  :</t>
  </si>
  <si>
    <t xml:space="preserve">Kanchanaburi Provincial Local Office</t>
  </si>
  <si>
    <t xml:space="preserve"> </t>
  </si>
  <si>
    <t xml:space="preserve">Actual Revenue and Expenditure of Municipality by Type, District and Municipality: Fiscal Year 2013 (Contd.)</t>
  </si>
  <si>
    <r>
      <rPr>
        <sz val="16"/>
        <rFont val="Arial"/>
        <family val="2"/>
      </rPr>
      <t xml:space="preserve">ที่มา  </t>
    </r>
    <r>
      <rPr>
        <sz val="16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"/>
    <numFmt numFmtId="169" formatCode="#,##0.00"/>
    <numFmt numFmtId="170" formatCode="\-__"/>
    <numFmt numFmtId="171" formatCode="&quot;---&quot;__"/>
    <numFmt numFmtId="172" formatCode="#,##0____"/>
    <numFmt numFmtId="173" formatCode="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name val="Arial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6"/>
      <name val="Arial"/>
      <family val="2"/>
    </font>
    <font>
      <vertAlign val="superscript"/>
      <sz val="14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3"/>
      <name val="Arial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color rgb="FF000000"/>
      <name val="TH SarabunPSK"/>
      <family val="0"/>
    </font>
    <font>
      <sz val="16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19</xdr:col>
      <xdr:colOff>343800</xdr:colOff>
      <xdr:row>30</xdr:row>
      <xdr:rowOff>192600</xdr:rowOff>
    </xdr:to>
    <xdr:grpSp>
      <xdr:nvGrpSpPr>
        <xdr:cNvPr id="0" name="Group 74"/>
        <xdr:cNvGrpSpPr/>
      </xdr:nvGrpSpPr>
      <xdr:grpSpPr>
        <a:xfrm>
          <a:off x="20438640" y="0"/>
          <a:ext cx="677160" cy="9003240"/>
          <a:chOff x="20438640" y="0"/>
          <a:chExt cx="677160" cy="9003240"/>
        </a:xfrm>
      </xdr:grpSpPr>
      <xdr:sp>
        <xdr:nvSpPr>
          <xdr:cNvPr id="1" name="Text Box 6"/>
          <xdr:cNvSpPr/>
        </xdr:nvSpPr>
        <xdr:spPr>
          <a:xfrm>
            <a:off x="20678760" y="443160"/>
            <a:ext cx="437040" cy="51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438640" y="0"/>
            <a:ext cx="551520" cy="5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678760" y="473760"/>
            <a:ext cx="0" cy="852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340560</xdr:colOff>
      <xdr:row>32</xdr:row>
      <xdr:rowOff>1800</xdr:rowOff>
    </xdr:to>
    <xdr:grpSp>
      <xdr:nvGrpSpPr>
        <xdr:cNvPr id="4" name="Group 74"/>
        <xdr:cNvGrpSpPr/>
      </xdr:nvGrpSpPr>
      <xdr:grpSpPr>
        <a:xfrm>
          <a:off x="20309040" y="0"/>
          <a:ext cx="847440" cy="9336240"/>
          <a:chOff x="20309040" y="0"/>
          <a:chExt cx="847440" cy="9336240"/>
        </a:xfrm>
      </xdr:grpSpPr>
      <xdr:sp>
        <xdr:nvSpPr>
          <xdr:cNvPr id="5" name="Text Box 6"/>
          <xdr:cNvSpPr/>
        </xdr:nvSpPr>
        <xdr:spPr>
          <a:xfrm>
            <a:off x="20440080" y="2094120"/>
            <a:ext cx="663840" cy="66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309040" y="8757720"/>
            <a:ext cx="84744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675880" y="0"/>
            <a:ext cx="0" cy="870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0</xdr:colOff>
      <xdr:row>0</xdr:row>
      <xdr:rowOff>9360</xdr:rowOff>
    </xdr:from>
    <xdr:to>
      <xdr:col>19</xdr:col>
      <xdr:colOff>241920</xdr:colOff>
      <xdr:row>34</xdr:row>
      <xdr:rowOff>39600</xdr:rowOff>
    </xdr:to>
    <xdr:grpSp>
      <xdr:nvGrpSpPr>
        <xdr:cNvPr id="8" name="Group 74"/>
        <xdr:cNvGrpSpPr/>
      </xdr:nvGrpSpPr>
      <xdr:grpSpPr>
        <a:xfrm>
          <a:off x="20337480" y="9360"/>
          <a:ext cx="676440" cy="8945640"/>
          <a:chOff x="20337480" y="9360"/>
          <a:chExt cx="676440" cy="8945640"/>
        </a:xfrm>
      </xdr:grpSpPr>
      <xdr:sp>
        <xdr:nvSpPr>
          <xdr:cNvPr id="9" name="Text Box 6"/>
          <xdr:cNvSpPr/>
        </xdr:nvSpPr>
        <xdr:spPr>
          <a:xfrm>
            <a:off x="20577600" y="449640"/>
            <a:ext cx="436320" cy="51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8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0337480" y="9360"/>
            <a:ext cx="551160" cy="5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0577600" y="479880"/>
            <a:ext cx="0" cy="847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71" activeCellId="0" sqref="E71:O8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1"/>
    <col collapsed="false" customWidth="true" hidden="false" outlineLevel="0" max="3" min="3" style="2" width="17.71"/>
    <col collapsed="false" customWidth="true" hidden="true" outlineLevel="0" max="4" min="4" style="3" width="15.99"/>
    <col collapsed="false" customWidth="true" hidden="false" outlineLevel="0" max="5" min="5" style="4" width="13.99"/>
    <col collapsed="false" customWidth="true" hidden="false" outlineLevel="0" max="7" min="6" style="4" width="12.85"/>
    <col collapsed="false" customWidth="true" hidden="false" outlineLevel="0" max="8" min="8" style="4" width="12.42"/>
    <col collapsed="false" customWidth="true" hidden="false" outlineLevel="0" max="9" min="9" style="4" width="12.85"/>
    <col collapsed="false" customWidth="true" hidden="false" outlineLevel="0" max="10" min="10" style="4" width="14.7"/>
    <col collapsed="false" customWidth="true" hidden="true" outlineLevel="0" max="11" min="11" style="3" width="15.99"/>
    <col collapsed="false" customWidth="true" hidden="false" outlineLevel="0" max="12" min="12" style="4" width="14.28"/>
    <col collapsed="false" customWidth="true" hidden="false" outlineLevel="0" max="13" min="13" style="4" width="12.71"/>
    <col collapsed="false" customWidth="true" hidden="false" outlineLevel="0" max="15" min="14" style="5" width="12.85"/>
    <col collapsed="false" customWidth="true" hidden="false" outlineLevel="0" max="16" min="16" style="5" width="0.85"/>
    <col collapsed="false" customWidth="true" hidden="false" outlineLevel="0" max="17" min="17" style="2" width="36.99"/>
    <col collapsed="false" customWidth="true" hidden="false" outlineLevel="0" max="18" min="18" style="2" width="0.85"/>
    <col collapsed="false" customWidth="true" hidden="false" outlineLevel="0" max="19" min="19" style="6" width="4.14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s="14" customFormat="true" ht="23.25" hidden="false" customHeight="true" outlineLevel="0" collapsed="false">
      <c r="A1" s="7" t="s">
        <v>0</v>
      </c>
      <c r="B1" s="8" t="n">
        <v>16.2</v>
      </c>
      <c r="C1" s="9" t="s">
        <v>1</v>
      </c>
      <c r="D1" s="10"/>
      <c r="E1" s="11"/>
      <c r="F1" s="11"/>
      <c r="G1" s="11"/>
      <c r="H1" s="11"/>
      <c r="I1" s="11"/>
      <c r="J1" s="11"/>
      <c r="K1" s="10"/>
      <c r="L1" s="11"/>
      <c r="M1" s="11"/>
      <c r="N1" s="12"/>
      <c r="O1" s="12"/>
      <c r="P1" s="12"/>
      <c r="Q1" s="13"/>
      <c r="S1" s="15"/>
    </row>
    <row r="2" s="14" customFormat="true" ht="23.25" hidden="false" customHeight="true" outlineLevel="0" collapsed="false">
      <c r="A2" s="16" t="s">
        <v>2</v>
      </c>
      <c r="B2" s="17" t="n">
        <v>16.2</v>
      </c>
      <c r="C2" s="18" t="s">
        <v>3</v>
      </c>
      <c r="D2" s="10"/>
      <c r="E2" s="11"/>
      <c r="F2" s="11"/>
      <c r="G2" s="11"/>
      <c r="H2" s="11"/>
      <c r="I2" s="11"/>
      <c r="J2" s="11"/>
      <c r="K2" s="10"/>
      <c r="L2" s="11"/>
      <c r="M2" s="11"/>
      <c r="N2" s="12"/>
      <c r="O2" s="12"/>
      <c r="P2" s="12"/>
      <c r="Q2" s="13"/>
      <c r="S2" s="19"/>
    </row>
    <row r="3" customFormat="false" ht="10.5" hidden="false" customHeight="true" outlineLevel="0" collapsed="false">
      <c r="A3" s="16"/>
      <c r="B3" s="17"/>
      <c r="C3" s="18"/>
      <c r="D3" s="10"/>
      <c r="E3" s="11"/>
      <c r="F3" s="11"/>
      <c r="G3" s="11"/>
      <c r="H3" s="11"/>
      <c r="I3" s="11"/>
      <c r="J3" s="11"/>
      <c r="K3" s="10"/>
      <c r="L3" s="11"/>
      <c r="M3" s="11"/>
      <c r="N3" s="12"/>
      <c r="O3" s="12"/>
      <c r="P3" s="12"/>
      <c r="Q3" s="20" t="s">
        <v>4</v>
      </c>
    </row>
    <row r="4" customFormat="false" ht="20.25" hidden="false" customHeight="true" outlineLevel="0" collapsed="false">
      <c r="A4" s="21" t="s">
        <v>5</v>
      </c>
      <c r="B4" s="21"/>
      <c r="C4" s="21"/>
      <c r="D4" s="22"/>
      <c r="E4" s="23" t="s">
        <v>6</v>
      </c>
      <c r="F4" s="23"/>
      <c r="G4" s="23"/>
      <c r="H4" s="23"/>
      <c r="I4" s="23"/>
      <c r="J4" s="23"/>
      <c r="K4" s="22"/>
      <c r="L4" s="24" t="s">
        <v>7</v>
      </c>
      <c r="M4" s="24"/>
      <c r="N4" s="24"/>
      <c r="O4" s="24"/>
      <c r="P4" s="25" t="s">
        <v>8</v>
      </c>
      <c r="Q4" s="25"/>
    </row>
    <row r="5" customFormat="false" ht="17.25" hidden="false" customHeight="true" outlineLevel="0" collapsed="false">
      <c r="A5" s="21"/>
      <c r="B5" s="21"/>
      <c r="C5" s="21"/>
      <c r="D5" s="26"/>
      <c r="E5" s="27" t="s">
        <v>9</v>
      </c>
      <c r="F5" s="27"/>
      <c r="G5" s="27"/>
      <c r="H5" s="27"/>
      <c r="I5" s="27"/>
      <c r="J5" s="27"/>
      <c r="K5" s="26"/>
      <c r="L5" s="28" t="s">
        <v>10</v>
      </c>
      <c r="M5" s="28"/>
      <c r="N5" s="28"/>
      <c r="O5" s="28"/>
      <c r="P5" s="25"/>
      <c r="Q5" s="25"/>
      <c r="S5" s="29"/>
    </row>
    <row r="6" customFormat="false" ht="20.25" hidden="false" customHeight="true" outlineLevel="0" collapsed="false">
      <c r="A6" s="21"/>
      <c r="B6" s="21"/>
      <c r="C6" s="21"/>
      <c r="D6" s="26"/>
      <c r="E6" s="30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6"/>
      <c r="L6" s="23" t="s">
        <v>17</v>
      </c>
      <c r="M6" s="31" t="s">
        <v>7</v>
      </c>
      <c r="N6" s="32" t="s">
        <v>7</v>
      </c>
      <c r="O6" s="23" t="s">
        <v>16</v>
      </c>
      <c r="P6" s="25"/>
      <c r="Q6" s="25"/>
      <c r="S6" s="29"/>
    </row>
    <row r="7" customFormat="false" ht="20.25" hidden="false" customHeight="true" outlineLevel="0" collapsed="false">
      <c r="A7" s="21"/>
      <c r="B7" s="21"/>
      <c r="C7" s="21"/>
      <c r="D7" s="26"/>
      <c r="E7" s="33" t="s">
        <v>18</v>
      </c>
      <c r="F7" s="34" t="s">
        <v>19</v>
      </c>
      <c r="G7" s="33" t="s">
        <v>20</v>
      </c>
      <c r="H7" s="33" t="s">
        <v>21</v>
      </c>
      <c r="I7" s="33" t="s">
        <v>22</v>
      </c>
      <c r="J7" s="33" t="s">
        <v>23</v>
      </c>
      <c r="K7" s="26"/>
      <c r="L7" s="33" t="s">
        <v>24</v>
      </c>
      <c r="M7" s="31" t="s">
        <v>25</v>
      </c>
      <c r="N7" s="32" t="s">
        <v>26</v>
      </c>
      <c r="O7" s="33" t="s">
        <v>23</v>
      </c>
      <c r="P7" s="25"/>
      <c r="Q7" s="25"/>
      <c r="S7" s="29"/>
    </row>
    <row r="8" customFormat="false" ht="19.5" hidden="false" customHeight="true" outlineLevel="0" collapsed="false">
      <c r="A8" s="21"/>
      <c r="B8" s="21"/>
      <c r="C8" s="21"/>
      <c r="D8" s="26"/>
      <c r="E8" s="33" t="s">
        <v>27</v>
      </c>
      <c r="F8" s="33" t="s">
        <v>28</v>
      </c>
      <c r="G8" s="33"/>
      <c r="H8" s="33" t="s">
        <v>29</v>
      </c>
      <c r="I8" s="33"/>
      <c r="J8" s="33"/>
      <c r="K8" s="26"/>
      <c r="L8" s="33" t="s">
        <v>10</v>
      </c>
      <c r="M8" s="35" t="s">
        <v>30</v>
      </c>
      <c r="N8" s="36" t="s">
        <v>31</v>
      </c>
      <c r="O8" s="33"/>
      <c r="P8" s="25"/>
      <c r="Q8" s="25"/>
    </row>
    <row r="9" customFormat="false" ht="19.5" hidden="false" customHeight="true" outlineLevel="0" collapsed="false">
      <c r="A9" s="21"/>
      <c r="B9" s="21"/>
      <c r="C9" s="21"/>
      <c r="D9" s="37" t="n">
        <f aca="false">SUM(E10:J10)</f>
        <v>2613168432.94</v>
      </c>
      <c r="E9" s="27"/>
      <c r="F9" s="27"/>
      <c r="G9" s="27"/>
      <c r="H9" s="27"/>
      <c r="I9" s="27"/>
      <c r="J9" s="27"/>
      <c r="K9" s="37"/>
      <c r="L9" s="27"/>
      <c r="M9" s="38" t="s">
        <v>32</v>
      </c>
      <c r="N9" s="39" t="s">
        <v>33</v>
      </c>
      <c r="O9" s="27"/>
      <c r="P9" s="25"/>
      <c r="Q9" s="25"/>
    </row>
    <row r="10" s="40" customFormat="true" ht="24.75" hidden="false" customHeight="true" outlineLevel="0" collapsed="false">
      <c r="A10" s="1"/>
      <c r="B10" s="9" t="s">
        <v>34</v>
      </c>
      <c r="D10" s="41" t="n">
        <f aca="false">D11+D18+D22+D25+D28+D46+D56+D61+D71+D77+D80+D82+D86</f>
        <v>2613168432.94</v>
      </c>
      <c r="E10" s="42" t="n">
        <v>1237049602.71</v>
      </c>
      <c r="F10" s="42" t="n">
        <v>29114740.32</v>
      </c>
      <c r="G10" s="42" t="n">
        <v>32227647.25</v>
      </c>
      <c r="H10" s="42" t="n">
        <v>14196990.71</v>
      </c>
      <c r="I10" s="42" t="n">
        <v>10186794.58</v>
      </c>
      <c r="J10" s="42" t="n">
        <v>1290392657.37</v>
      </c>
      <c r="K10" s="41" t="n">
        <v>1967089621.69</v>
      </c>
      <c r="L10" s="42" t="n">
        <v>1232594627.39</v>
      </c>
      <c r="M10" s="42" t="n">
        <v>414567005.3</v>
      </c>
      <c r="N10" s="42" t="n">
        <v>195185102.01</v>
      </c>
      <c r="O10" s="42" t="n">
        <v>124742886.99</v>
      </c>
      <c r="P10" s="43"/>
      <c r="Q10" s="44" t="s">
        <v>35</v>
      </c>
      <c r="S10" s="6"/>
    </row>
    <row r="11" s="40" customFormat="true" ht="24.75" hidden="false" customHeight="true" outlineLevel="0" collapsed="false">
      <c r="A11" s="45" t="s">
        <v>36</v>
      </c>
      <c r="B11" s="46"/>
      <c r="D11" s="41" t="n">
        <f aca="false">SUM(E11:J11)</f>
        <v>692129663.64</v>
      </c>
      <c r="E11" s="47" t="n">
        <v>279934730.47</v>
      </c>
      <c r="F11" s="47" t="n">
        <v>12111826.45</v>
      </c>
      <c r="G11" s="47" t="n">
        <v>11159137.7</v>
      </c>
      <c r="H11" s="47" t="n">
        <v>6423393.39</v>
      </c>
      <c r="I11" s="47" t="n">
        <v>5705954.43</v>
      </c>
      <c r="J11" s="47" t="n">
        <v>376794621.2</v>
      </c>
      <c r="K11" s="41" t="n">
        <v>552544526.22</v>
      </c>
      <c r="L11" s="47" t="n">
        <v>374122611.4</v>
      </c>
      <c r="M11" s="47" t="n">
        <v>94329161.25</v>
      </c>
      <c r="N11" s="47" t="n">
        <v>60109102.49</v>
      </c>
      <c r="O11" s="47" t="n">
        <v>23983651.08</v>
      </c>
      <c r="P11" s="48"/>
      <c r="Q11" s="49" t="s">
        <v>37</v>
      </c>
      <c r="S11" s="6"/>
    </row>
    <row r="12" s="40" customFormat="true" ht="24.75" hidden="false" customHeight="true" outlineLevel="0" collapsed="false">
      <c r="A12" s="50" t="s">
        <v>38</v>
      </c>
      <c r="D12" s="51" t="n">
        <f aca="false">SUM(E12:J12)</f>
        <v>406902542.51</v>
      </c>
      <c r="E12" s="52" t="n">
        <v>134672824.43</v>
      </c>
      <c r="F12" s="52" t="n">
        <v>8187808.6</v>
      </c>
      <c r="G12" s="52" t="n">
        <v>6475711.83</v>
      </c>
      <c r="H12" s="52" t="n">
        <v>6423393.39</v>
      </c>
      <c r="I12" s="52" t="n">
        <v>4463555</v>
      </c>
      <c r="J12" s="52" t="n">
        <v>246679249.26</v>
      </c>
      <c r="K12" s="51" t="n">
        <v>382563825.2</v>
      </c>
      <c r="L12" s="52" t="n">
        <v>266738293.42</v>
      </c>
      <c r="M12" s="52" t="n">
        <v>49216363</v>
      </c>
      <c r="N12" s="52" t="n">
        <v>51741968.78</v>
      </c>
      <c r="O12" s="52" t="n">
        <v>14867200</v>
      </c>
      <c r="P12" s="53"/>
      <c r="Q12" s="54" t="s">
        <v>39</v>
      </c>
      <c r="S12" s="6"/>
    </row>
    <row r="13" s="40" customFormat="true" ht="24.75" hidden="false" customHeight="true" outlineLevel="0" collapsed="false">
      <c r="A13" s="50" t="s">
        <v>40</v>
      </c>
      <c r="D13" s="51" t="n">
        <f aca="false">SUM(E13:J13)</f>
        <v>44661573.07</v>
      </c>
      <c r="E13" s="52" t="n">
        <v>20609041.79</v>
      </c>
      <c r="F13" s="52" t="n">
        <v>738709.3</v>
      </c>
      <c r="G13" s="52" t="n">
        <v>658206.98</v>
      </c>
      <c r="H13" s="55" t="n">
        <v>0</v>
      </c>
      <c r="I13" s="52" t="n">
        <v>176574</v>
      </c>
      <c r="J13" s="52" t="n">
        <v>22479041</v>
      </c>
      <c r="K13" s="51" t="n">
        <v>35194860.08</v>
      </c>
      <c r="L13" s="52" t="n">
        <v>20237194.75</v>
      </c>
      <c r="M13" s="52" t="n">
        <v>11633962.39</v>
      </c>
      <c r="N13" s="56" t="n">
        <v>1391302.94</v>
      </c>
      <c r="O13" s="56" t="n">
        <v>1932400</v>
      </c>
      <c r="P13" s="57"/>
      <c r="Q13" s="54" t="s">
        <v>41</v>
      </c>
      <c r="S13" s="6"/>
    </row>
    <row r="14" s="40" customFormat="true" ht="24.75" hidden="false" customHeight="true" outlineLevel="0" collapsed="false">
      <c r="A14" s="50" t="s">
        <v>42</v>
      </c>
      <c r="D14" s="51" t="n">
        <f aca="false">SUM(E14:J14)</f>
        <v>46736386.39</v>
      </c>
      <c r="E14" s="52" t="n">
        <v>24296188.3</v>
      </c>
      <c r="F14" s="52" t="n">
        <v>732207.5</v>
      </c>
      <c r="G14" s="52" t="n">
        <v>1166404.56</v>
      </c>
      <c r="H14" s="55" t="n">
        <v>0</v>
      </c>
      <c r="I14" s="52" t="n">
        <v>96360</v>
      </c>
      <c r="J14" s="52" t="n">
        <v>20445226.03</v>
      </c>
      <c r="K14" s="51" t="n">
        <v>30738336.48</v>
      </c>
      <c r="L14" s="52" t="n">
        <v>16807342.34</v>
      </c>
      <c r="M14" s="52" t="n">
        <v>10431410.88</v>
      </c>
      <c r="N14" s="56" t="n">
        <v>2381503.26</v>
      </c>
      <c r="O14" s="56" t="n">
        <v>1118080</v>
      </c>
      <c r="P14" s="57"/>
      <c r="Q14" s="54" t="s">
        <v>43</v>
      </c>
      <c r="S14" s="6"/>
    </row>
    <row r="15" s="40" customFormat="true" ht="24.75" hidden="false" customHeight="true" outlineLevel="0" collapsed="false">
      <c r="A15" s="50" t="s">
        <v>44</v>
      </c>
      <c r="D15" s="51" t="n">
        <f aca="false">SUM(E15:J15)</f>
        <v>64446535.4</v>
      </c>
      <c r="E15" s="58" t="n">
        <v>20346118.02</v>
      </c>
      <c r="F15" s="58" t="n">
        <v>170089.2</v>
      </c>
      <c r="G15" s="58" t="n">
        <v>787125.01</v>
      </c>
      <c r="H15" s="55" t="n">
        <v>0</v>
      </c>
      <c r="I15" s="58" t="n">
        <v>269542.1</v>
      </c>
      <c r="J15" s="58" t="n">
        <v>42873661.07</v>
      </c>
      <c r="K15" s="51" t="n">
        <v>28004335.28</v>
      </c>
      <c r="L15" s="52" t="n">
        <v>21077724.11</v>
      </c>
      <c r="M15" s="52" t="n">
        <v>4595960</v>
      </c>
      <c r="N15" s="52" t="n">
        <v>1644051.17</v>
      </c>
      <c r="O15" s="52" t="n">
        <v>686600</v>
      </c>
      <c r="P15" s="59"/>
      <c r="Q15" s="54" t="s">
        <v>45</v>
      </c>
      <c r="S15" s="6"/>
    </row>
    <row r="16" s="40" customFormat="true" ht="24.75" hidden="false" customHeight="true" outlineLevel="0" collapsed="false">
      <c r="A16" s="50" t="s">
        <v>46</v>
      </c>
      <c r="D16" s="51" t="n">
        <f aca="false">SUM(E16:J16)</f>
        <v>81987257.01</v>
      </c>
      <c r="E16" s="52" t="n">
        <v>54108819.41</v>
      </c>
      <c r="F16" s="52" t="n">
        <v>1818538.15</v>
      </c>
      <c r="G16" s="52" t="n">
        <v>1442323.45</v>
      </c>
      <c r="H16" s="55" t="n">
        <v>0</v>
      </c>
      <c r="I16" s="52" t="n">
        <v>613003</v>
      </c>
      <c r="J16" s="52" t="n">
        <v>24004573</v>
      </c>
      <c r="K16" s="51" t="n">
        <v>44510076.29</v>
      </c>
      <c r="L16" s="52" t="n">
        <v>30888693.34</v>
      </c>
      <c r="M16" s="52" t="n">
        <v>8888089.98</v>
      </c>
      <c r="N16" s="56" t="n">
        <v>1853626</v>
      </c>
      <c r="O16" s="56" t="n">
        <v>2879666.97</v>
      </c>
      <c r="P16" s="57"/>
      <c r="Q16" s="54" t="s">
        <v>47</v>
      </c>
      <c r="S16" s="6"/>
    </row>
    <row r="17" s="40" customFormat="true" ht="24.75" hidden="false" customHeight="true" outlineLevel="0" collapsed="false">
      <c r="A17" s="60" t="s">
        <v>48</v>
      </c>
      <c r="B17" s="61"/>
      <c r="C17" s="62"/>
      <c r="D17" s="51" t="n">
        <f aca="false">SUM(E17:J17)</f>
        <v>47395369.26</v>
      </c>
      <c r="E17" s="63" t="n">
        <v>25901738.52</v>
      </c>
      <c r="F17" s="63" t="n">
        <v>464473.7</v>
      </c>
      <c r="G17" s="63" t="n">
        <v>629365.87</v>
      </c>
      <c r="H17" s="55" t="n">
        <v>0</v>
      </c>
      <c r="I17" s="63" t="n">
        <v>86920.33</v>
      </c>
      <c r="J17" s="63" t="n">
        <v>20312870.84</v>
      </c>
      <c r="K17" s="51" t="n">
        <v>31533092.89</v>
      </c>
      <c r="L17" s="63" t="n">
        <v>18373363.44</v>
      </c>
      <c r="M17" s="63" t="n">
        <v>9563375</v>
      </c>
      <c r="N17" s="63" t="n">
        <v>1096650.34</v>
      </c>
      <c r="O17" s="63" t="n">
        <v>2499704.11</v>
      </c>
      <c r="P17" s="64" t="s">
        <v>49</v>
      </c>
      <c r="Q17" s="54" t="s">
        <v>50</v>
      </c>
      <c r="R17" s="14"/>
      <c r="S17" s="6"/>
    </row>
    <row r="18" s="40" customFormat="true" ht="24.75" hidden="false" customHeight="true" outlineLevel="0" collapsed="false">
      <c r="A18" s="45" t="s">
        <v>51</v>
      </c>
      <c r="B18" s="46"/>
      <c r="D18" s="65" t="n">
        <f aca="false">SUM(E18:J18)</f>
        <v>97745150.27</v>
      </c>
      <c r="E18" s="66" t="n">
        <v>58581490.75</v>
      </c>
      <c r="F18" s="66" t="n">
        <v>444226.4</v>
      </c>
      <c r="G18" s="66" t="n">
        <v>948727.91</v>
      </c>
      <c r="H18" s="67" t="n">
        <v>0</v>
      </c>
      <c r="I18" s="66" t="n">
        <v>328615.25</v>
      </c>
      <c r="J18" s="66" t="n">
        <v>37442089.96</v>
      </c>
      <c r="K18" s="65" t="n">
        <v>72520614.53</v>
      </c>
      <c r="L18" s="66" t="n">
        <v>52128046.19</v>
      </c>
      <c r="M18" s="66" t="n">
        <v>8371265.85</v>
      </c>
      <c r="N18" s="66" t="n">
        <v>7261125</v>
      </c>
      <c r="O18" s="66" t="n">
        <v>4760177.49</v>
      </c>
      <c r="P18" s="11"/>
      <c r="Q18" s="49" t="s">
        <v>52</v>
      </c>
      <c r="S18" s="6"/>
    </row>
    <row r="19" s="40" customFormat="true" ht="24.75" hidden="false" customHeight="true" outlineLevel="0" collapsed="false">
      <c r="A19" s="50" t="s">
        <v>53</v>
      </c>
      <c r="D19" s="51" t="n">
        <f aca="false">SUM(E19:J19)</f>
        <v>30311127.45</v>
      </c>
      <c r="E19" s="58" t="n">
        <v>25205025.57</v>
      </c>
      <c r="F19" s="58" t="n">
        <v>205343.8</v>
      </c>
      <c r="G19" s="58" t="n">
        <v>330275.08</v>
      </c>
      <c r="H19" s="55" t="n">
        <v>0</v>
      </c>
      <c r="I19" s="58" t="n">
        <v>12200</v>
      </c>
      <c r="J19" s="58" t="n">
        <v>4558283</v>
      </c>
      <c r="K19" s="51" t="n">
        <v>21836249.39</v>
      </c>
      <c r="L19" s="52" t="n">
        <v>18098878.47</v>
      </c>
      <c r="M19" s="52" t="n">
        <v>298847.92</v>
      </c>
      <c r="N19" s="52" t="n">
        <v>3333523</v>
      </c>
      <c r="O19" s="52" t="n">
        <v>105000</v>
      </c>
      <c r="P19" s="57"/>
      <c r="Q19" s="54" t="s">
        <v>54</v>
      </c>
      <c r="S19" s="6"/>
    </row>
    <row r="20" s="40" customFormat="true" ht="24.75" hidden="false" customHeight="true" outlineLevel="0" collapsed="false">
      <c r="A20" s="50" t="s">
        <v>55</v>
      </c>
      <c r="D20" s="51" t="n">
        <f aca="false">SUM(E20:J20)</f>
        <v>30103227.74</v>
      </c>
      <c r="E20" s="58" t="n">
        <v>16012587.79</v>
      </c>
      <c r="F20" s="58" t="n">
        <v>165989.4</v>
      </c>
      <c r="G20" s="58" t="n">
        <v>348506.55</v>
      </c>
      <c r="H20" s="55" t="n">
        <v>0</v>
      </c>
      <c r="I20" s="58" t="n">
        <v>60570</v>
      </c>
      <c r="J20" s="58" t="n">
        <v>13515574</v>
      </c>
      <c r="K20" s="51" t="n">
        <v>26265069.99</v>
      </c>
      <c r="L20" s="52" t="n">
        <v>20873659.99</v>
      </c>
      <c r="M20" s="52" t="n">
        <v>2267210</v>
      </c>
      <c r="N20" s="52" t="n">
        <v>2043700</v>
      </c>
      <c r="O20" s="52" t="n">
        <v>1080500</v>
      </c>
      <c r="P20" s="68"/>
      <c r="Q20" s="54" t="s">
        <v>56</v>
      </c>
      <c r="S20" s="6"/>
    </row>
    <row r="21" s="40" customFormat="true" ht="24.75" hidden="false" customHeight="true" outlineLevel="0" collapsed="false">
      <c r="A21" s="50" t="s">
        <v>57</v>
      </c>
      <c r="D21" s="51" t="n">
        <f aca="false">SUM(E21:J21)</f>
        <v>37330795.08</v>
      </c>
      <c r="E21" s="58" t="n">
        <v>17363877.39</v>
      </c>
      <c r="F21" s="58" t="n">
        <v>72893.2</v>
      </c>
      <c r="G21" s="58" t="n">
        <v>269946.28</v>
      </c>
      <c r="H21" s="55" t="n">
        <v>0</v>
      </c>
      <c r="I21" s="58" t="n">
        <v>255845.25</v>
      </c>
      <c r="J21" s="58" t="n">
        <v>19368232.96</v>
      </c>
      <c r="K21" s="51" t="n">
        <v>24419295.15</v>
      </c>
      <c r="L21" s="52" t="n">
        <v>13155507.73</v>
      </c>
      <c r="M21" s="52" t="n">
        <v>5805207.93</v>
      </c>
      <c r="N21" s="52" t="n">
        <v>1883902</v>
      </c>
      <c r="O21" s="52" t="n">
        <v>3574677.49</v>
      </c>
      <c r="P21" s="68"/>
      <c r="Q21" s="54" t="s">
        <v>58</v>
      </c>
      <c r="S21" s="6"/>
    </row>
    <row r="22" s="40" customFormat="true" ht="24.75" hidden="false" customHeight="true" outlineLevel="0" collapsed="false">
      <c r="A22" s="45" t="s">
        <v>59</v>
      </c>
      <c r="B22" s="46"/>
      <c r="D22" s="41" t="n">
        <f aca="false">SUM(E22:J22)</f>
        <v>80337922.23</v>
      </c>
      <c r="E22" s="66" t="n">
        <v>39865831.35</v>
      </c>
      <c r="F22" s="66" t="n">
        <v>857479.3</v>
      </c>
      <c r="G22" s="66" t="n">
        <v>1284302.58</v>
      </c>
      <c r="H22" s="55" t="n">
        <v>0</v>
      </c>
      <c r="I22" s="66" t="n">
        <v>77001</v>
      </c>
      <c r="J22" s="66" t="n">
        <v>38253308</v>
      </c>
      <c r="K22" s="41" t="n">
        <v>58179413.09</v>
      </c>
      <c r="L22" s="66" t="n">
        <v>44327208.65</v>
      </c>
      <c r="M22" s="66" t="n">
        <v>5749883</v>
      </c>
      <c r="N22" s="69" t="n">
        <v>3918365.65</v>
      </c>
      <c r="O22" s="69" t="n">
        <v>4183955.79</v>
      </c>
      <c r="P22" s="48"/>
      <c r="Q22" s="70" t="s">
        <v>60</v>
      </c>
      <c r="S22" s="6"/>
    </row>
    <row r="23" s="40" customFormat="true" ht="24.75" hidden="false" customHeight="true" outlineLevel="0" collapsed="false">
      <c r="A23" s="50" t="s">
        <v>61</v>
      </c>
      <c r="D23" s="41" t="n">
        <f aca="false">SUM(E23:J23)</f>
        <v>48955423.2</v>
      </c>
      <c r="E23" s="58" t="n">
        <v>25175229.05</v>
      </c>
      <c r="F23" s="58" t="n">
        <v>570001.9</v>
      </c>
      <c r="G23" s="58" t="n">
        <v>939198.25</v>
      </c>
      <c r="H23" s="55" t="n">
        <v>0</v>
      </c>
      <c r="I23" s="58" t="n">
        <v>17000</v>
      </c>
      <c r="J23" s="58" t="n">
        <v>22253994</v>
      </c>
      <c r="K23" s="41" t="n">
        <v>38684885.46</v>
      </c>
      <c r="L23" s="58" t="n">
        <v>29299337.8</v>
      </c>
      <c r="M23" s="58" t="n">
        <v>5647453</v>
      </c>
      <c r="N23" s="71" t="n">
        <v>1113094.66</v>
      </c>
      <c r="O23" s="71" t="n">
        <v>2625000</v>
      </c>
      <c r="P23" s="72"/>
      <c r="Q23" s="54" t="s">
        <v>62</v>
      </c>
      <c r="S23" s="6"/>
    </row>
    <row r="24" s="40" customFormat="true" ht="24.75" hidden="false" customHeight="true" outlineLevel="0" collapsed="false">
      <c r="A24" s="50" t="s">
        <v>63</v>
      </c>
      <c r="D24" s="51" t="n">
        <f aca="false">SUM(E24:J24)</f>
        <v>31382499.03</v>
      </c>
      <c r="E24" s="58" t="n">
        <v>14690602.3</v>
      </c>
      <c r="F24" s="58" t="n">
        <v>287477.4</v>
      </c>
      <c r="G24" s="58" t="n">
        <v>345104.33</v>
      </c>
      <c r="H24" s="55" t="n">
        <v>0</v>
      </c>
      <c r="I24" s="58" t="n">
        <v>60001</v>
      </c>
      <c r="J24" s="58" t="n">
        <v>15999314</v>
      </c>
      <c r="K24" s="51" t="n">
        <v>19494527.63</v>
      </c>
      <c r="L24" s="58" t="n">
        <v>15027870.85</v>
      </c>
      <c r="M24" s="58" t="n">
        <v>102430</v>
      </c>
      <c r="N24" s="71" t="n">
        <v>2805270.99</v>
      </c>
      <c r="O24" s="71" t="n">
        <v>1558955.79</v>
      </c>
      <c r="P24" s="72" t="n">
        <v>2722426</v>
      </c>
      <c r="Q24" s="54" t="s">
        <v>64</v>
      </c>
      <c r="S24" s="6"/>
    </row>
    <row r="25" s="40" customFormat="true" ht="24.75" hidden="false" customHeight="true" outlineLevel="0" collapsed="false">
      <c r="A25" s="45" t="s">
        <v>65</v>
      </c>
      <c r="B25" s="46"/>
      <c r="D25" s="41" t="n">
        <f aca="false">SUM(E25:J25)</f>
        <v>48560349.22</v>
      </c>
      <c r="E25" s="73" t="n">
        <v>27811030.65</v>
      </c>
      <c r="F25" s="73" t="n">
        <v>96873.2</v>
      </c>
      <c r="G25" s="73" t="n">
        <v>181099.67</v>
      </c>
      <c r="H25" s="74" t="n">
        <v>0</v>
      </c>
      <c r="I25" s="73" t="n">
        <v>178838.7</v>
      </c>
      <c r="J25" s="73" t="n">
        <v>20292507</v>
      </c>
      <c r="K25" s="41" t="n">
        <v>41142882.99</v>
      </c>
      <c r="L25" s="73" t="n">
        <v>30444205.88</v>
      </c>
      <c r="M25" s="73" t="n">
        <v>7326264</v>
      </c>
      <c r="N25" s="75" t="n">
        <v>1272013.11</v>
      </c>
      <c r="O25" s="75" t="n">
        <v>2100400</v>
      </c>
      <c r="P25" s="76"/>
      <c r="Q25" s="70" t="s">
        <v>66</v>
      </c>
      <c r="S25" s="6"/>
    </row>
    <row r="26" s="40" customFormat="true" ht="24.75" hidden="false" customHeight="true" outlineLevel="0" collapsed="false">
      <c r="A26" s="50" t="s">
        <v>67</v>
      </c>
      <c r="D26" s="41" t="n">
        <f aca="false">SUM(E26:J26)</f>
        <v>24616246.98</v>
      </c>
      <c r="E26" s="58" t="n">
        <v>15337398.49</v>
      </c>
      <c r="F26" s="58" t="n">
        <v>96873.2</v>
      </c>
      <c r="G26" s="58" t="n">
        <v>167157.29</v>
      </c>
      <c r="H26" s="55" t="n">
        <v>0</v>
      </c>
      <c r="I26" s="58" t="n">
        <v>36850</v>
      </c>
      <c r="J26" s="58" t="n">
        <v>8977968</v>
      </c>
      <c r="K26" s="41" t="n">
        <v>18886860.05</v>
      </c>
      <c r="L26" s="52" t="n">
        <v>14925128.94</v>
      </c>
      <c r="M26" s="52" t="n">
        <v>2694825</v>
      </c>
      <c r="N26" s="52" t="n">
        <v>608906.11</v>
      </c>
      <c r="O26" s="52" t="n">
        <v>658000</v>
      </c>
      <c r="P26" s="57"/>
      <c r="Q26" s="54" t="s">
        <v>68</v>
      </c>
      <c r="S26" s="6"/>
    </row>
    <row r="27" s="40" customFormat="true" ht="24.75" hidden="false" customHeight="true" outlineLevel="0" collapsed="false">
      <c r="A27" s="50" t="s">
        <v>69</v>
      </c>
      <c r="D27" s="77" t="n">
        <f aca="false">SUM(E27:J27)</f>
        <v>23944102.24</v>
      </c>
      <c r="E27" s="58" t="n">
        <v>12473632.16</v>
      </c>
      <c r="F27" s="58" t="n">
        <v>0</v>
      </c>
      <c r="G27" s="58" t="n">
        <v>13942.38</v>
      </c>
      <c r="H27" s="55" t="n">
        <v>0</v>
      </c>
      <c r="I27" s="58" t="n">
        <v>141988.7</v>
      </c>
      <c r="J27" s="58" t="n">
        <v>11314539</v>
      </c>
      <c r="K27" s="51" t="n">
        <v>22256022.94</v>
      </c>
      <c r="L27" s="52" t="n">
        <v>15519076.94</v>
      </c>
      <c r="M27" s="52" t="n">
        <v>4631439</v>
      </c>
      <c r="N27" s="52" t="n">
        <v>663107</v>
      </c>
      <c r="O27" s="52" t="n">
        <v>1442400</v>
      </c>
      <c r="P27" s="64"/>
      <c r="Q27" s="54" t="s">
        <v>70</v>
      </c>
      <c r="R27" s="6"/>
    </row>
    <row r="28" s="40" customFormat="true" ht="24.75" hidden="false" customHeight="true" outlineLevel="0" collapsed="false">
      <c r="A28" s="45" t="s">
        <v>71</v>
      </c>
      <c r="B28" s="46"/>
      <c r="D28" s="41" t="n">
        <f aca="false">SUM(E28:J28)</f>
        <v>481364568.61</v>
      </c>
      <c r="E28" s="66" t="n">
        <v>232261257.81</v>
      </c>
      <c r="F28" s="66" t="n">
        <v>4272317.98</v>
      </c>
      <c r="G28" s="66" t="n">
        <v>5916026.81</v>
      </c>
      <c r="H28" s="66" t="n">
        <v>2161741.51</v>
      </c>
      <c r="I28" s="66" t="n">
        <v>1116509.62</v>
      </c>
      <c r="J28" s="66" t="n">
        <v>235636714.88</v>
      </c>
      <c r="K28" s="41" t="n">
        <v>269098969.68</v>
      </c>
      <c r="L28" s="66" t="n">
        <v>218774959.23</v>
      </c>
      <c r="M28" s="66" t="n">
        <v>71201246.79</v>
      </c>
      <c r="N28" s="66" t="n">
        <v>36177566.5</v>
      </c>
      <c r="O28" s="66" t="n">
        <v>16244936.1</v>
      </c>
      <c r="P28" s="48"/>
      <c r="Q28" s="70" t="s">
        <v>72</v>
      </c>
      <c r="S28" s="6"/>
    </row>
    <row r="29" s="40" customFormat="true" ht="24.75" hidden="false" customHeight="true" outlineLevel="0" collapsed="false">
      <c r="A29" s="50" t="s">
        <v>73</v>
      </c>
      <c r="D29" s="51" t="n">
        <f aca="false">SUM(E29:J29)</f>
        <v>115555255.39</v>
      </c>
      <c r="E29" s="58" t="n">
        <v>63750223.08</v>
      </c>
      <c r="F29" s="58" t="n">
        <v>1931847.28</v>
      </c>
      <c r="G29" s="58" t="n">
        <v>1933795.52</v>
      </c>
      <c r="H29" s="58" t="n">
        <v>734377.51</v>
      </c>
      <c r="I29" s="58" t="n">
        <v>516735.25</v>
      </c>
      <c r="J29" s="58" t="n">
        <v>46688276.75</v>
      </c>
      <c r="K29" s="41" t="n">
        <v>77236517.14</v>
      </c>
      <c r="L29" s="52" t="n">
        <v>65219449.74</v>
      </c>
      <c r="M29" s="52" t="n">
        <v>5912095.86</v>
      </c>
      <c r="N29" s="52" t="n">
        <v>3488571.54</v>
      </c>
      <c r="O29" s="52" t="n">
        <v>2616400</v>
      </c>
      <c r="P29" s="72"/>
      <c r="Q29" s="54" t="s">
        <v>74</v>
      </c>
      <c r="S29" s="6"/>
    </row>
    <row r="30" s="40" customFormat="true" ht="24.75" hidden="false" customHeight="true" outlineLevel="0" collapsed="false">
      <c r="A30" s="50" t="s">
        <v>75</v>
      </c>
      <c r="D30" s="51" t="n">
        <f aca="false">SUM(E30:J30)</f>
        <v>77194746.2</v>
      </c>
      <c r="E30" s="58" t="n">
        <v>35145652.27</v>
      </c>
      <c r="F30" s="58" t="n">
        <v>658896.5</v>
      </c>
      <c r="G30" s="58" t="n">
        <v>1257139.78</v>
      </c>
      <c r="H30" s="55" t="n">
        <v>0</v>
      </c>
      <c r="I30" s="58" t="n">
        <v>81930</v>
      </c>
      <c r="J30" s="58" t="n">
        <v>40051127.65</v>
      </c>
      <c r="K30" s="51" t="n">
        <v>48071579.05</v>
      </c>
      <c r="L30" s="52" t="n">
        <v>26594982.81</v>
      </c>
      <c r="M30" s="52" t="n">
        <v>17658221.66</v>
      </c>
      <c r="N30" s="52" t="n">
        <v>1893634.58</v>
      </c>
      <c r="O30" s="52" t="n">
        <v>1924740</v>
      </c>
      <c r="P30" s="57"/>
      <c r="Q30" s="54" t="s">
        <v>76</v>
      </c>
      <c r="S30" s="6"/>
    </row>
    <row r="31" s="40" customFormat="true" ht="24.75" hidden="false" customHeight="true" outlineLevel="0" collapsed="false">
      <c r="A31" s="50" t="s">
        <v>77</v>
      </c>
      <c r="D31" s="51" t="n">
        <f aca="false">SUM(E31:J31)</f>
        <v>42621118.3</v>
      </c>
      <c r="E31" s="58" t="n">
        <v>22018214.37</v>
      </c>
      <c r="F31" s="58" t="n">
        <v>364525.2</v>
      </c>
      <c r="G31" s="58" t="n">
        <v>1049465.36</v>
      </c>
      <c r="H31" s="55" t="n">
        <v>0</v>
      </c>
      <c r="I31" s="58" t="n">
        <v>138371.37</v>
      </c>
      <c r="J31" s="58" t="n">
        <v>19050542</v>
      </c>
      <c r="K31" s="51" t="n">
        <v>39192273.26</v>
      </c>
      <c r="L31" s="52" t="n">
        <v>22361926.45</v>
      </c>
      <c r="M31" s="52" t="n">
        <v>5897632.58</v>
      </c>
      <c r="N31" s="52" t="n">
        <v>8967514.23</v>
      </c>
      <c r="O31" s="52" t="n">
        <v>1965200</v>
      </c>
      <c r="P31" s="57"/>
      <c r="Q31" s="54" t="s">
        <v>78</v>
      </c>
      <c r="S31" s="6"/>
    </row>
    <row r="32" s="83" customFormat="true" ht="21" hidden="false" customHeight="false" outlineLevel="0" collapsed="false">
      <c r="A32" s="78" t="s">
        <v>0</v>
      </c>
      <c r="B32" s="17" t="n">
        <v>16.2</v>
      </c>
      <c r="C32" s="9" t="s">
        <v>79</v>
      </c>
      <c r="D32" s="79"/>
      <c r="E32" s="80"/>
      <c r="F32" s="80"/>
      <c r="G32" s="80"/>
      <c r="H32" s="80"/>
      <c r="I32" s="80"/>
      <c r="J32" s="80"/>
      <c r="K32" s="79"/>
      <c r="L32" s="80"/>
      <c r="M32" s="80"/>
      <c r="N32" s="81"/>
      <c r="O32" s="81"/>
      <c r="P32" s="81"/>
      <c r="Q32" s="82"/>
      <c r="S32" s="6"/>
    </row>
    <row r="33" s="83" customFormat="true" ht="21.75" hidden="false" customHeight="true" outlineLevel="0" collapsed="false">
      <c r="A33" s="16" t="s">
        <v>2</v>
      </c>
      <c r="B33" s="17" t="n">
        <v>16.2</v>
      </c>
      <c r="C33" s="18" t="s">
        <v>80</v>
      </c>
      <c r="D33" s="79"/>
      <c r="E33" s="80"/>
      <c r="F33" s="80"/>
      <c r="G33" s="80"/>
      <c r="H33" s="80"/>
      <c r="I33" s="80"/>
      <c r="J33" s="80"/>
      <c r="K33" s="79"/>
      <c r="L33" s="80"/>
      <c r="M33" s="80"/>
      <c r="N33" s="81"/>
      <c r="O33" s="81"/>
      <c r="P33" s="81"/>
      <c r="Q33" s="84"/>
      <c r="S33" s="6"/>
    </row>
    <row r="34" customFormat="false" ht="18.75" hidden="false" customHeight="false" outlineLevel="0" collapsed="false">
      <c r="A34" s="21" t="s">
        <v>5</v>
      </c>
      <c r="B34" s="21"/>
      <c r="C34" s="21"/>
      <c r="D34" s="22"/>
      <c r="E34" s="30" t="s">
        <v>6</v>
      </c>
      <c r="F34" s="30"/>
      <c r="G34" s="30"/>
      <c r="H34" s="30"/>
      <c r="I34" s="30"/>
      <c r="J34" s="30"/>
      <c r="K34" s="22"/>
      <c r="L34" s="85" t="s">
        <v>7</v>
      </c>
      <c r="M34" s="85"/>
      <c r="N34" s="85"/>
      <c r="O34" s="85"/>
      <c r="P34" s="86"/>
      <c r="Q34" s="87" t="s">
        <v>8</v>
      </c>
    </row>
    <row r="35" s="83" customFormat="true" ht="12" hidden="false" customHeight="true" outlineLevel="0" collapsed="false">
      <c r="A35" s="21"/>
      <c r="B35" s="21"/>
      <c r="C35" s="21"/>
      <c r="D35" s="26"/>
      <c r="E35" s="88" t="s">
        <v>9</v>
      </c>
      <c r="F35" s="88"/>
      <c r="G35" s="88"/>
      <c r="H35" s="88"/>
      <c r="I35" s="88"/>
      <c r="J35" s="88"/>
      <c r="K35" s="26"/>
      <c r="L35" s="89" t="s">
        <v>10</v>
      </c>
      <c r="M35" s="89"/>
      <c r="N35" s="89"/>
      <c r="O35" s="89"/>
      <c r="P35" s="90"/>
      <c r="Q35" s="87"/>
      <c r="S35" s="6"/>
    </row>
    <row r="36" customFormat="false" ht="18.75" hidden="false" customHeight="false" outlineLevel="0" collapsed="false">
      <c r="A36" s="21"/>
      <c r="B36" s="21"/>
      <c r="C36" s="21"/>
      <c r="D36" s="26"/>
      <c r="E36" s="30" t="s">
        <v>11</v>
      </c>
      <c r="F36" s="30" t="s">
        <v>12</v>
      </c>
      <c r="G36" s="30" t="s">
        <v>13</v>
      </c>
      <c r="H36" s="30" t="s">
        <v>14</v>
      </c>
      <c r="I36" s="30" t="s">
        <v>15</v>
      </c>
      <c r="J36" s="30" t="s">
        <v>16</v>
      </c>
      <c r="K36" s="26"/>
      <c r="L36" s="30" t="s">
        <v>17</v>
      </c>
      <c r="M36" s="91" t="s">
        <v>7</v>
      </c>
      <c r="N36" s="92" t="s">
        <v>7</v>
      </c>
      <c r="O36" s="23" t="s">
        <v>16</v>
      </c>
      <c r="P36" s="93"/>
      <c r="Q36" s="87"/>
    </row>
    <row r="37" customFormat="false" ht="18.75" hidden="false" customHeight="false" outlineLevel="0" collapsed="false">
      <c r="A37" s="21"/>
      <c r="B37" s="21"/>
      <c r="C37" s="21"/>
      <c r="D37" s="26"/>
      <c r="E37" s="94" t="s">
        <v>18</v>
      </c>
      <c r="F37" s="95" t="s">
        <v>19</v>
      </c>
      <c r="G37" s="94" t="s">
        <v>20</v>
      </c>
      <c r="H37" s="94" t="s">
        <v>21</v>
      </c>
      <c r="I37" s="94" t="s">
        <v>22</v>
      </c>
      <c r="J37" s="94" t="s">
        <v>23</v>
      </c>
      <c r="K37" s="26"/>
      <c r="L37" s="94" t="s">
        <v>24</v>
      </c>
      <c r="M37" s="91" t="s">
        <v>25</v>
      </c>
      <c r="N37" s="92" t="s">
        <v>26</v>
      </c>
      <c r="O37" s="33" t="s">
        <v>23</v>
      </c>
      <c r="P37" s="93"/>
      <c r="Q37" s="87"/>
    </row>
    <row r="38" customFormat="false" ht="18" hidden="false" customHeight="true" outlineLevel="0" collapsed="false">
      <c r="A38" s="21"/>
      <c r="B38" s="21"/>
      <c r="C38" s="21"/>
      <c r="D38" s="26"/>
      <c r="E38" s="94" t="s">
        <v>27</v>
      </c>
      <c r="F38" s="94" t="s">
        <v>28</v>
      </c>
      <c r="G38" s="94"/>
      <c r="H38" s="94" t="s">
        <v>29</v>
      </c>
      <c r="I38" s="94"/>
      <c r="J38" s="94"/>
      <c r="K38" s="26"/>
      <c r="L38" s="94" t="s">
        <v>10</v>
      </c>
      <c r="M38" s="96" t="s">
        <v>30</v>
      </c>
      <c r="N38" s="97" t="s">
        <v>31</v>
      </c>
      <c r="O38" s="33"/>
      <c r="P38" s="93"/>
      <c r="Q38" s="87"/>
    </row>
    <row r="39" customFormat="false" ht="18" hidden="false" customHeight="true" outlineLevel="0" collapsed="false">
      <c r="A39" s="21"/>
      <c r="B39" s="21"/>
      <c r="C39" s="21"/>
      <c r="D39" s="37"/>
      <c r="E39" s="98"/>
      <c r="F39" s="98"/>
      <c r="G39" s="98"/>
      <c r="H39" s="98"/>
      <c r="I39" s="98"/>
      <c r="J39" s="98"/>
      <c r="K39" s="37"/>
      <c r="L39" s="98"/>
      <c r="M39" s="99" t="s">
        <v>32</v>
      </c>
      <c r="N39" s="100" t="s">
        <v>33</v>
      </c>
      <c r="O39" s="27"/>
      <c r="P39" s="101"/>
      <c r="Q39" s="87"/>
    </row>
    <row r="40" s="40" customFormat="true" ht="24.75" hidden="false" customHeight="true" outlineLevel="0" collapsed="false">
      <c r="A40" s="50" t="s">
        <v>81</v>
      </c>
      <c r="D40" s="51" t="n">
        <f aca="false">SUM(E40:J40)</f>
        <v>48607307.73</v>
      </c>
      <c r="E40" s="58" t="n">
        <v>22332227.92</v>
      </c>
      <c r="F40" s="58" t="n">
        <v>331807.5</v>
      </c>
      <c r="G40" s="58" t="n">
        <v>330934.31</v>
      </c>
      <c r="H40" s="55" t="n">
        <v>0</v>
      </c>
      <c r="I40" s="58" t="n">
        <v>104542</v>
      </c>
      <c r="J40" s="58" t="n">
        <v>25507796</v>
      </c>
      <c r="K40" s="51" t="n">
        <v>21129466.23</v>
      </c>
      <c r="L40" s="58" t="n">
        <v>21129466.23</v>
      </c>
      <c r="M40" s="58" t="n">
        <v>5901172.61</v>
      </c>
      <c r="N40" s="71" t="n">
        <v>3168940.96</v>
      </c>
      <c r="O40" s="71" t="n">
        <v>3489880</v>
      </c>
      <c r="P40" s="72"/>
      <c r="Q40" s="54" t="s">
        <v>82</v>
      </c>
      <c r="S40" s="6"/>
    </row>
    <row r="41" s="40" customFormat="true" ht="24.75" hidden="false" customHeight="true" outlineLevel="0" collapsed="false">
      <c r="A41" s="50" t="s">
        <v>83</v>
      </c>
      <c r="D41" s="51" t="n">
        <f aca="false">SUM(E41:J41)</f>
        <v>21060584.89</v>
      </c>
      <c r="E41" s="58" t="n">
        <v>12601284.78</v>
      </c>
      <c r="F41" s="58" t="n">
        <v>88003.6</v>
      </c>
      <c r="G41" s="58" t="n">
        <v>98290.51</v>
      </c>
      <c r="H41" s="58" t="n">
        <v>495170</v>
      </c>
      <c r="I41" s="58" t="n">
        <v>66883</v>
      </c>
      <c r="J41" s="58" t="n">
        <v>7710953</v>
      </c>
      <c r="K41" s="51" t="n">
        <v>9557871.74</v>
      </c>
      <c r="L41" s="58" t="n">
        <v>9557871.74</v>
      </c>
      <c r="M41" s="58" t="n">
        <v>2542584.5</v>
      </c>
      <c r="N41" s="71" t="n">
        <v>650671.88</v>
      </c>
      <c r="O41" s="71" t="n">
        <v>422922.24</v>
      </c>
      <c r="P41" s="72"/>
      <c r="Q41" s="54" t="s">
        <v>84</v>
      </c>
      <c r="S41" s="6"/>
    </row>
    <row r="42" s="40" customFormat="true" ht="24.75" hidden="false" customHeight="true" outlineLevel="0" collapsed="false">
      <c r="A42" s="50" t="s">
        <v>85</v>
      </c>
      <c r="D42" s="51" t="n">
        <f aca="false">SUM(E42:J42)</f>
        <v>70237246.37</v>
      </c>
      <c r="E42" s="58" t="n">
        <v>29944340.98</v>
      </c>
      <c r="F42" s="58" t="n">
        <v>397324.2</v>
      </c>
      <c r="G42" s="58" t="n">
        <v>776629.51</v>
      </c>
      <c r="H42" s="55" t="n">
        <v>0</v>
      </c>
      <c r="I42" s="58" t="n">
        <v>99546</v>
      </c>
      <c r="J42" s="58" t="n">
        <v>39019405.68</v>
      </c>
      <c r="K42" s="51" t="n">
        <v>29232594.26</v>
      </c>
      <c r="L42" s="58" t="n">
        <v>29232594.26</v>
      </c>
      <c r="M42" s="58" t="n">
        <v>9636722.7</v>
      </c>
      <c r="N42" s="71" t="n">
        <v>3048837.88</v>
      </c>
      <c r="O42" s="71" t="n">
        <v>1661034.68</v>
      </c>
      <c r="P42" s="72"/>
      <c r="Q42" s="54" t="s">
        <v>86</v>
      </c>
      <c r="S42" s="6"/>
    </row>
    <row r="43" s="40" customFormat="true" ht="24.75" hidden="false" customHeight="true" outlineLevel="0" collapsed="false">
      <c r="A43" s="50" t="s">
        <v>87</v>
      </c>
      <c r="D43" s="51" t="n">
        <f aca="false">SUM(E43:J43)</f>
        <v>37856951.32</v>
      </c>
      <c r="E43" s="58" t="n">
        <v>19697647.65</v>
      </c>
      <c r="F43" s="58" t="n">
        <v>192758.4</v>
      </c>
      <c r="G43" s="58" t="n">
        <v>272137.47</v>
      </c>
      <c r="H43" s="55" t="n">
        <v>0</v>
      </c>
      <c r="I43" s="58" t="n">
        <v>46000</v>
      </c>
      <c r="J43" s="58" t="n">
        <v>17648407.8</v>
      </c>
      <c r="K43" s="51" t="n">
        <v>16472580.47</v>
      </c>
      <c r="L43" s="58" t="n">
        <v>16472580.47</v>
      </c>
      <c r="M43" s="58" t="n">
        <v>5986932.28</v>
      </c>
      <c r="N43" s="71" t="n">
        <v>9088951.89</v>
      </c>
      <c r="O43" s="71" t="n">
        <v>1312560</v>
      </c>
      <c r="P43" s="72"/>
      <c r="Q43" s="54" t="s">
        <v>88</v>
      </c>
      <c r="S43" s="6"/>
    </row>
    <row r="44" s="40" customFormat="true" ht="24.75" hidden="false" customHeight="true" outlineLevel="0" collapsed="false">
      <c r="A44" s="50" t="s">
        <v>89</v>
      </c>
      <c r="D44" s="51" t="n">
        <f aca="false">SUM(E44:J44)</f>
        <v>28528558.36</v>
      </c>
      <c r="E44" s="58" t="n">
        <v>12670589.13</v>
      </c>
      <c r="F44" s="58" t="n">
        <v>299423.3</v>
      </c>
      <c r="G44" s="58" t="n">
        <v>96243.93</v>
      </c>
      <c r="H44" s="58" t="n">
        <v>932194</v>
      </c>
      <c r="I44" s="58" t="n">
        <v>43352</v>
      </c>
      <c r="J44" s="58" t="n">
        <v>14486756</v>
      </c>
      <c r="K44" s="51" t="n">
        <v>13822645.08</v>
      </c>
      <c r="L44" s="58" t="n">
        <v>13822645.08</v>
      </c>
      <c r="M44" s="58" t="n">
        <v>2977014.6</v>
      </c>
      <c r="N44" s="71" t="n">
        <v>768114.16</v>
      </c>
      <c r="O44" s="71" t="n">
        <v>893090.72</v>
      </c>
      <c r="P44" s="72"/>
      <c r="Q44" s="54" t="s">
        <v>90</v>
      </c>
      <c r="S44" s="6"/>
    </row>
    <row r="45" s="40" customFormat="true" ht="24.75" hidden="false" customHeight="true" outlineLevel="0" collapsed="false">
      <c r="A45" s="50" t="s">
        <v>91</v>
      </c>
      <c r="D45" s="51" t="n">
        <f aca="false">SUM(E45:J45)</f>
        <v>39702800.05</v>
      </c>
      <c r="E45" s="58" t="n">
        <v>14101077.63</v>
      </c>
      <c r="F45" s="58" t="n">
        <v>7732</v>
      </c>
      <c r="G45" s="58" t="n">
        <v>101390.42</v>
      </c>
      <c r="H45" s="55" t="n">
        <v>0</v>
      </c>
      <c r="I45" s="58" t="n">
        <v>19150</v>
      </c>
      <c r="J45" s="58" t="n">
        <v>25473450</v>
      </c>
      <c r="K45" s="51" t="n">
        <v>14383442.45</v>
      </c>
      <c r="L45" s="58" t="n">
        <v>14383442.45</v>
      </c>
      <c r="M45" s="71" t="n">
        <v>14688870</v>
      </c>
      <c r="N45" s="71" t="n">
        <v>5102329.38</v>
      </c>
      <c r="O45" s="71" t="n">
        <v>1959108.46</v>
      </c>
      <c r="P45" s="72"/>
      <c r="Q45" s="54" t="s">
        <v>92</v>
      </c>
      <c r="S45" s="6"/>
    </row>
    <row r="46" s="40" customFormat="true" ht="24.75" hidden="false" customHeight="true" outlineLevel="0" collapsed="false">
      <c r="A46" s="45" t="s">
        <v>93</v>
      </c>
      <c r="B46" s="46"/>
      <c r="D46" s="102" t="n">
        <f aca="false">SUM(E46:J46)</f>
        <v>412391151.18</v>
      </c>
      <c r="E46" s="103" t="n">
        <v>192668641.71</v>
      </c>
      <c r="F46" s="103" t="n">
        <v>6081084.75</v>
      </c>
      <c r="G46" s="103" t="n">
        <v>4294982.39</v>
      </c>
      <c r="H46" s="103" t="n">
        <v>2634015.81</v>
      </c>
      <c r="I46" s="103" t="n">
        <v>673169</v>
      </c>
      <c r="J46" s="103" t="n">
        <v>206039257.52</v>
      </c>
      <c r="K46" s="102" t="n">
        <v>319044269.13</v>
      </c>
      <c r="L46" s="103" t="n">
        <v>174954020.29</v>
      </c>
      <c r="M46" s="103" t="n">
        <v>84003975.85</v>
      </c>
      <c r="N46" s="103" t="n">
        <v>38864890</v>
      </c>
      <c r="O46" s="103" t="n">
        <v>21221382.99</v>
      </c>
      <c r="P46" s="76"/>
      <c r="Q46" s="70" t="s">
        <v>94</v>
      </c>
      <c r="S46" s="6"/>
    </row>
    <row r="47" s="40" customFormat="true" ht="24.75" hidden="false" customHeight="true" outlineLevel="0" collapsed="false">
      <c r="A47" s="50" t="s">
        <v>95</v>
      </c>
      <c r="D47" s="51" t="n">
        <f aca="false">SUM(E47:J47)</f>
        <v>73646043.16</v>
      </c>
      <c r="E47" s="58" t="n">
        <v>39381403.27</v>
      </c>
      <c r="F47" s="58" t="n">
        <v>1767881.2</v>
      </c>
      <c r="G47" s="58" t="n">
        <v>1028817.88</v>
      </c>
      <c r="H47" s="58" t="n">
        <v>1466266.81</v>
      </c>
      <c r="I47" s="58" t="n">
        <v>83181</v>
      </c>
      <c r="J47" s="58" t="n">
        <v>29918493</v>
      </c>
      <c r="K47" s="51" t="n">
        <v>73320172.21</v>
      </c>
      <c r="L47" s="58" t="n">
        <v>39022956.63</v>
      </c>
      <c r="M47" s="58" t="n">
        <v>27659755.37</v>
      </c>
      <c r="N47" s="71" t="n">
        <v>6637460.21</v>
      </c>
      <c r="O47" s="71" t="n">
        <v>0</v>
      </c>
      <c r="P47" s="57"/>
      <c r="Q47" s="54" t="s">
        <v>96</v>
      </c>
      <c r="S47" s="6"/>
    </row>
    <row r="48" s="40" customFormat="true" ht="24.75" hidden="false" customHeight="true" outlineLevel="0" collapsed="false">
      <c r="A48" s="50" t="s">
        <v>97</v>
      </c>
      <c r="D48" s="51" t="n">
        <f aca="false">SUM(E48:J48)</f>
        <v>27818698.61</v>
      </c>
      <c r="E48" s="104" t="n">
        <v>14379786.66</v>
      </c>
      <c r="F48" s="104" t="n">
        <v>196707.2</v>
      </c>
      <c r="G48" s="104" t="n">
        <v>414566.75</v>
      </c>
      <c r="H48" s="55" t="n">
        <v>0</v>
      </c>
      <c r="I48" s="104" t="n">
        <v>52002</v>
      </c>
      <c r="J48" s="104" t="n">
        <v>12775636</v>
      </c>
      <c r="K48" s="51" t="n">
        <v>23528602.5</v>
      </c>
      <c r="L48" s="104" t="n">
        <v>14682520.25</v>
      </c>
      <c r="M48" s="104" t="n">
        <v>6537640</v>
      </c>
      <c r="N48" s="104" t="n">
        <v>1022642.25</v>
      </c>
      <c r="O48" s="104" t="n">
        <v>1285800</v>
      </c>
      <c r="P48" s="57"/>
      <c r="Q48" s="54" t="s">
        <v>98</v>
      </c>
      <c r="S48" s="6"/>
    </row>
    <row r="49" s="83" customFormat="true" ht="24.75" hidden="false" customHeight="true" outlineLevel="0" collapsed="false">
      <c r="A49" s="105" t="s">
        <v>99</v>
      </c>
      <c r="D49" s="51" t="n">
        <f aca="false">SUM(E49:J49)</f>
        <v>44695303.88</v>
      </c>
      <c r="E49" s="104" t="n">
        <v>20342189.55</v>
      </c>
      <c r="F49" s="104" t="n">
        <v>343035.5</v>
      </c>
      <c r="G49" s="104" t="n">
        <v>632656.83</v>
      </c>
      <c r="H49" s="55" t="n">
        <v>0</v>
      </c>
      <c r="I49" s="104" t="n">
        <v>68690</v>
      </c>
      <c r="J49" s="104" t="n">
        <v>23308732</v>
      </c>
      <c r="K49" s="51" t="n">
        <v>37847044.64</v>
      </c>
      <c r="L49" s="104" t="n">
        <v>21002356.54</v>
      </c>
      <c r="M49" s="104" t="n">
        <v>4290929.59</v>
      </c>
      <c r="N49" s="104" t="n">
        <v>2398842.18</v>
      </c>
      <c r="O49" s="104" t="n">
        <v>10154916.33</v>
      </c>
      <c r="P49" s="106"/>
      <c r="Q49" s="107" t="s">
        <v>100</v>
      </c>
      <c r="S49" s="6"/>
    </row>
    <row r="50" s="83" customFormat="true" ht="24.75" hidden="false" customHeight="true" outlineLevel="0" collapsed="false">
      <c r="A50" s="105" t="s">
        <v>101</v>
      </c>
      <c r="D50" s="51" t="n">
        <f aca="false">SUM(E50:J50)</f>
        <v>30924993.46</v>
      </c>
      <c r="E50" s="104" t="n">
        <v>15925877.97</v>
      </c>
      <c r="F50" s="104" t="n">
        <v>207476.6</v>
      </c>
      <c r="G50" s="104" t="n">
        <v>104388.89</v>
      </c>
      <c r="H50" s="55" t="n">
        <v>0</v>
      </c>
      <c r="I50" s="104" t="n">
        <v>27201</v>
      </c>
      <c r="J50" s="104" t="n">
        <v>14660049</v>
      </c>
      <c r="K50" s="51" t="n">
        <v>28577812.84</v>
      </c>
      <c r="L50" s="104" t="n">
        <v>19907157.17</v>
      </c>
      <c r="M50" s="104" t="n">
        <v>2686028</v>
      </c>
      <c r="N50" s="104" t="n">
        <v>5849627.67</v>
      </c>
      <c r="O50" s="104" t="n">
        <v>135000</v>
      </c>
      <c r="P50" s="106"/>
      <c r="Q50" s="107" t="s">
        <v>102</v>
      </c>
      <c r="S50" s="6"/>
    </row>
    <row r="51" s="83" customFormat="true" ht="24.75" hidden="false" customHeight="true" outlineLevel="0" collapsed="false">
      <c r="A51" s="105" t="s">
        <v>103</v>
      </c>
      <c r="D51" s="51" t="n">
        <f aca="false">SUM(E51:J51)</f>
        <v>49633806.1</v>
      </c>
      <c r="E51" s="104" t="n">
        <v>23472953.13</v>
      </c>
      <c r="F51" s="104" t="n">
        <v>991232</v>
      </c>
      <c r="G51" s="104" t="n">
        <v>1004179.53</v>
      </c>
      <c r="H51" s="55" t="n">
        <v>0</v>
      </c>
      <c r="I51" s="104" t="n">
        <v>125205</v>
      </c>
      <c r="J51" s="104" t="n">
        <v>24040236.44</v>
      </c>
      <c r="K51" s="51" t="n">
        <v>41021792.43</v>
      </c>
      <c r="L51" s="104" t="n">
        <v>16739807.89</v>
      </c>
      <c r="M51" s="104" t="n">
        <v>11629978.09</v>
      </c>
      <c r="N51" s="104" t="n">
        <v>10336988.11</v>
      </c>
      <c r="O51" s="104" t="n">
        <v>2315018.34</v>
      </c>
      <c r="P51" s="108"/>
      <c r="Q51" s="107" t="s">
        <v>104</v>
      </c>
      <c r="S51" s="6"/>
    </row>
    <row r="52" s="83" customFormat="true" ht="24.75" hidden="false" customHeight="true" outlineLevel="0" collapsed="false">
      <c r="A52" s="105" t="s">
        <v>105</v>
      </c>
      <c r="D52" s="51" t="n">
        <f aca="false">SUM(E52:J52)</f>
        <v>73808647.76</v>
      </c>
      <c r="E52" s="52" t="n">
        <v>29499671.5</v>
      </c>
      <c r="F52" s="52" t="n">
        <v>797834.35</v>
      </c>
      <c r="G52" s="52" t="n">
        <v>315838.33</v>
      </c>
      <c r="H52" s="55" t="n">
        <v>0</v>
      </c>
      <c r="I52" s="52" t="n">
        <v>98945</v>
      </c>
      <c r="J52" s="52" t="n">
        <v>43096358.58</v>
      </c>
      <c r="K52" s="51" t="n">
        <v>43761383.15</v>
      </c>
      <c r="L52" s="52" t="n">
        <v>23208894.44</v>
      </c>
      <c r="M52" s="52" t="n">
        <v>15027274.8</v>
      </c>
      <c r="N52" s="52" t="n">
        <v>2193259.59</v>
      </c>
      <c r="O52" s="52" t="n">
        <v>3331954.32</v>
      </c>
      <c r="P52" s="109"/>
      <c r="Q52" s="107" t="s">
        <v>106</v>
      </c>
      <c r="S52" s="6"/>
    </row>
    <row r="53" s="83" customFormat="true" ht="24.75" hidden="false" customHeight="true" outlineLevel="0" collapsed="false">
      <c r="A53" s="105" t="s">
        <v>107</v>
      </c>
      <c r="D53" s="51" t="n">
        <f aca="false">SUM(E53:J53)</f>
        <v>47182524.99</v>
      </c>
      <c r="E53" s="104" t="n">
        <v>20421899.07</v>
      </c>
      <c r="F53" s="104" t="n">
        <v>684633.7</v>
      </c>
      <c r="G53" s="104" t="n">
        <v>477416.22</v>
      </c>
      <c r="H53" s="55" t="n">
        <v>0</v>
      </c>
      <c r="I53" s="104" t="n">
        <v>142800</v>
      </c>
      <c r="J53" s="104" t="n">
        <v>25455776</v>
      </c>
      <c r="K53" s="51" t="n">
        <v>41091785.14</v>
      </c>
      <c r="L53" s="104" t="n">
        <v>15903727.76</v>
      </c>
      <c r="M53" s="104" t="n">
        <v>13908450</v>
      </c>
      <c r="N53" s="104" t="n">
        <v>8862913.38</v>
      </c>
      <c r="O53" s="104" t="n">
        <v>2416694</v>
      </c>
      <c r="P53" s="108"/>
      <c r="Q53" s="107" t="s">
        <v>108</v>
      </c>
      <c r="S53" s="6"/>
    </row>
    <row r="54" s="83" customFormat="true" ht="24.75" hidden="false" customHeight="true" outlineLevel="0" collapsed="false">
      <c r="A54" s="105" t="s">
        <v>109</v>
      </c>
      <c r="D54" s="51" t="n">
        <f aca="false">SUM(E54:J54)</f>
        <v>33336920.77</v>
      </c>
      <c r="E54" s="104" t="n">
        <v>14359437.64</v>
      </c>
      <c r="F54" s="104" t="n">
        <v>606754.2</v>
      </c>
      <c r="G54" s="104" t="n">
        <v>180322.93</v>
      </c>
      <c r="H54" s="55" t="n">
        <v>0</v>
      </c>
      <c r="I54" s="104" t="n">
        <v>41741</v>
      </c>
      <c r="J54" s="104" t="n">
        <v>18148665</v>
      </c>
      <c r="K54" s="51" t="n">
        <v>14905159.57</v>
      </c>
      <c r="L54" s="104" t="n">
        <v>12525816.96</v>
      </c>
      <c r="M54" s="104" t="n">
        <v>753000</v>
      </c>
      <c r="N54" s="104" t="n">
        <v>802342.61</v>
      </c>
      <c r="O54" s="104" t="n">
        <v>824000</v>
      </c>
      <c r="P54" s="108"/>
      <c r="Q54" s="107" t="s">
        <v>110</v>
      </c>
      <c r="S54" s="6"/>
    </row>
    <row r="55" s="83" customFormat="true" ht="24.75" hidden="false" customHeight="true" outlineLevel="0" collapsed="false">
      <c r="A55" s="105" t="s">
        <v>111</v>
      </c>
      <c r="D55" s="51" t="n">
        <f aca="false">SUM(E55:J55)</f>
        <v>31344212.45</v>
      </c>
      <c r="E55" s="63" t="n">
        <v>14885422.92</v>
      </c>
      <c r="F55" s="63" t="n">
        <v>485530</v>
      </c>
      <c r="G55" s="63" t="n">
        <v>136795.03</v>
      </c>
      <c r="H55" s="63" t="n">
        <v>1167749</v>
      </c>
      <c r="I55" s="63" t="n">
        <v>33404</v>
      </c>
      <c r="J55" s="63" t="n">
        <v>14635311.5</v>
      </c>
      <c r="K55" s="51" t="n">
        <v>14990516.65</v>
      </c>
      <c r="L55" s="63" t="n">
        <v>11960782.65</v>
      </c>
      <c r="M55" s="63" t="n">
        <v>1510920</v>
      </c>
      <c r="N55" s="63" t="n">
        <v>760814</v>
      </c>
      <c r="O55" s="63" t="n">
        <v>758000</v>
      </c>
      <c r="P55" s="106"/>
      <c r="Q55" s="107" t="s">
        <v>112</v>
      </c>
      <c r="S55" s="6"/>
    </row>
    <row r="56" s="83" customFormat="true" ht="24.75" hidden="false" customHeight="true" outlineLevel="0" collapsed="false">
      <c r="A56" s="45" t="s">
        <v>113</v>
      </c>
      <c r="B56" s="110"/>
      <c r="D56" s="111" t="n">
        <f aca="false">SUM(E56:J56)</f>
        <v>201683913.21</v>
      </c>
      <c r="E56" s="112" t="n">
        <v>113426127.18</v>
      </c>
      <c r="F56" s="112" t="n">
        <v>900371.81</v>
      </c>
      <c r="G56" s="112" t="n">
        <v>3028188.71</v>
      </c>
      <c r="H56" s="112" t="n">
        <v>12748</v>
      </c>
      <c r="I56" s="112" t="n">
        <v>490426</v>
      </c>
      <c r="J56" s="112" t="n">
        <v>83826051.51</v>
      </c>
      <c r="K56" s="111" t="n">
        <v>151584265.87</v>
      </c>
      <c r="L56" s="112" t="n">
        <v>85657785.74</v>
      </c>
      <c r="M56" s="112" t="n">
        <v>40770990.27</v>
      </c>
      <c r="N56" s="112" t="n">
        <v>12525518.9</v>
      </c>
      <c r="O56" s="112" t="n">
        <v>12629970.96</v>
      </c>
      <c r="P56" s="113"/>
      <c r="Q56" s="114" t="s">
        <v>114</v>
      </c>
      <c r="S56" s="6"/>
    </row>
    <row r="57" s="83" customFormat="true" ht="24.75" hidden="false" customHeight="true" outlineLevel="0" collapsed="false">
      <c r="A57" s="105" t="s">
        <v>115</v>
      </c>
      <c r="D57" s="111" t="n">
        <f aca="false">SUM(E57:J57)</f>
        <v>67232520.6</v>
      </c>
      <c r="E57" s="104" t="n">
        <v>45234506.77</v>
      </c>
      <c r="F57" s="104" t="n">
        <v>365956.81</v>
      </c>
      <c r="G57" s="104" t="n">
        <v>1898820.32</v>
      </c>
      <c r="H57" s="55" t="n">
        <v>0</v>
      </c>
      <c r="I57" s="104" t="n">
        <v>256777.9</v>
      </c>
      <c r="J57" s="104" t="n">
        <v>19476458.8</v>
      </c>
      <c r="K57" s="51" t="n">
        <v>50491756.38</v>
      </c>
      <c r="L57" s="104" t="n">
        <v>30258321.75</v>
      </c>
      <c r="M57" s="104" t="n">
        <v>9552955</v>
      </c>
      <c r="N57" s="104" t="n">
        <v>8934479.63</v>
      </c>
      <c r="O57" s="104" t="n">
        <v>1746000</v>
      </c>
      <c r="P57" s="106"/>
      <c r="Q57" s="107" t="s">
        <v>116</v>
      </c>
      <c r="S57" s="6"/>
    </row>
    <row r="58" s="83" customFormat="true" ht="24.75" hidden="false" customHeight="true" outlineLevel="0" collapsed="false">
      <c r="A58" s="105" t="s">
        <v>117</v>
      </c>
      <c r="D58" s="51" t="n">
        <f aca="false">SUM(E58:J58)</f>
        <v>30448516.81</v>
      </c>
      <c r="E58" s="104" t="n">
        <v>14513701.26</v>
      </c>
      <c r="F58" s="104" t="n">
        <v>6899.6</v>
      </c>
      <c r="G58" s="104" t="n">
        <v>148132.24</v>
      </c>
      <c r="H58" s="104" t="n">
        <v>12748</v>
      </c>
      <c r="I58" s="104" t="n">
        <v>106700</v>
      </c>
      <c r="J58" s="104" t="n">
        <v>15660335.71</v>
      </c>
      <c r="K58" s="51" t="n">
        <v>20896470.36</v>
      </c>
      <c r="L58" s="104" t="n">
        <v>13830884.99</v>
      </c>
      <c r="M58" s="104" t="n">
        <v>4472370</v>
      </c>
      <c r="N58" s="104" t="n">
        <v>1012665.37</v>
      </c>
      <c r="O58" s="104" t="n">
        <v>1580550</v>
      </c>
      <c r="P58" s="106" t="n">
        <v>2722426</v>
      </c>
      <c r="Q58" s="107" t="s">
        <v>118</v>
      </c>
      <c r="S58" s="6"/>
    </row>
    <row r="59" s="83" customFormat="true" ht="24.75" hidden="false" customHeight="true" outlineLevel="0" collapsed="false">
      <c r="A59" s="105" t="s">
        <v>119</v>
      </c>
      <c r="D59" s="51" t="n">
        <f aca="false">SUM(E59:J59)</f>
        <v>70404313.96</v>
      </c>
      <c r="E59" s="104" t="n">
        <v>37248529.65</v>
      </c>
      <c r="F59" s="104" t="n">
        <v>465957.6</v>
      </c>
      <c r="G59" s="104" t="n">
        <v>612725.71</v>
      </c>
      <c r="H59" s="55" t="n">
        <v>0</v>
      </c>
      <c r="I59" s="104" t="n">
        <v>26558</v>
      </c>
      <c r="J59" s="104" t="n">
        <v>32050543</v>
      </c>
      <c r="K59" s="51" t="n">
        <v>55124815.78</v>
      </c>
      <c r="L59" s="104" t="n">
        <v>28638295.71</v>
      </c>
      <c r="M59" s="104" t="n">
        <v>19902475.27</v>
      </c>
      <c r="N59" s="104" t="n">
        <v>1683044.8</v>
      </c>
      <c r="O59" s="104" t="n">
        <v>4901000</v>
      </c>
      <c r="P59" s="106"/>
      <c r="Q59" s="107" t="s">
        <v>120</v>
      </c>
      <c r="S59" s="6"/>
    </row>
    <row r="60" customFormat="false" ht="24.75" hidden="false" customHeight="true" outlineLevel="0" collapsed="false">
      <c r="A60" s="105" t="s">
        <v>121</v>
      </c>
      <c r="B60" s="61"/>
      <c r="C60" s="62"/>
      <c r="D60" s="51" t="n">
        <f aca="false">SUM(E60:J60)</f>
        <v>33598561.84</v>
      </c>
      <c r="E60" s="63" t="n">
        <v>16429389.5</v>
      </c>
      <c r="F60" s="63" t="n">
        <v>61557.8</v>
      </c>
      <c r="G60" s="63" t="n">
        <v>368510.44</v>
      </c>
      <c r="H60" s="55" t="n">
        <v>0</v>
      </c>
      <c r="I60" s="63" t="n">
        <v>100390.1</v>
      </c>
      <c r="J60" s="63" t="n">
        <v>16638714</v>
      </c>
      <c r="K60" s="51" t="n">
        <v>25071223.35</v>
      </c>
      <c r="L60" s="63" t="n">
        <v>12930283.29</v>
      </c>
      <c r="M60" s="63" t="n">
        <v>6843190</v>
      </c>
      <c r="N60" s="63" t="n">
        <v>895329.1</v>
      </c>
      <c r="O60" s="63" t="n">
        <v>4402420.96</v>
      </c>
      <c r="P60" s="64" t="s">
        <v>122</v>
      </c>
      <c r="Q60" s="107" t="s">
        <v>123</v>
      </c>
      <c r="R60" s="14"/>
    </row>
    <row r="61" s="83" customFormat="true" ht="24.75" hidden="false" customHeight="true" outlineLevel="0" collapsed="false">
      <c r="A61" s="45" t="s">
        <v>124</v>
      </c>
      <c r="B61" s="110"/>
      <c r="D61" s="115" t="n">
        <f aca="false">SUM(E61:J61)</f>
        <v>103453254.37</v>
      </c>
      <c r="E61" s="73" t="n">
        <v>71942769.04</v>
      </c>
      <c r="F61" s="73" t="n">
        <v>375123</v>
      </c>
      <c r="G61" s="73" t="n">
        <v>1954412.33</v>
      </c>
      <c r="H61" s="74" t="n">
        <v>0</v>
      </c>
      <c r="I61" s="73" t="n">
        <v>71190</v>
      </c>
      <c r="J61" s="73" t="n">
        <v>29109760</v>
      </c>
      <c r="K61" s="115" t="n">
        <v>92223995.32</v>
      </c>
      <c r="L61" s="73" t="n">
        <v>30258321.75</v>
      </c>
      <c r="M61" s="73" t="n">
        <v>48081510</v>
      </c>
      <c r="N61" s="73" t="n">
        <v>5700563.57</v>
      </c>
      <c r="O61" s="73" t="n">
        <v>8183600</v>
      </c>
      <c r="P61" s="116"/>
      <c r="Q61" s="114" t="s">
        <v>125</v>
      </c>
      <c r="S61" s="6"/>
    </row>
    <row r="62" s="83" customFormat="true" ht="24.75" hidden="false" customHeight="true" outlineLevel="0" collapsed="false">
      <c r="A62" s="105" t="s">
        <v>126</v>
      </c>
      <c r="D62" s="115" t="n">
        <f aca="false">SUM(E62:J62)</f>
        <v>103453254.37</v>
      </c>
      <c r="E62" s="58" t="n">
        <v>71942769.04</v>
      </c>
      <c r="F62" s="58" t="n">
        <v>375123</v>
      </c>
      <c r="G62" s="58" t="n">
        <v>1954412.33</v>
      </c>
      <c r="H62" s="55" t="n">
        <v>0</v>
      </c>
      <c r="I62" s="58" t="n">
        <v>71190</v>
      </c>
      <c r="J62" s="58" t="n">
        <v>29109760</v>
      </c>
      <c r="K62" s="51" t="n">
        <v>92223995.32</v>
      </c>
      <c r="L62" s="117" t="n">
        <v>30258321.75</v>
      </c>
      <c r="M62" s="118" t="n">
        <v>48081510</v>
      </c>
      <c r="N62" s="119" t="n">
        <v>5700563.57</v>
      </c>
      <c r="O62" s="119" t="n">
        <v>8183600</v>
      </c>
      <c r="P62" s="109"/>
      <c r="Q62" s="107" t="s">
        <v>127</v>
      </c>
      <c r="S62" s="6"/>
    </row>
    <row r="63" customFormat="false" ht="21" hidden="false" customHeight="true" outlineLevel="0" collapsed="false">
      <c r="A63" s="78" t="s">
        <v>0</v>
      </c>
      <c r="B63" s="17" t="n">
        <v>16.2</v>
      </c>
      <c r="C63" s="9" t="s">
        <v>79</v>
      </c>
      <c r="D63" s="10"/>
      <c r="E63" s="120"/>
      <c r="F63" s="120"/>
      <c r="G63" s="120"/>
      <c r="H63" s="120"/>
      <c r="I63" s="120"/>
      <c r="J63" s="120"/>
      <c r="K63" s="10"/>
      <c r="L63" s="120"/>
      <c r="M63" s="120"/>
      <c r="N63" s="121"/>
      <c r="O63" s="121"/>
      <c r="P63" s="121"/>
      <c r="Q63" s="13" t="s">
        <v>128</v>
      </c>
    </row>
    <row r="64" s="83" customFormat="true" ht="21" hidden="false" customHeight="true" outlineLevel="0" collapsed="false">
      <c r="A64" s="16" t="s">
        <v>2</v>
      </c>
      <c r="B64" s="17" t="n">
        <v>16.2</v>
      </c>
      <c r="C64" s="18" t="s">
        <v>80</v>
      </c>
      <c r="D64" s="79"/>
      <c r="E64" s="80"/>
      <c r="F64" s="80"/>
      <c r="G64" s="80"/>
      <c r="H64" s="80"/>
      <c r="I64" s="80"/>
      <c r="J64" s="80"/>
      <c r="K64" s="79"/>
      <c r="L64" s="80"/>
      <c r="M64" s="80"/>
      <c r="N64" s="81"/>
      <c r="O64" s="81"/>
      <c r="P64" s="81"/>
      <c r="Q64" s="84"/>
      <c r="S64" s="6"/>
    </row>
    <row r="65" customFormat="false" ht="18.75" hidden="false" customHeight="false" outlineLevel="0" collapsed="false">
      <c r="A65" s="21" t="s">
        <v>5</v>
      </c>
      <c r="B65" s="21"/>
      <c r="C65" s="21"/>
      <c r="D65" s="22"/>
      <c r="E65" s="30" t="s">
        <v>6</v>
      </c>
      <c r="F65" s="30"/>
      <c r="G65" s="30"/>
      <c r="H65" s="30"/>
      <c r="I65" s="30"/>
      <c r="J65" s="30"/>
      <c r="K65" s="22"/>
      <c r="L65" s="85" t="s">
        <v>7</v>
      </c>
      <c r="M65" s="85"/>
      <c r="N65" s="85"/>
      <c r="O65" s="85"/>
      <c r="P65" s="86"/>
      <c r="Q65" s="87" t="s">
        <v>8</v>
      </c>
    </row>
    <row r="66" s="83" customFormat="true" ht="12" hidden="false" customHeight="true" outlineLevel="0" collapsed="false">
      <c r="A66" s="21"/>
      <c r="B66" s="21"/>
      <c r="C66" s="21"/>
      <c r="D66" s="26"/>
      <c r="E66" s="122" t="s">
        <v>9</v>
      </c>
      <c r="F66" s="122"/>
      <c r="G66" s="122"/>
      <c r="H66" s="122"/>
      <c r="I66" s="122"/>
      <c r="J66" s="122"/>
      <c r="K66" s="26"/>
      <c r="L66" s="123" t="s">
        <v>10</v>
      </c>
      <c r="M66" s="123"/>
      <c r="N66" s="123"/>
      <c r="O66" s="123"/>
      <c r="P66" s="90"/>
      <c r="Q66" s="87"/>
      <c r="S66" s="6"/>
    </row>
    <row r="67" customFormat="false" ht="18.75" hidden="false" customHeight="false" outlineLevel="0" collapsed="false">
      <c r="A67" s="21"/>
      <c r="B67" s="21"/>
      <c r="C67" s="21"/>
      <c r="D67" s="26"/>
      <c r="E67" s="30" t="s">
        <v>11</v>
      </c>
      <c r="F67" s="30" t="s">
        <v>12</v>
      </c>
      <c r="G67" s="30" t="s">
        <v>13</v>
      </c>
      <c r="H67" s="30" t="s">
        <v>14</v>
      </c>
      <c r="I67" s="30" t="s">
        <v>15</v>
      </c>
      <c r="J67" s="30" t="s">
        <v>16</v>
      </c>
      <c r="K67" s="26"/>
      <c r="L67" s="30" t="s">
        <v>17</v>
      </c>
      <c r="M67" s="91" t="s">
        <v>7</v>
      </c>
      <c r="N67" s="92" t="s">
        <v>7</v>
      </c>
      <c r="O67" s="23" t="s">
        <v>16</v>
      </c>
      <c r="P67" s="93"/>
      <c r="Q67" s="87"/>
    </row>
    <row r="68" customFormat="false" ht="18.75" hidden="false" customHeight="false" outlineLevel="0" collapsed="false">
      <c r="A68" s="21"/>
      <c r="B68" s="21"/>
      <c r="C68" s="21"/>
      <c r="D68" s="26"/>
      <c r="E68" s="94" t="s">
        <v>18</v>
      </c>
      <c r="F68" s="95" t="s">
        <v>19</v>
      </c>
      <c r="G68" s="94" t="s">
        <v>20</v>
      </c>
      <c r="H68" s="94" t="s">
        <v>21</v>
      </c>
      <c r="I68" s="94" t="s">
        <v>22</v>
      </c>
      <c r="J68" s="94" t="s">
        <v>23</v>
      </c>
      <c r="K68" s="26"/>
      <c r="L68" s="94" t="s">
        <v>24</v>
      </c>
      <c r="M68" s="91" t="s">
        <v>25</v>
      </c>
      <c r="N68" s="92" t="s">
        <v>26</v>
      </c>
      <c r="O68" s="33" t="s">
        <v>23</v>
      </c>
      <c r="P68" s="93"/>
      <c r="Q68" s="87"/>
    </row>
    <row r="69" customFormat="false" ht="18" hidden="false" customHeight="true" outlineLevel="0" collapsed="false">
      <c r="A69" s="21"/>
      <c r="B69" s="21"/>
      <c r="C69" s="21"/>
      <c r="D69" s="26"/>
      <c r="E69" s="94" t="s">
        <v>27</v>
      </c>
      <c r="F69" s="94" t="s">
        <v>28</v>
      </c>
      <c r="G69" s="94"/>
      <c r="H69" s="94" t="s">
        <v>29</v>
      </c>
      <c r="I69" s="94"/>
      <c r="J69" s="94"/>
      <c r="K69" s="26"/>
      <c r="L69" s="94" t="s">
        <v>10</v>
      </c>
      <c r="M69" s="96" t="s">
        <v>30</v>
      </c>
      <c r="N69" s="97" t="s">
        <v>31</v>
      </c>
      <c r="O69" s="33"/>
      <c r="P69" s="93"/>
      <c r="Q69" s="87"/>
    </row>
    <row r="70" customFormat="false" ht="18" hidden="false" customHeight="true" outlineLevel="0" collapsed="false">
      <c r="A70" s="21"/>
      <c r="B70" s="21"/>
      <c r="C70" s="21"/>
      <c r="D70" s="37"/>
      <c r="E70" s="98"/>
      <c r="F70" s="98"/>
      <c r="G70" s="98"/>
      <c r="H70" s="98"/>
      <c r="I70" s="98"/>
      <c r="J70" s="98"/>
      <c r="K70" s="37"/>
      <c r="L70" s="98"/>
      <c r="M70" s="99" t="s">
        <v>32</v>
      </c>
      <c r="N70" s="100" t="s">
        <v>33</v>
      </c>
      <c r="O70" s="27"/>
      <c r="P70" s="101"/>
      <c r="Q70" s="87"/>
    </row>
    <row r="71" s="83" customFormat="true" ht="24.75" hidden="false" customHeight="true" outlineLevel="0" collapsed="false">
      <c r="A71" s="45" t="s">
        <v>129</v>
      </c>
      <c r="B71" s="110"/>
      <c r="D71" s="124" t="n">
        <f aca="false">SUM(E71:J71)</f>
        <v>191323095.8</v>
      </c>
      <c r="E71" s="73" t="n">
        <v>87954408.25</v>
      </c>
      <c r="F71" s="73" t="n">
        <v>2243685.43</v>
      </c>
      <c r="G71" s="73" t="n">
        <v>1324498.2</v>
      </c>
      <c r="H71" s="73" t="n">
        <v>2163521</v>
      </c>
      <c r="I71" s="73" t="n">
        <v>793452.58</v>
      </c>
      <c r="J71" s="73" t="n">
        <v>96843530.34</v>
      </c>
      <c r="K71" s="124" t="n">
        <v>136077377.03</v>
      </c>
      <c r="L71" s="73" t="n">
        <v>93816525.11</v>
      </c>
      <c r="M71" s="73" t="n">
        <v>14524524.96</v>
      </c>
      <c r="N71" s="73" t="n">
        <v>13401701.46</v>
      </c>
      <c r="O71" s="73" t="n">
        <v>14334625.5</v>
      </c>
      <c r="P71" s="125"/>
      <c r="Q71" s="114" t="s">
        <v>130</v>
      </c>
      <c r="S71" s="6"/>
    </row>
    <row r="72" s="83" customFormat="true" ht="24.75" hidden="false" customHeight="true" outlineLevel="0" collapsed="false">
      <c r="A72" s="105" t="s">
        <v>131</v>
      </c>
      <c r="D72" s="126" t="n">
        <f aca="false">SUM(E72:J72)</f>
        <v>41335565.58</v>
      </c>
      <c r="E72" s="104" t="n">
        <v>21862078.43</v>
      </c>
      <c r="F72" s="104" t="n">
        <v>994518.4</v>
      </c>
      <c r="G72" s="104" t="n">
        <v>457786.06</v>
      </c>
      <c r="H72" s="55" t="n">
        <v>0</v>
      </c>
      <c r="I72" s="104" t="n">
        <v>60455.5</v>
      </c>
      <c r="J72" s="104" t="n">
        <v>17960727.19</v>
      </c>
      <c r="K72" s="51" t="n">
        <v>32217289.83</v>
      </c>
      <c r="L72" s="104" t="n">
        <v>24570118.65</v>
      </c>
      <c r="M72" s="104" t="n">
        <v>2725500</v>
      </c>
      <c r="N72" s="104" t="n">
        <v>3898671.18</v>
      </c>
      <c r="O72" s="104" t="n">
        <v>1023000</v>
      </c>
      <c r="P72" s="106"/>
      <c r="Q72" s="107" t="s">
        <v>132</v>
      </c>
      <c r="S72" s="6"/>
    </row>
    <row r="73" s="83" customFormat="true" ht="24.75" hidden="false" customHeight="true" outlineLevel="0" collapsed="false">
      <c r="A73" s="105" t="s">
        <v>133</v>
      </c>
      <c r="D73" s="126" t="n">
        <f aca="false">SUM(E73:J73)</f>
        <v>44555515.88</v>
      </c>
      <c r="E73" s="104" t="n">
        <v>20566905.26</v>
      </c>
      <c r="F73" s="104" t="n">
        <v>817624.03</v>
      </c>
      <c r="G73" s="104" t="n">
        <v>694454.51</v>
      </c>
      <c r="H73" s="55" t="n">
        <v>0</v>
      </c>
      <c r="I73" s="104" t="n">
        <v>224361.08</v>
      </c>
      <c r="J73" s="104" t="n">
        <v>22252171</v>
      </c>
      <c r="K73" s="51" t="n">
        <v>29962246.38</v>
      </c>
      <c r="L73" s="104" t="n">
        <v>23890486.94</v>
      </c>
      <c r="M73" s="104" t="n">
        <v>1244722.97</v>
      </c>
      <c r="N73" s="104" t="n">
        <v>2633750.47</v>
      </c>
      <c r="O73" s="104" t="n">
        <v>2193286</v>
      </c>
      <c r="P73" s="109"/>
      <c r="Q73" s="107" t="s">
        <v>134</v>
      </c>
      <c r="S73" s="6"/>
    </row>
    <row r="74" customFormat="false" ht="24.75" hidden="false" customHeight="true" outlineLevel="0" collapsed="false">
      <c r="A74" s="105" t="s">
        <v>135</v>
      </c>
      <c r="B74" s="83"/>
      <c r="C74" s="83"/>
      <c r="D74" s="126" t="n">
        <f aca="false">SUM(E74:J74)</f>
        <v>46175864.24</v>
      </c>
      <c r="E74" s="117" t="n">
        <v>17841592.07</v>
      </c>
      <c r="F74" s="117" t="n">
        <v>410317.6</v>
      </c>
      <c r="G74" s="117" t="n">
        <v>128283.57</v>
      </c>
      <c r="H74" s="117" t="n">
        <v>858926</v>
      </c>
      <c r="I74" s="117" t="n">
        <v>181090</v>
      </c>
      <c r="J74" s="117" t="n">
        <v>26755655</v>
      </c>
      <c r="K74" s="51" t="n">
        <v>31706395.97</v>
      </c>
      <c r="L74" s="118" t="n">
        <v>22234193.63</v>
      </c>
      <c r="M74" s="118" t="n">
        <v>5417015</v>
      </c>
      <c r="N74" s="119" t="n">
        <v>1699365.84</v>
      </c>
      <c r="O74" s="119" t="n">
        <v>2355821.5</v>
      </c>
      <c r="P74" s="109"/>
      <c r="Q74" s="107" t="s">
        <v>136</v>
      </c>
    </row>
    <row r="75" customFormat="false" ht="24.75" hidden="false" customHeight="true" outlineLevel="0" collapsed="false">
      <c r="A75" s="105" t="s">
        <v>137</v>
      </c>
      <c r="B75" s="83"/>
      <c r="C75" s="83"/>
      <c r="D75" s="126" t="n">
        <f aca="false">SUM(E75:J75)</f>
        <v>32586128.31</v>
      </c>
      <c r="E75" s="117" t="n">
        <v>12994128.31</v>
      </c>
      <c r="F75" s="117" t="n">
        <v>8596</v>
      </c>
      <c r="G75" s="117" t="n">
        <v>0</v>
      </c>
      <c r="H75" s="55" t="n">
        <v>0</v>
      </c>
      <c r="I75" s="117" t="n">
        <v>229163</v>
      </c>
      <c r="J75" s="117" t="n">
        <v>19354241</v>
      </c>
      <c r="K75" s="51" t="n">
        <v>19593836.21</v>
      </c>
      <c r="L75" s="118" t="n">
        <v>9618854.25</v>
      </c>
      <c r="M75" s="118" t="n">
        <v>4208936.99</v>
      </c>
      <c r="N75" s="119" t="n">
        <v>4563444.97</v>
      </c>
      <c r="O75" s="119" t="n">
        <v>1202600</v>
      </c>
      <c r="P75" s="109"/>
      <c r="Q75" s="107" t="s">
        <v>138</v>
      </c>
    </row>
    <row r="76" customFormat="false" ht="24.75" hidden="false" customHeight="true" outlineLevel="0" collapsed="false">
      <c r="A76" s="105" t="s">
        <v>139</v>
      </c>
      <c r="B76" s="83"/>
      <c r="C76" s="83"/>
      <c r="D76" s="124" t="n">
        <f aca="false">SUM(E76:J76)</f>
        <v>26670021.79</v>
      </c>
      <c r="E76" s="104" t="n">
        <v>14689704.18</v>
      </c>
      <c r="F76" s="104" t="n">
        <v>12629.4</v>
      </c>
      <c r="G76" s="104" t="n">
        <v>43974.06</v>
      </c>
      <c r="H76" s="104" t="n">
        <v>1304595</v>
      </c>
      <c r="I76" s="104" t="n">
        <v>98383</v>
      </c>
      <c r="J76" s="104" t="n">
        <v>10520736.15</v>
      </c>
      <c r="K76" s="51" t="n">
        <v>22597608.64</v>
      </c>
      <c r="L76" s="118" t="n">
        <v>13502871.64</v>
      </c>
      <c r="M76" s="118" t="n">
        <v>928350</v>
      </c>
      <c r="N76" s="119" t="n">
        <v>606469</v>
      </c>
      <c r="O76" s="119" t="n">
        <v>7559918</v>
      </c>
      <c r="P76" s="109"/>
      <c r="Q76" s="107" t="s">
        <v>140</v>
      </c>
    </row>
    <row r="77" s="83" customFormat="true" ht="24.75" hidden="false" customHeight="true" outlineLevel="0" collapsed="false">
      <c r="A77" s="45" t="s">
        <v>141</v>
      </c>
      <c r="B77" s="110"/>
      <c r="C77" s="127"/>
      <c r="D77" s="124" t="n">
        <f aca="false">SUM(E77:J77)</f>
        <v>60931648.31</v>
      </c>
      <c r="E77" s="73" t="n">
        <v>32223353.09</v>
      </c>
      <c r="F77" s="73" t="n">
        <v>497489.5</v>
      </c>
      <c r="G77" s="73" t="n">
        <v>589740.74</v>
      </c>
      <c r="H77" s="74" t="n">
        <v>0</v>
      </c>
      <c r="I77" s="73" t="n">
        <v>183692</v>
      </c>
      <c r="J77" s="73" t="n">
        <v>27437372.98</v>
      </c>
      <c r="K77" s="124" t="n">
        <v>46638572.98</v>
      </c>
      <c r="L77" s="73" t="n">
        <v>28160925.91</v>
      </c>
      <c r="M77" s="73" t="n">
        <v>11107314</v>
      </c>
      <c r="N77" s="75" t="n">
        <v>3726696.05</v>
      </c>
      <c r="O77" s="75" t="n">
        <v>3643637.02</v>
      </c>
      <c r="P77" s="125"/>
      <c r="Q77" s="114" t="s">
        <v>142</v>
      </c>
      <c r="S77" s="6"/>
    </row>
    <row r="78" s="83" customFormat="true" ht="24.75" hidden="false" customHeight="true" outlineLevel="0" collapsed="false">
      <c r="A78" s="105" t="s">
        <v>143</v>
      </c>
      <c r="D78" s="126" t="n">
        <f aca="false">SUM(E78:J78)</f>
        <v>31877647.51</v>
      </c>
      <c r="E78" s="117" t="n">
        <v>17211777.25</v>
      </c>
      <c r="F78" s="117" t="n">
        <v>105884.5</v>
      </c>
      <c r="G78" s="117" t="n">
        <v>263773.76</v>
      </c>
      <c r="H78" s="55" t="n">
        <v>0</v>
      </c>
      <c r="I78" s="117" t="n">
        <v>138722</v>
      </c>
      <c r="J78" s="117" t="n">
        <v>14157490</v>
      </c>
      <c r="K78" s="51" t="n">
        <v>23046391.82</v>
      </c>
      <c r="L78" s="118" t="n">
        <v>15273264.44</v>
      </c>
      <c r="M78" s="118" t="n">
        <v>2886364</v>
      </c>
      <c r="N78" s="119" t="n">
        <v>2948800.68</v>
      </c>
      <c r="O78" s="119" t="n">
        <v>1937962.7</v>
      </c>
      <c r="P78" s="109"/>
      <c r="Q78" s="107" t="s">
        <v>144</v>
      </c>
      <c r="S78" s="6"/>
    </row>
    <row r="79" s="83" customFormat="true" ht="24.75" hidden="false" customHeight="true" outlineLevel="0" collapsed="false">
      <c r="A79" s="105" t="s">
        <v>145</v>
      </c>
      <c r="D79" s="124" t="n">
        <f aca="false">SUM(E79:J79)</f>
        <v>29054000.8</v>
      </c>
      <c r="E79" s="117" t="n">
        <v>15011575.84</v>
      </c>
      <c r="F79" s="117" t="n">
        <v>391605</v>
      </c>
      <c r="G79" s="117" t="n">
        <v>325966.98</v>
      </c>
      <c r="H79" s="55" t="n">
        <v>0</v>
      </c>
      <c r="I79" s="117" t="n">
        <v>44970</v>
      </c>
      <c r="J79" s="117" t="n">
        <v>13279882.98</v>
      </c>
      <c r="K79" s="51" t="n">
        <v>23592181.16</v>
      </c>
      <c r="L79" s="118" t="n">
        <v>12887661.47</v>
      </c>
      <c r="M79" s="118" t="n">
        <v>8220950</v>
      </c>
      <c r="N79" s="119" t="n">
        <v>777895.37</v>
      </c>
      <c r="O79" s="119" t="n">
        <v>1705674.32</v>
      </c>
      <c r="P79" s="109"/>
      <c r="Q79" s="107" t="s">
        <v>146</v>
      </c>
      <c r="S79" s="6"/>
    </row>
    <row r="80" s="83" customFormat="true" ht="24.75" hidden="false" customHeight="true" outlineLevel="0" collapsed="false">
      <c r="A80" s="45" t="s">
        <v>147</v>
      </c>
      <c r="B80" s="110"/>
      <c r="D80" s="124" t="n">
        <f aca="false">SUM(E80:J80)</f>
        <v>32968519.32</v>
      </c>
      <c r="E80" s="73" t="n">
        <v>16312446.35</v>
      </c>
      <c r="F80" s="73" t="n">
        <v>222838.3</v>
      </c>
      <c r="G80" s="73" t="n">
        <v>441164.07</v>
      </c>
      <c r="H80" s="74" t="n">
        <v>0</v>
      </c>
      <c r="I80" s="73" t="n">
        <v>27930</v>
      </c>
      <c r="J80" s="73" t="n">
        <v>15964140.6</v>
      </c>
      <c r="K80" s="124" t="n">
        <v>30210582.19</v>
      </c>
      <c r="L80" s="73" t="n">
        <v>23026418.15</v>
      </c>
      <c r="M80" s="73" t="n">
        <v>5065400</v>
      </c>
      <c r="N80" s="75" t="n">
        <v>965564.04</v>
      </c>
      <c r="O80" s="75" t="n">
        <v>1153200</v>
      </c>
      <c r="P80" s="113"/>
      <c r="Q80" s="114" t="s">
        <v>148</v>
      </c>
      <c r="S80" s="6"/>
    </row>
    <row r="81" s="83" customFormat="true" ht="24.75" hidden="false" customHeight="true" outlineLevel="0" collapsed="false">
      <c r="A81" s="105" t="s">
        <v>149</v>
      </c>
      <c r="C81" s="110"/>
      <c r="D81" s="115" t="n">
        <f aca="false">SUM(E81:J81)</f>
        <v>32968519.32</v>
      </c>
      <c r="E81" s="117" t="n">
        <v>16312446.35</v>
      </c>
      <c r="F81" s="117" t="n">
        <v>222838.3</v>
      </c>
      <c r="G81" s="117" t="n">
        <v>441164.07</v>
      </c>
      <c r="H81" s="55" t="n">
        <v>0</v>
      </c>
      <c r="I81" s="117" t="n">
        <v>27930</v>
      </c>
      <c r="J81" s="117" t="n">
        <v>15964140.6</v>
      </c>
      <c r="K81" s="51" t="n">
        <v>30210582.19</v>
      </c>
      <c r="L81" s="118" t="n">
        <v>23026418.15</v>
      </c>
      <c r="M81" s="118" t="n">
        <v>5065400</v>
      </c>
      <c r="N81" s="119" t="n">
        <v>965564.04</v>
      </c>
      <c r="O81" s="119" t="n">
        <v>1153200</v>
      </c>
      <c r="P81" s="106"/>
      <c r="Q81" s="107" t="s">
        <v>150</v>
      </c>
      <c r="S81" s="6"/>
    </row>
    <row r="82" s="83" customFormat="true" ht="24.75" hidden="false" customHeight="true" outlineLevel="0" collapsed="false">
      <c r="A82" s="45" t="s">
        <v>151</v>
      </c>
      <c r="B82" s="110"/>
      <c r="D82" s="124" t="n">
        <f aca="false">SUM(E82:J82)</f>
        <v>121722601.91</v>
      </c>
      <c r="E82" s="73" t="n">
        <v>48064374.57</v>
      </c>
      <c r="F82" s="73" t="n">
        <v>809599</v>
      </c>
      <c r="G82" s="73" t="n">
        <v>629232.96</v>
      </c>
      <c r="H82" s="74" t="n">
        <v>0</v>
      </c>
      <c r="I82" s="73" t="n">
        <v>314824</v>
      </c>
      <c r="J82" s="73" t="n">
        <v>71904571.38</v>
      </c>
      <c r="K82" s="124" t="n">
        <v>74877056.56</v>
      </c>
      <c r="L82" s="73" t="n">
        <v>43284933.83</v>
      </c>
      <c r="M82" s="73" t="n">
        <v>15580304.45</v>
      </c>
      <c r="N82" s="75" t="n">
        <v>8249868.22</v>
      </c>
      <c r="O82" s="75" t="n">
        <v>7761950.06</v>
      </c>
      <c r="P82" s="113"/>
      <c r="Q82" s="114" t="s">
        <v>152</v>
      </c>
      <c r="S82" s="6"/>
    </row>
    <row r="83" s="83" customFormat="true" ht="24.75" hidden="false" customHeight="true" outlineLevel="0" collapsed="false">
      <c r="A83" s="105" t="s">
        <v>153</v>
      </c>
      <c r="D83" s="126" t="n">
        <f aca="false">SUM(E83:J83)</f>
        <v>38075975.91</v>
      </c>
      <c r="E83" s="117" t="n">
        <v>19457445.58</v>
      </c>
      <c r="F83" s="117" t="n">
        <v>723047.8</v>
      </c>
      <c r="G83" s="117" t="n">
        <v>285885.53</v>
      </c>
      <c r="H83" s="55" t="n">
        <v>0</v>
      </c>
      <c r="I83" s="117" t="n">
        <v>167631</v>
      </c>
      <c r="J83" s="117" t="n">
        <v>17441966</v>
      </c>
      <c r="K83" s="51" t="n">
        <v>26239313.04</v>
      </c>
      <c r="L83" s="118" t="n">
        <v>18308060.78</v>
      </c>
      <c r="M83" s="118" t="n">
        <v>4909299.2</v>
      </c>
      <c r="N83" s="119" t="n">
        <v>733803</v>
      </c>
      <c r="O83" s="119" t="n">
        <v>2288150.06</v>
      </c>
      <c r="P83" s="106"/>
      <c r="Q83" s="107" t="s">
        <v>154</v>
      </c>
      <c r="S83" s="6"/>
    </row>
    <row r="84" s="83" customFormat="true" ht="24.75" hidden="false" customHeight="true" outlineLevel="0" collapsed="false">
      <c r="A84" s="105" t="s">
        <v>155</v>
      </c>
      <c r="D84" s="126" t="n">
        <f aca="false">SUM(E84:J84)</f>
        <v>33039300.26</v>
      </c>
      <c r="E84" s="104" t="n">
        <v>14330233.68</v>
      </c>
      <c r="F84" s="104" t="n">
        <v>20795.2</v>
      </c>
      <c r="G84" s="104" t="n">
        <v>147246</v>
      </c>
      <c r="H84" s="55" t="n">
        <v>0</v>
      </c>
      <c r="I84" s="104" t="n">
        <v>58200</v>
      </c>
      <c r="J84" s="104" t="n">
        <v>18482825.38</v>
      </c>
      <c r="K84" s="51" t="n">
        <v>23520511.48</v>
      </c>
      <c r="L84" s="104" t="n">
        <v>12841880.83</v>
      </c>
      <c r="M84" s="104" t="n">
        <v>2276894.05</v>
      </c>
      <c r="N84" s="119" t="n">
        <v>6101536.6</v>
      </c>
      <c r="O84" s="119" t="n">
        <v>2300200</v>
      </c>
      <c r="P84" s="106"/>
      <c r="Q84" s="107" t="s">
        <v>156</v>
      </c>
      <c r="S84" s="6"/>
    </row>
    <row r="85" customFormat="false" ht="24.75" hidden="false" customHeight="true" outlineLevel="0" collapsed="false">
      <c r="A85" s="60" t="s">
        <v>157</v>
      </c>
      <c r="B85" s="61"/>
      <c r="C85" s="128"/>
      <c r="D85" s="77" t="n">
        <f aca="false">SUM(E85:J85)</f>
        <v>50607325.74</v>
      </c>
      <c r="E85" s="63" t="n">
        <v>14276695.31</v>
      </c>
      <c r="F85" s="63" t="n">
        <v>65756</v>
      </c>
      <c r="G85" s="63" t="n">
        <v>196101.43</v>
      </c>
      <c r="H85" s="55" t="n">
        <v>0</v>
      </c>
      <c r="I85" s="63" t="n">
        <v>88993</v>
      </c>
      <c r="J85" s="63" t="n">
        <v>35979780</v>
      </c>
      <c r="K85" s="51" t="n">
        <v>25117232.04</v>
      </c>
      <c r="L85" s="63" t="n">
        <v>12134992.22</v>
      </c>
      <c r="M85" s="63" t="n">
        <v>8394111.2</v>
      </c>
      <c r="N85" s="63" t="n">
        <v>1414528.62</v>
      </c>
      <c r="O85" s="63" t="n">
        <v>3173600</v>
      </c>
      <c r="P85" s="64" t="s">
        <v>158</v>
      </c>
      <c r="Q85" s="107" t="s">
        <v>159</v>
      </c>
      <c r="R85" s="6"/>
      <c r="S85" s="2"/>
    </row>
    <row r="86" s="83" customFormat="true" ht="24.75" hidden="false" customHeight="true" outlineLevel="0" collapsed="false">
      <c r="A86" s="45" t="s">
        <v>160</v>
      </c>
      <c r="B86" s="110"/>
      <c r="D86" s="124" t="n">
        <f aca="false">SUM(E86:J86)</f>
        <v>88556594.87</v>
      </c>
      <c r="E86" s="73" t="n">
        <v>36003141.49</v>
      </c>
      <c r="F86" s="73" t="n">
        <v>201825.2</v>
      </c>
      <c r="G86" s="73" t="n">
        <v>476133.18</v>
      </c>
      <c r="H86" s="73" t="n">
        <v>801571</v>
      </c>
      <c r="I86" s="73" t="n">
        <v>225192</v>
      </c>
      <c r="J86" s="73" t="n">
        <v>50848732</v>
      </c>
      <c r="K86" s="124" t="n">
        <v>49647357.16</v>
      </c>
      <c r="L86" s="73" t="n">
        <v>33638665.26</v>
      </c>
      <c r="M86" s="73" t="n">
        <v>8455164.88</v>
      </c>
      <c r="N86" s="75" t="n">
        <v>3012127.02</v>
      </c>
      <c r="O86" s="75" t="n">
        <v>4541400</v>
      </c>
      <c r="P86" s="116"/>
      <c r="Q86" s="114" t="s">
        <v>161</v>
      </c>
      <c r="S86" s="6"/>
    </row>
    <row r="87" s="83" customFormat="true" ht="24.75" hidden="false" customHeight="true" outlineLevel="0" collapsed="false">
      <c r="A87" s="105" t="s">
        <v>162</v>
      </c>
      <c r="D87" s="126" t="n">
        <f aca="false">SUM(E87:J87)</f>
        <v>49520183.3</v>
      </c>
      <c r="E87" s="117" t="n">
        <v>18127224.12</v>
      </c>
      <c r="F87" s="117" t="n">
        <v>187885</v>
      </c>
      <c r="G87" s="117" t="n">
        <v>304940.18</v>
      </c>
      <c r="H87" s="117" t="n">
        <v>801571</v>
      </c>
      <c r="I87" s="117" t="n">
        <v>117302</v>
      </c>
      <c r="J87" s="117" t="n">
        <v>29981261</v>
      </c>
      <c r="K87" s="51" t="n">
        <v>25169829.83</v>
      </c>
      <c r="L87" s="118" t="n">
        <v>17555243.83</v>
      </c>
      <c r="M87" s="118" t="n">
        <v>3056506</v>
      </c>
      <c r="N87" s="129" t="n">
        <v>2182680</v>
      </c>
      <c r="O87" s="129" t="n">
        <v>2375400</v>
      </c>
      <c r="P87" s="5"/>
      <c r="Q87" s="107" t="s">
        <v>163</v>
      </c>
      <c r="S87" s="6"/>
    </row>
    <row r="88" s="83" customFormat="true" ht="24.75" hidden="false" customHeight="true" outlineLevel="0" collapsed="false">
      <c r="A88" s="105" t="s">
        <v>164</v>
      </c>
      <c r="C88" s="130"/>
      <c r="D88" s="126" t="n">
        <f aca="false">SUM(E88:J88)</f>
        <v>39036411.57</v>
      </c>
      <c r="E88" s="117" t="n">
        <v>17875917.37</v>
      </c>
      <c r="F88" s="117" t="n">
        <v>13940.2</v>
      </c>
      <c r="G88" s="117" t="n">
        <v>171193</v>
      </c>
      <c r="H88" s="55" t="n">
        <v>0</v>
      </c>
      <c r="I88" s="117" t="n">
        <v>107890</v>
      </c>
      <c r="J88" s="117" t="n">
        <v>20867471</v>
      </c>
      <c r="K88" s="51" t="n">
        <v>24477527.33</v>
      </c>
      <c r="L88" s="118" t="n">
        <v>16083421.43</v>
      </c>
      <c r="M88" s="118" t="n">
        <v>5398658.88</v>
      </c>
      <c r="N88" s="129" t="n">
        <v>829447.02</v>
      </c>
      <c r="O88" s="129" t="n">
        <v>2166000</v>
      </c>
      <c r="P88" s="131"/>
      <c r="Q88" s="107" t="s">
        <v>165</v>
      </c>
      <c r="S88" s="6"/>
    </row>
    <row r="89" s="83" customFormat="true" ht="2.25" hidden="false" customHeight="true" outlineLevel="0" collapsed="false">
      <c r="A89" s="132"/>
      <c r="B89" s="133"/>
      <c r="C89" s="134"/>
      <c r="D89" s="135"/>
      <c r="E89" s="136"/>
      <c r="F89" s="136"/>
      <c r="G89" s="136"/>
      <c r="H89" s="136"/>
      <c r="I89" s="137"/>
      <c r="J89" s="138"/>
      <c r="K89" s="135"/>
      <c r="L89" s="138"/>
      <c r="M89" s="138"/>
      <c r="N89" s="139"/>
      <c r="O89" s="139"/>
      <c r="P89" s="140"/>
      <c r="Q89" s="132"/>
      <c r="S89" s="6"/>
    </row>
    <row r="90" s="83" customFormat="true" ht="3" hidden="false" customHeight="true" outlineLevel="0" collapsed="false">
      <c r="A90" s="1"/>
      <c r="B90" s="1"/>
      <c r="C90" s="141"/>
      <c r="D90" s="142"/>
      <c r="E90" s="108"/>
      <c r="F90" s="108"/>
      <c r="G90" s="108"/>
      <c r="H90" s="108"/>
      <c r="I90" s="108"/>
      <c r="J90" s="108"/>
      <c r="K90" s="142"/>
      <c r="L90" s="108"/>
      <c r="M90" s="108"/>
      <c r="N90" s="143"/>
      <c r="O90" s="143"/>
      <c r="P90" s="5"/>
      <c r="Q90" s="144"/>
      <c r="S90" s="6"/>
    </row>
    <row r="91" s="153" customFormat="true" ht="21" hidden="false" customHeight="true" outlineLevel="0" collapsed="false">
      <c r="A91" s="145" t="s">
        <v>166</v>
      </c>
      <c r="B91" s="146" t="s">
        <v>167</v>
      </c>
      <c r="C91" s="147"/>
      <c r="D91" s="148"/>
      <c r="E91" s="149"/>
      <c r="F91" s="147"/>
      <c r="G91" s="150"/>
      <c r="H91" s="150"/>
      <c r="I91" s="150"/>
      <c r="J91" s="151" t="s">
        <v>168</v>
      </c>
      <c r="K91" s="148" t="s">
        <v>168</v>
      </c>
      <c r="L91" s="152" t="s">
        <v>169</v>
      </c>
      <c r="N91" s="154"/>
      <c r="O91" s="154"/>
      <c r="P91" s="5"/>
      <c r="Q91" s="154"/>
      <c r="S91" s="6"/>
    </row>
    <row r="92" s="153" customFormat="true" ht="20.25" hidden="false" customHeight="true" outlineLevel="0" collapsed="false">
      <c r="A92" s="29"/>
      <c r="C92" s="29"/>
      <c r="D92" s="155"/>
      <c r="E92" s="29"/>
      <c r="F92" s="29"/>
      <c r="H92" s="29"/>
      <c r="I92" s="29"/>
      <c r="J92" s="29"/>
      <c r="K92" s="155"/>
      <c r="N92" s="154"/>
      <c r="O92" s="154"/>
      <c r="P92" s="5"/>
      <c r="Q92" s="154"/>
      <c r="S92" s="6"/>
    </row>
    <row r="93" customFormat="false" ht="18.75" hidden="false" customHeight="false" outlineLevel="0" collapsed="false">
      <c r="A93" s="1" t="s">
        <v>170</v>
      </c>
    </row>
    <row r="95" customFormat="false" ht="7.5" hidden="false" customHeight="true" outlineLevel="0" collapsed="false"/>
    <row r="97" customFormat="false" ht="18.75" hidden="false" customHeight="false" outlineLevel="0" collapsed="false">
      <c r="Q97" s="156"/>
    </row>
    <row r="115" customFormat="false" ht="18.75" hidden="false" customHeight="false" outlineLevel="0" collapsed="false">
      <c r="D115" s="3" t="n">
        <v>8500783.89</v>
      </c>
      <c r="E115" s="4" t="n">
        <v>170030.8</v>
      </c>
      <c r="F115" s="4" t="n">
        <v>52097.35</v>
      </c>
      <c r="G115" s="4" t="n">
        <v>0</v>
      </c>
      <c r="H115" s="4" t="n">
        <v>38700</v>
      </c>
      <c r="I115" s="4" t="n">
        <v>12067317.93</v>
      </c>
      <c r="P115" s="5" t="n">
        <f aca="false">SUM(D115:I115)</f>
        <v>20828929.97</v>
      </c>
    </row>
    <row r="116" customFormat="false" ht="18.75" hidden="false" customHeight="false" outlineLevel="0" collapsed="false">
      <c r="P116" s="5" t="n">
        <f aca="false">SUM(D116:I116)</f>
        <v>0</v>
      </c>
    </row>
    <row r="117" customFormat="false" ht="18.75" hidden="false" customHeight="false" outlineLevel="0" collapsed="false">
      <c r="P117" s="5" t="n">
        <f aca="false">SUM(D117:I117)</f>
        <v>0</v>
      </c>
    </row>
    <row r="118" customFormat="false" ht="18.75" hidden="false" customHeight="false" outlineLevel="0" collapsed="false">
      <c r="P118" s="5" t="n">
        <f aca="false">SUM(D118:I118)</f>
        <v>0</v>
      </c>
      <c r="Q118" s="156"/>
    </row>
    <row r="119" customFormat="false" ht="18.75" hidden="false" customHeight="false" outlineLevel="0" collapsed="false">
      <c r="P119" s="5" t="n">
        <f aca="false">SUM(D119:I119)</f>
        <v>0</v>
      </c>
    </row>
    <row r="120" customFormat="false" ht="18.75" hidden="false" customHeight="false" outlineLevel="0" collapsed="false">
      <c r="P120" s="5" t="n">
        <f aca="false">SUM(D120:I120)</f>
        <v>0</v>
      </c>
    </row>
    <row r="123" customFormat="false" ht="18.75" hidden="false" customHeight="false" outlineLevel="0" collapsed="false">
      <c r="D123" s="3" t="n">
        <v>8125790.57</v>
      </c>
      <c r="E123" s="4" t="n">
        <v>0</v>
      </c>
      <c r="F123" s="4" t="n">
        <v>95339.61</v>
      </c>
      <c r="G123" s="4" t="n">
        <v>0</v>
      </c>
      <c r="H123" s="4" t="n">
        <v>106616</v>
      </c>
      <c r="I123" s="4" t="n">
        <v>7829087.4</v>
      </c>
      <c r="P123" s="5" t="n">
        <f aca="false">SUM(D123:I123)</f>
        <v>16156833.58</v>
      </c>
    </row>
    <row r="124" customFormat="false" ht="18.75" hidden="false" customHeight="false" outlineLevel="0" collapsed="false">
      <c r="P124" s="5" t="n">
        <f aca="false">SUM(D124:I124)</f>
        <v>0</v>
      </c>
    </row>
    <row r="125" customFormat="false" ht="18.75" hidden="false" customHeight="false" outlineLevel="0" collapsed="false">
      <c r="P125" s="5" t="n">
        <f aca="false">SUM(D125:I125)</f>
        <v>0</v>
      </c>
    </row>
    <row r="126" customFormat="false" ht="18.75" hidden="false" customHeight="false" outlineLevel="0" collapsed="false">
      <c r="P126" s="5" t="n">
        <f aca="false">SUM(D126:I126)</f>
        <v>0</v>
      </c>
    </row>
    <row r="127" customFormat="false" ht="18.75" hidden="false" customHeight="false" outlineLevel="0" collapsed="false">
      <c r="P127" s="5" t="n">
        <f aca="false">SUM(D127:I127)</f>
        <v>0</v>
      </c>
    </row>
    <row r="128" customFormat="false" ht="18.75" hidden="false" customHeight="false" outlineLevel="0" collapsed="false">
      <c r="P128" s="5" t="n">
        <f aca="false">SUM(D128:I128)</f>
        <v>0</v>
      </c>
    </row>
    <row r="129" customFormat="false" ht="18.75" hidden="false" customHeight="false" outlineLevel="0" collapsed="false">
      <c r="P129" s="5" t="n">
        <f aca="false">SUM(D129:I129)</f>
        <v>0</v>
      </c>
    </row>
    <row r="130" customFormat="false" ht="18.75" hidden="false" customHeight="false" outlineLevel="0" collapsed="false">
      <c r="P130" s="5" t="n">
        <f aca="false">SUM(D130:I130)</f>
        <v>0</v>
      </c>
    </row>
    <row r="144" s="4" customFormat="true" ht="18.75" hidden="false" customHeight="false" outlineLevel="0" collapsed="false">
      <c r="A144" s="1"/>
      <c r="B144" s="1"/>
      <c r="C144" s="2"/>
      <c r="D144" s="3" t="n">
        <v>8916644.47</v>
      </c>
      <c r="E144" s="4" t="n">
        <v>9038</v>
      </c>
      <c r="F144" s="4" t="n">
        <v>10190.5</v>
      </c>
      <c r="G144" s="4" t="n">
        <v>0</v>
      </c>
      <c r="H144" s="4" t="n">
        <v>117574.85</v>
      </c>
      <c r="I144" s="4" t="n">
        <v>11162817.47</v>
      </c>
      <c r="K144" s="3"/>
      <c r="N144" s="5"/>
      <c r="O144" s="5"/>
      <c r="P144" s="5"/>
      <c r="Q144" s="2"/>
      <c r="R144" s="2"/>
      <c r="S144" s="6"/>
    </row>
    <row r="153" s="4" customFormat="true" ht="18.75" hidden="false" customHeight="false" outlineLevel="0" collapsed="false">
      <c r="A153" s="1"/>
      <c r="B153" s="1"/>
      <c r="C153" s="2"/>
      <c r="D153" s="3" t="n">
        <v>11035380.15</v>
      </c>
      <c r="E153" s="4" t="n">
        <v>27360</v>
      </c>
      <c r="F153" s="4" t="n">
        <v>83600</v>
      </c>
      <c r="H153" s="4" t="n">
        <v>62588</v>
      </c>
      <c r="I153" s="4" t="n">
        <f aca="false">11684953.16+1549912+88810</f>
        <v>13323675.16</v>
      </c>
      <c r="K153" s="3"/>
      <c r="N153" s="5"/>
      <c r="O153" s="5"/>
      <c r="P153" s="5"/>
      <c r="Q153" s="2"/>
      <c r="R153" s="2"/>
      <c r="S153" s="6"/>
    </row>
  </sheetData>
  <mergeCells count="18">
    <mergeCell ref="A4:C9"/>
    <mergeCell ref="E4:J4"/>
    <mergeCell ref="L4:O4"/>
    <mergeCell ref="P4:Q9"/>
    <mergeCell ref="E5:J5"/>
    <mergeCell ref="L5:O5"/>
    <mergeCell ref="A34:C39"/>
    <mergeCell ref="E34:J34"/>
    <mergeCell ref="L34:O34"/>
    <mergeCell ref="Q34:Q39"/>
    <mergeCell ref="E35:J35"/>
    <mergeCell ref="L35:O35"/>
    <mergeCell ref="A65:C70"/>
    <mergeCell ref="E65:J65"/>
    <mergeCell ref="L65:O65"/>
    <mergeCell ref="Q65:Q70"/>
    <mergeCell ref="E66:J66"/>
    <mergeCell ref="L66:O66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1"/>
    <col collapsed="false" customWidth="true" hidden="false" outlineLevel="0" max="3" min="3" style="2" width="18.14"/>
    <col collapsed="false" customWidth="true" hidden="true" outlineLevel="0" max="4" min="4" style="3" width="15.99"/>
    <col collapsed="false" customWidth="true" hidden="false" outlineLevel="0" max="5" min="5" style="4" width="13.99"/>
    <col collapsed="false" customWidth="true" hidden="false" outlineLevel="0" max="7" min="6" style="4" width="12.85"/>
    <col collapsed="false" customWidth="true" hidden="false" outlineLevel="0" max="8" min="8" style="4" width="12.42"/>
    <col collapsed="false" customWidth="true" hidden="false" outlineLevel="0" max="9" min="9" style="4" width="12.85"/>
    <col collapsed="false" customWidth="true" hidden="false" outlineLevel="0" max="10" min="10" style="4" width="14.7"/>
    <col collapsed="false" customWidth="true" hidden="true" outlineLevel="0" max="11" min="11" style="3" width="15.99"/>
    <col collapsed="false" customWidth="true" hidden="false" outlineLevel="0" max="12" min="12" style="4" width="14.28"/>
    <col collapsed="false" customWidth="true" hidden="false" outlineLevel="0" max="13" min="13" style="4" width="12.71"/>
    <col collapsed="false" customWidth="true" hidden="false" outlineLevel="0" max="15" min="14" style="5" width="12.85"/>
    <col collapsed="false" customWidth="true" hidden="false" outlineLevel="0" max="16" min="16" style="5" width="0.85"/>
    <col collapsed="false" customWidth="true" hidden="false" outlineLevel="0" max="17" min="17" style="2" width="36.99"/>
    <col collapsed="false" customWidth="true" hidden="false" outlineLevel="0" max="18" min="18" style="2" width="0.85"/>
    <col collapsed="false" customWidth="true" hidden="false" outlineLevel="0" max="19" min="19" style="6" width="4.14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s="83" customFormat="true" ht="21" hidden="false" customHeight="false" outlineLevel="0" collapsed="false">
      <c r="A1" s="157" t="s">
        <v>0</v>
      </c>
      <c r="B1" s="8" t="n">
        <v>16.2</v>
      </c>
      <c r="C1" s="9" t="s">
        <v>79</v>
      </c>
      <c r="D1" s="79"/>
      <c r="E1" s="80"/>
      <c r="F1" s="80"/>
      <c r="G1" s="80"/>
      <c r="H1" s="80"/>
      <c r="I1" s="80"/>
      <c r="J1" s="80"/>
      <c r="K1" s="79"/>
      <c r="L1" s="80"/>
      <c r="M1" s="80"/>
      <c r="N1" s="81"/>
      <c r="O1" s="81"/>
      <c r="P1" s="81"/>
      <c r="Q1" s="82"/>
      <c r="S1" s="6"/>
    </row>
    <row r="2" s="83" customFormat="true" ht="21.75" hidden="false" customHeight="true" outlineLevel="0" collapsed="false">
      <c r="A2" s="16" t="s">
        <v>2</v>
      </c>
      <c r="B2" s="17" t="n">
        <v>16.2</v>
      </c>
      <c r="C2" s="18" t="s">
        <v>171</v>
      </c>
      <c r="D2" s="79"/>
      <c r="E2" s="80"/>
      <c r="F2" s="80"/>
      <c r="G2" s="80"/>
      <c r="H2" s="80"/>
      <c r="I2" s="80"/>
      <c r="J2" s="80"/>
      <c r="K2" s="79"/>
      <c r="L2" s="80"/>
      <c r="M2" s="80"/>
      <c r="N2" s="81"/>
      <c r="O2" s="81"/>
      <c r="P2" s="81"/>
      <c r="Q2" s="20" t="s">
        <v>4</v>
      </c>
      <c r="S2" s="6"/>
    </row>
    <row r="3" customFormat="false" ht="18.75" hidden="false" customHeight="false" outlineLevel="0" collapsed="false">
      <c r="A3" s="21" t="s">
        <v>5</v>
      </c>
      <c r="B3" s="21"/>
      <c r="C3" s="21"/>
      <c r="D3" s="22"/>
      <c r="E3" s="30" t="s">
        <v>6</v>
      </c>
      <c r="F3" s="30"/>
      <c r="G3" s="30"/>
      <c r="H3" s="30"/>
      <c r="I3" s="30"/>
      <c r="J3" s="30"/>
      <c r="K3" s="22"/>
      <c r="L3" s="85" t="s">
        <v>7</v>
      </c>
      <c r="M3" s="85"/>
      <c r="N3" s="85"/>
      <c r="O3" s="85"/>
      <c r="P3" s="86"/>
      <c r="Q3" s="87" t="s">
        <v>8</v>
      </c>
    </row>
    <row r="4" s="83" customFormat="true" ht="12" hidden="false" customHeight="true" outlineLevel="0" collapsed="false">
      <c r="A4" s="21"/>
      <c r="B4" s="21"/>
      <c r="C4" s="21"/>
      <c r="D4" s="26"/>
      <c r="E4" s="88" t="s">
        <v>9</v>
      </c>
      <c r="F4" s="88"/>
      <c r="G4" s="88"/>
      <c r="H4" s="88"/>
      <c r="I4" s="88"/>
      <c r="J4" s="88"/>
      <c r="K4" s="26"/>
      <c r="L4" s="89" t="s">
        <v>10</v>
      </c>
      <c r="M4" s="89"/>
      <c r="N4" s="89"/>
      <c r="O4" s="89"/>
      <c r="P4" s="90"/>
      <c r="Q4" s="87"/>
      <c r="S4" s="6"/>
    </row>
    <row r="5" customFormat="false" ht="18.75" hidden="false" customHeight="false" outlineLevel="0" collapsed="false">
      <c r="A5" s="21"/>
      <c r="B5" s="21"/>
      <c r="C5" s="21"/>
      <c r="D5" s="26"/>
      <c r="E5" s="30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26"/>
      <c r="L5" s="30" t="s">
        <v>17</v>
      </c>
      <c r="M5" s="91" t="s">
        <v>7</v>
      </c>
      <c r="N5" s="92" t="s">
        <v>7</v>
      </c>
      <c r="O5" s="23" t="s">
        <v>16</v>
      </c>
      <c r="P5" s="93"/>
      <c r="Q5" s="87"/>
    </row>
    <row r="6" customFormat="false" ht="18.75" hidden="false" customHeight="false" outlineLevel="0" collapsed="false">
      <c r="A6" s="21"/>
      <c r="B6" s="21"/>
      <c r="C6" s="21"/>
      <c r="D6" s="26"/>
      <c r="E6" s="94" t="s">
        <v>18</v>
      </c>
      <c r="F6" s="95" t="s">
        <v>19</v>
      </c>
      <c r="G6" s="94" t="s">
        <v>20</v>
      </c>
      <c r="H6" s="94" t="s">
        <v>21</v>
      </c>
      <c r="I6" s="94" t="s">
        <v>22</v>
      </c>
      <c r="J6" s="94" t="s">
        <v>23</v>
      </c>
      <c r="K6" s="26"/>
      <c r="L6" s="94" t="s">
        <v>24</v>
      </c>
      <c r="M6" s="91" t="s">
        <v>25</v>
      </c>
      <c r="N6" s="92" t="s">
        <v>26</v>
      </c>
      <c r="O6" s="33" t="s">
        <v>23</v>
      </c>
      <c r="P6" s="93"/>
      <c r="Q6" s="87"/>
    </row>
    <row r="7" customFormat="false" ht="18" hidden="false" customHeight="true" outlineLevel="0" collapsed="false">
      <c r="A7" s="21"/>
      <c r="B7" s="21"/>
      <c r="C7" s="21"/>
      <c r="D7" s="26"/>
      <c r="E7" s="94" t="s">
        <v>27</v>
      </c>
      <c r="F7" s="94" t="s">
        <v>28</v>
      </c>
      <c r="G7" s="94"/>
      <c r="H7" s="94" t="s">
        <v>29</v>
      </c>
      <c r="I7" s="94"/>
      <c r="J7" s="94"/>
      <c r="K7" s="26"/>
      <c r="L7" s="94" t="s">
        <v>10</v>
      </c>
      <c r="M7" s="96" t="s">
        <v>30</v>
      </c>
      <c r="N7" s="97" t="s">
        <v>31</v>
      </c>
      <c r="O7" s="33"/>
      <c r="P7" s="93"/>
      <c r="Q7" s="87"/>
    </row>
    <row r="8" customFormat="false" ht="18" hidden="false" customHeight="true" outlineLevel="0" collapsed="false">
      <c r="A8" s="21"/>
      <c r="B8" s="21"/>
      <c r="C8" s="21"/>
      <c r="D8" s="37"/>
      <c r="E8" s="98"/>
      <c r="F8" s="98"/>
      <c r="G8" s="98"/>
      <c r="H8" s="98"/>
      <c r="I8" s="98"/>
      <c r="J8" s="98"/>
      <c r="K8" s="37"/>
      <c r="L8" s="98"/>
      <c r="M8" s="99" t="s">
        <v>32</v>
      </c>
      <c r="N8" s="100" t="s">
        <v>33</v>
      </c>
      <c r="O8" s="27"/>
      <c r="P8" s="101"/>
      <c r="Q8" s="87"/>
    </row>
    <row r="9" s="40" customFormat="true" ht="24.75" hidden="false" customHeight="true" outlineLevel="0" collapsed="false">
      <c r="A9" s="50" t="s">
        <v>81</v>
      </c>
      <c r="D9" s="51" t="n">
        <f aca="false">SUM(E9:J9)</f>
        <v>48607307.73</v>
      </c>
      <c r="E9" s="58" t="n">
        <v>22332227.92</v>
      </c>
      <c r="F9" s="58" t="n">
        <v>331807.5</v>
      </c>
      <c r="G9" s="58" t="n">
        <v>330934.31</v>
      </c>
      <c r="H9" s="55" t="n">
        <v>0</v>
      </c>
      <c r="I9" s="58" t="n">
        <v>104542</v>
      </c>
      <c r="J9" s="58" t="n">
        <v>25507796</v>
      </c>
      <c r="K9" s="51" t="n">
        <v>21129466.23</v>
      </c>
      <c r="L9" s="58" t="n">
        <v>21129466.23</v>
      </c>
      <c r="M9" s="58" t="n">
        <v>5901172.61</v>
      </c>
      <c r="N9" s="71" t="n">
        <v>3168940.96</v>
      </c>
      <c r="O9" s="71" t="n">
        <v>3489880</v>
      </c>
      <c r="P9" s="72"/>
      <c r="Q9" s="54" t="s">
        <v>82</v>
      </c>
      <c r="S9" s="6"/>
    </row>
    <row r="10" s="40" customFormat="true" ht="24.75" hidden="false" customHeight="true" outlineLevel="0" collapsed="false">
      <c r="A10" s="50" t="s">
        <v>83</v>
      </c>
      <c r="D10" s="51" t="n">
        <f aca="false">SUM(E10:J10)</f>
        <v>21060584.89</v>
      </c>
      <c r="E10" s="58" t="n">
        <v>12601284.78</v>
      </c>
      <c r="F10" s="58" t="n">
        <v>88003.6</v>
      </c>
      <c r="G10" s="58" t="n">
        <v>98290.51</v>
      </c>
      <c r="H10" s="58" t="n">
        <v>495170</v>
      </c>
      <c r="I10" s="58" t="n">
        <v>66883</v>
      </c>
      <c r="J10" s="58" t="n">
        <v>7710953</v>
      </c>
      <c r="K10" s="51" t="n">
        <v>9557871.74</v>
      </c>
      <c r="L10" s="58" t="n">
        <v>9557871.74</v>
      </c>
      <c r="M10" s="58" t="n">
        <v>2542584.5</v>
      </c>
      <c r="N10" s="71" t="n">
        <v>650671.88</v>
      </c>
      <c r="O10" s="71" t="n">
        <v>422922.24</v>
      </c>
      <c r="P10" s="72"/>
      <c r="Q10" s="54" t="s">
        <v>84</v>
      </c>
      <c r="S10" s="6"/>
    </row>
    <row r="11" s="40" customFormat="true" ht="24.75" hidden="false" customHeight="true" outlineLevel="0" collapsed="false">
      <c r="A11" s="50" t="s">
        <v>85</v>
      </c>
      <c r="D11" s="51" t="n">
        <f aca="false">SUM(E11:J11)</f>
        <v>70237246.37</v>
      </c>
      <c r="E11" s="58" t="n">
        <v>29944340.98</v>
      </c>
      <c r="F11" s="58" t="n">
        <v>397324.2</v>
      </c>
      <c r="G11" s="58" t="n">
        <v>776629.51</v>
      </c>
      <c r="H11" s="55" t="n">
        <v>0</v>
      </c>
      <c r="I11" s="58" t="n">
        <v>99546</v>
      </c>
      <c r="J11" s="58" t="n">
        <v>39019405.68</v>
      </c>
      <c r="K11" s="51" t="n">
        <v>29232594.26</v>
      </c>
      <c r="L11" s="58" t="n">
        <v>29232594.26</v>
      </c>
      <c r="M11" s="58" t="n">
        <v>9636722.7</v>
      </c>
      <c r="N11" s="71" t="n">
        <v>3048837.88</v>
      </c>
      <c r="O11" s="71" t="n">
        <v>1661034.68</v>
      </c>
      <c r="P11" s="72"/>
      <c r="Q11" s="54" t="s">
        <v>86</v>
      </c>
      <c r="S11" s="6"/>
    </row>
    <row r="12" s="40" customFormat="true" ht="24.75" hidden="false" customHeight="true" outlineLevel="0" collapsed="false">
      <c r="A12" s="50" t="s">
        <v>87</v>
      </c>
      <c r="D12" s="51" t="n">
        <f aca="false">SUM(E12:J12)</f>
        <v>37856951.32</v>
      </c>
      <c r="E12" s="58" t="n">
        <v>19697647.65</v>
      </c>
      <c r="F12" s="58" t="n">
        <v>192758.4</v>
      </c>
      <c r="G12" s="58" t="n">
        <v>272137.47</v>
      </c>
      <c r="H12" s="55" t="n">
        <v>0</v>
      </c>
      <c r="I12" s="58" t="n">
        <v>46000</v>
      </c>
      <c r="J12" s="58" t="n">
        <v>17648407.8</v>
      </c>
      <c r="K12" s="51" t="n">
        <v>16472580.47</v>
      </c>
      <c r="L12" s="58" t="n">
        <v>16472580.47</v>
      </c>
      <c r="M12" s="58" t="n">
        <v>5986932.28</v>
      </c>
      <c r="N12" s="71" t="n">
        <v>9088951.89</v>
      </c>
      <c r="O12" s="71" t="n">
        <v>1312560</v>
      </c>
      <c r="P12" s="72"/>
      <c r="Q12" s="54" t="s">
        <v>88</v>
      </c>
      <c r="S12" s="6"/>
    </row>
    <row r="13" s="40" customFormat="true" ht="24.75" hidden="false" customHeight="true" outlineLevel="0" collapsed="false">
      <c r="A13" s="50" t="s">
        <v>89</v>
      </c>
      <c r="D13" s="51" t="n">
        <f aca="false">SUM(E13:J13)</f>
        <v>28528558.36</v>
      </c>
      <c r="E13" s="58" t="n">
        <v>12670589.13</v>
      </c>
      <c r="F13" s="58" t="n">
        <v>299423.3</v>
      </c>
      <c r="G13" s="58" t="n">
        <v>96243.93</v>
      </c>
      <c r="H13" s="58" t="n">
        <v>932194</v>
      </c>
      <c r="I13" s="58" t="n">
        <v>43352</v>
      </c>
      <c r="J13" s="58" t="n">
        <v>14486756</v>
      </c>
      <c r="K13" s="51" t="n">
        <v>13822645.08</v>
      </c>
      <c r="L13" s="58" t="n">
        <v>13822645.08</v>
      </c>
      <c r="M13" s="58" t="n">
        <v>2977014.6</v>
      </c>
      <c r="N13" s="71" t="n">
        <v>768114.16</v>
      </c>
      <c r="O13" s="71" t="n">
        <v>893090.72</v>
      </c>
      <c r="P13" s="72"/>
      <c r="Q13" s="54" t="s">
        <v>90</v>
      </c>
      <c r="S13" s="6"/>
    </row>
    <row r="14" s="40" customFormat="true" ht="24.75" hidden="false" customHeight="true" outlineLevel="0" collapsed="false">
      <c r="A14" s="50" t="s">
        <v>91</v>
      </c>
      <c r="D14" s="51" t="n">
        <f aca="false">SUM(E14:J14)</f>
        <v>39702800.05</v>
      </c>
      <c r="E14" s="58" t="n">
        <v>14101077.63</v>
      </c>
      <c r="F14" s="58" t="n">
        <v>7732</v>
      </c>
      <c r="G14" s="58" t="n">
        <v>101390.42</v>
      </c>
      <c r="H14" s="55" t="n">
        <v>0</v>
      </c>
      <c r="I14" s="58" t="n">
        <v>19150</v>
      </c>
      <c r="J14" s="58" t="n">
        <v>25473450</v>
      </c>
      <c r="K14" s="51" t="n">
        <v>14383442.45</v>
      </c>
      <c r="L14" s="58" t="n">
        <v>14383442.45</v>
      </c>
      <c r="M14" s="71" t="n">
        <v>14688870</v>
      </c>
      <c r="N14" s="71" t="n">
        <v>5102329.38</v>
      </c>
      <c r="O14" s="71" t="n">
        <v>1959108.46</v>
      </c>
      <c r="P14" s="72"/>
      <c r="Q14" s="54" t="s">
        <v>92</v>
      </c>
      <c r="S14" s="6"/>
    </row>
    <row r="15" s="40" customFormat="true" ht="24.75" hidden="false" customHeight="true" outlineLevel="0" collapsed="false">
      <c r="A15" s="45" t="s">
        <v>93</v>
      </c>
      <c r="B15" s="46"/>
      <c r="D15" s="102" t="n">
        <f aca="false">SUM(E15:J15)</f>
        <v>412391151.18</v>
      </c>
      <c r="E15" s="103" t="n">
        <v>192668641.71</v>
      </c>
      <c r="F15" s="103" t="n">
        <v>6081084.75</v>
      </c>
      <c r="G15" s="103" t="n">
        <v>4294982.39</v>
      </c>
      <c r="H15" s="103" t="n">
        <v>2634015.81</v>
      </c>
      <c r="I15" s="103" t="n">
        <v>673169</v>
      </c>
      <c r="J15" s="103" t="n">
        <v>206039257.52</v>
      </c>
      <c r="K15" s="102" t="n">
        <v>319044269.13</v>
      </c>
      <c r="L15" s="103" t="n">
        <v>174954020.29</v>
      </c>
      <c r="M15" s="103" t="n">
        <v>84003975.85</v>
      </c>
      <c r="N15" s="103" t="n">
        <v>38864890</v>
      </c>
      <c r="O15" s="103" t="n">
        <v>21221382.99</v>
      </c>
      <c r="P15" s="76"/>
      <c r="Q15" s="70" t="s">
        <v>94</v>
      </c>
      <c r="S15" s="6"/>
    </row>
    <row r="16" s="40" customFormat="true" ht="24.75" hidden="false" customHeight="true" outlineLevel="0" collapsed="false">
      <c r="A16" s="50" t="s">
        <v>95</v>
      </c>
      <c r="D16" s="51" t="n">
        <f aca="false">SUM(E16:J16)</f>
        <v>73646043.16</v>
      </c>
      <c r="E16" s="58" t="n">
        <v>39381403.27</v>
      </c>
      <c r="F16" s="58" t="n">
        <v>1767881.2</v>
      </c>
      <c r="G16" s="58" t="n">
        <v>1028817.88</v>
      </c>
      <c r="H16" s="58" t="n">
        <v>1466266.81</v>
      </c>
      <c r="I16" s="58" t="n">
        <v>83181</v>
      </c>
      <c r="J16" s="58" t="n">
        <v>29918493</v>
      </c>
      <c r="K16" s="51" t="n">
        <v>73320172.21</v>
      </c>
      <c r="L16" s="58" t="n">
        <v>39022956.63</v>
      </c>
      <c r="M16" s="58" t="n">
        <v>27659755.37</v>
      </c>
      <c r="N16" s="71" t="n">
        <v>6637460.21</v>
      </c>
      <c r="O16" s="158" t="n">
        <v>0</v>
      </c>
      <c r="P16" s="57"/>
      <c r="Q16" s="54" t="s">
        <v>96</v>
      </c>
      <c r="S16" s="6"/>
    </row>
    <row r="17" s="40" customFormat="true" ht="24.75" hidden="false" customHeight="true" outlineLevel="0" collapsed="false">
      <c r="A17" s="50" t="s">
        <v>97</v>
      </c>
      <c r="D17" s="51" t="n">
        <f aca="false">SUM(E17:J17)</f>
        <v>27818698.61</v>
      </c>
      <c r="E17" s="104" t="n">
        <v>14379786.66</v>
      </c>
      <c r="F17" s="104" t="n">
        <v>196707.2</v>
      </c>
      <c r="G17" s="104" t="n">
        <v>414566.75</v>
      </c>
      <c r="H17" s="55" t="n">
        <v>0</v>
      </c>
      <c r="I17" s="104" t="n">
        <v>52002</v>
      </c>
      <c r="J17" s="104" t="n">
        <v>12775636</v>
      </c>
      <c r="K17" s="51" t="n">
        <v>23528602.5</v>
      </c>
      <c r="L17" s="104" t="n">
        <v>14682520.25</v>
      </c>
      <c r="M17" s="104" t="n">
        <v>6537640</v>
      </c>
      <c r="N17" s="104" t="n">
        <v>1022642.25</v>
      </c>
      <c r="O17" s="104" t="n">
        <v>1285800</v>
      </c>
      <c r="P17" s="57"/>
      <c r="Q17" s="54" t="s">
        <v>98</v>
      </c>
      <c r="S17" s="6"/>
    </row>
    <row r="18" s="83" customFormat="true" ht="24.75" hidden="false" customHeight="true" outlineLevel="0" collapsed="false">
      <c r="A18" s="105" t="s">
        <v>99</v>
      </c>
      <c r="D18" s="51" t="n">
        <f aca="false">SUM(E18:J18)</f>
        <v>44695303.88</v>
      </c>
      <c r="E18" s="104" t="n">
        <v>20342189.55</v>
      </c>
      <c r="F18" s="104" t="n">
        <v>343035.5</v>
      </c>
      <c r="G18" s="104" t="n">
        <v>632656.83</v>
      </c>
      <c r="H18" s="55" t="n">
        <v>0</v>
      </c>
      <c r="I18" s="104" t="n">
        <v>68690</v>
      </c>
      <c r="J18" s="104" t="n">
        <v>23308732</v>
      </c>
      <c r="K18" s="51" t="n">
        <v>37847044.64</v>
      </c>
      <c r="L18" s="104" t="n">
        <v>21002356.54</v>
      </c>
      <c r="M18" s="104" t="n">
        <v>4290929.59</v>
      </c>
      <c r="N18" s="104" t="n">
        <v>2398842.18</v>
      </c>
      <c r="O18" s="104" t="n">
        <v>10154916.33</v>
      </c>
      <c r="P18" s="106"/>
      <c r="Q18" s="107" t="s">
        <v>100</v>
      </c>
      <c r="S18" s="6"/>
    </row>
    <row r="19" s="83" customFormat="true" ht="24.75" hidden="false" customHeight="true" outlineLevel="0" collapsed="false">
      <c r="A19" s="105" t="s">
        <v>101</v>
      </c>
      <c r="D19" s="51" t="n">
        <f aca="false">SUM(E19:J19)</f>
        <v>30924993.46</v>
      </c>
      <c r="E19" s="104" t="n">
        <v>15925877.97</v>
      </c>
      <c r="F19" s="104" t="n">
        <v>207476.6</v>
      </c>
      <c r="G19" s="104" t="n">
        <v>104388.89</v>
      </c>
      <c r="H19" s="55" t="n">
        <v>0</v>
      </c>
      <c r="I19" s="104" t="n">
        <v>27201</v>
      </c>
      <c r="J19" s="104" t="n">
        <v>14660049</v>
      </c>
      <c r="K19" s="51" t="n">
        <v>28577812.84</v>
      </c>
      <c r="L19" s="104" t="n">
        <v>19907157.17</v>
      </c>
      <c r="M19" s="104" t="n">
        <v>2686028</v>
      </c>
      <c r="N19" s="104" t="n">
        <v>5849627.67</v>
      </c>
      <c r="O19" s="104" t="n">
        <v>135000</v>
      </c>
      <c r="P19" s="106"/>
      <c r="Q19" s="107" t="s">
        <v>102</v>
      </c>
      <c r="S19" s="6"/>
    </row>
    <row r="20" s="83" customFormat="true" ht="24.75" hidden="false" customHeight="true" outlineLevel="0" collapsed="false">
      <c r="A20" s="105" t="s">
        <v>103</v>
      </c>
      <c r="D20" s="51" t="n">
        <f aca="false">SUM(E20:J20)</f>
        <v>49633806.1</v>
      </c>
      <c r="E20" s="104" t="n">
        <v>23472953.13</v>
      </c>
      <c r="F20" s="104" t="n">
        <v>991232</v>
      </c>
      <c r="G20" s="104" t="n">
        <v>1004179.53</v>
      </c>
      <c r="H20" s="55" t="n">
        <v>0</v>
      </c>
      <c r="I20" s="104" t="n">
        <v>125205</v>
      </c>
      <c r="J20" s="104" t="n">
        <v>24040236.44</v>
      </c>
      <c r="K20" s="51" t="n">
        <v>41021792.43</v>
      </c>
      <c r="L20" s="104" t="n">
        <v>16739807.89</v>
      </c>
      <c r="M20" s="104" t="n">
        <v>11629978.09</v>
      </c>
      <c r="N20" s="104" t="n">
        <v>10336988.11</v>
      </c>
      <c r="O20" s="104" t="n">
        <v>2315018.34</v>
      </c>
      <c r="P20" s="108"/>
      <c r="Q20" s="107" t="s">
        <v>104</v>
      </c>
      <c r="S20" s="6"/>
    </row>
    <row r="21" s="83" customFormat="true" ht="24.75" hidden="false" customHeight="true" outlineLevel="0" collapsed="false">
      <c r="A21" s="105" t="s">
        <v>105</v>
      </c>
      <c r="D21" s="51" t="n">
        <f aca="false">SUM(E21:J21)</f>
        <v>73808647.76</v>
      </c>
      <c r="E21" s="52" t="n">
        <v>29499671.5</v>
      </c>
      <c r="F21" s="52" t="n">
        <v>797834.35</v>
      </c>
      <c r="G21" s="52" t="n">
        <v>315838.33</v>
      </c>
      <c r="H21" s="55" t="n">
        <v>0</v>
      </c>
      <c r="I21" s="52" t="n">
        <v>98945</v>
      </c>
      <c r="J21" s="52" t="n">
        <v>43096358.58</v>
      </c>
      <c r="K21" s="51" t="n">
        <v>43761383.15</v>
      </c>
      <c r="L21" s="52" t="n">
        <v>23208894.44</v>
      </c>
      <c r="M21" s="52" t="n">
        <v>15027274.8</v>
      </c>
      <c r="N21" s="52" t="n">
        <v>2193259.59</v>
      </c>
      <c r="O21" s="52" t="n">
        <v>3331954.32</v>
      </c>
      <c r="P21" s="109"/>
      <c r="Q21" s="107" t="s">
        <v>106</v>
      </c>
      <c r="S21" s="6"/>
    </row>
    <row r="22" s="83" customFormat="true" ht="24.75" hidden="false" customHeight="true" outlineLevel="0" collapsed="false">
      <c r="A22" s="105" t="s">
        <v>107</v>
      </c>
      <c r="D22" s="51" t="n">
        <f aca="false">SUM(E22:J22)</f>
        <v>47182524.99</v>
      </c>
      <c r="E22" s="104" t="n">
        <v>20421899.07</v>
      </c>
      <c r="F22" s="104" t="n">
        <v>684633.7</v>
      </c>
      <c r="G22" s="104" t="n">
        <v>477416.22</v>
      </c>
      <c r="H22" s="55" t="n">
        <v>0</v>
      </c>
      <c r="I22" s="104" t="n">
        <v>142800</v>
      </c>
      <c r="J22" s="104" t="n">
        <v>25455776</v>
      </c>
      <c r="K22" s="51" t="n">
        <v>41091785.14</v>
      </c>
      <c r="L22" s="104" t="n">
        <v>15903727.76</v>
      </c>
      <c r="M22" s="104" t="n">
        <v>13908450</v>
      </c>
      <c r="N22" s="104" t="n">
        <v>8862913.38</v>
      </c>
      <c r="O22" s="104" t="n">
        <v>2416694</v>
      </c>
      <c r="P22" s="108"/>
      <c r="Q22" s="107" t="s">
        <v>108</v>
      </c>
      <c r="S22" s="6"/>
    </row>
    <row r="23" s="83" customFormat="true" ht="24.75" hidden="false" customHeight="true" outlineLevel="0" collapsed="false">
      <c r="A23" s="105" t="s">
        <v>109</v>
      </c>
      <c r="D23" s="51" t="n">
        <f aca="false">SUM(E23:J23)</f>
        <v>33336920.77</v>
      </c>
      <c r="E23" s="104" t="n">
        <v>14359437.64</v>
      </c>
      <c r="F23" s="104" t="n">
        <v>606754.2</v>
      </c>
      <c r="G23" s="104" t="n">
        <v>180322.93</v>
      </c>
      <c r="H23" s="55" t="n">
        <v>0</v>
      </c>
      <c r="I23" s="104" t="n">
        <v>41741</v>
      </c>
      <c r="J23" s="104" t="n">
        <v>18148665</v>
      </c>
      <c r="K23" s="51" t="n">
        <v>14905159.57</v>
      </c>
      <c r="L23" s="104" t="n">
        <v>12525816.96</v>
      </c>
      <c r="M23" s="104" t="n">
        <v>753000</v>
      </c>
      <c r="N23" s="104" t="n">
        <v>802342.61</v>
      </c>
      <c r="O23" s="104" t="n">
        <v>824000</v>
      </c>
      <c r="P23" s="108"/>
      <c r="Q23" s="107" t="s">
        <v>110</v>
      </c>
      <c r="S23" s="6"/>
    </row>
    <row r="24" s="83" customFormat="true" ht="24.75" hidden="false" customHeight="true" outlineLevel="0" collapsed="false">
      <c r="A24" s="105" t="s">
        <v>111</v>
      </c>
      <c r="D24" s="51" t="n">
        <f aca="false">SUM(E24:J24)</f>
        <v>31344212.45</v>
      </c>
      <c r="E24" s="63" t="n">
        <v>14885422.92</v>
      </c>
      <c r="F24" s="63" t="n">
        <v>485530</v>
      </c>
      <c r="G24" s="63" t="n">
        <v>136795.03</v>
      </c>
      <c r="H24" s="63" t="n">
        <v>1167749</v>
      </c>
      <c r="I24" s="63" t="n">
        <v>33404</v>
      </c>
      <c r="J24" s="63" t="n">
        <v>14635311.5</v>
      </c>
      <c r="K24" s="51" t="n">
        <v>14990516.65</v>
      </c>
      <c r="L24" s="63" t="n">
        <v>11960782.65</v>
      </c>
      <c r="M24" s="63" t="n">
        <v>1510920</v>
      </c>
      <c r="N24" s="63" t="n">
        <v>760814</v>
      </c>
      <c r="O24" s="63" t="n">
        <v>758000</v>
      </c>
      <c r="P24" s="106"/>
      <c r="Q24" s="107" t="s">
        <v>112</v>
      </c>
      <c r="S24" s="6"/>
    </row>
    <row r="25" s="83" customFormat="true" ht="24.75" hidden="false" customHeight="true" outlineLevel="0" collapsed="false">
      <c r="A25" s="45" t="s">
        <v>113</v>
      </c>
      <c r="B25" s="110"/>
      <c r="D25" s="111" t="n">
        <f aca="false">SUM(E25:J25)</f>
        <v>201683913.21</v>
      </c>
      <c r="E25" s="112" t="n">
        <v>113426127.18</v>
      </c>
      <c r="F25" s="112" t="n">
        <v>900371.81</v>
      </c>
      <c r="G25" s="112" t="n">
        <v>3028188.71</v>
      </c>
      <c r="H25" s="112" t="n">
        <v>12748</v>
      </c>
      <c r="I25" s="112" t="n">
        <v>490426</v>
      </c>
      <c r="J25" s="112" t="n">
        <v>83826051.51</v>
      </c>
      <c r="K25" s="111" t="n">
        <v>151584265.87</v>
      </c>
      <c r="L25" s="112" t="n">
        <v>85657785.74</v>
      </c>
      <c r="M25" s="112" t="n">
        <v>40770990.27</v>
      </c>
      <c r="N25" s="112" t="n">
        <v>12525518.9</v>
      </c>
      <c r="O25" s="112" t="n">
        <v>12629970.96</v>
      </c>
      <c r="P25" s="113"/>
      <c r="Q25" s="114" t="s">
        <v>114</v>
      </c>
      <c r="S25" s="6"/>
    </row>
    <row r="26" s="83" customFormat="true" ht="24.75" hidden="false" customHeight="true" outlineLevel="0" collapsed="false">
      <c r="A26" s="105" t="s">
        <v>115</v>
      </c>
      <c r="D26" s="111" t="n">
        <f aca="false">SUM(E26:J26)</f>
        <v>67232520.6</v>
      </c>
      <c r="E26" s="104" t="n">
        <v>45234506.77</v>
      </c>
      <c r="F26" s="104" t="n">
        <v>365956.81</v>
      </c>
      <c r="G26" s="104" t="n">
        <v>1898820.32</v>
      </c>
      <c r="H26" s="55" t="n">
        <v>0</v>
      </c>
      <c r="I26" s="104" t="n">
        <v>256777.9</v>
      </c>
      <c r="J26" s="104" t="n">
        <v>19476458.8</v>
      </c>
      <c r="K26" s="51" t="n">
        <v>50491756.38</v>
      </c>
      <c r="L26" s="104" t="n">
        <v>30258321.75</v>
      </c>
      <c r="M26" s="104" t="n">
        <v>9552955</v>
      </c>
      <c r="N26" s="104" t="n">
        <v>8934479.63</v>
      </c>
      <c r="O26" s="104" t="n">
        <v>1746000</v>
      </c>
      <c r="P26" s="106"/>
      <c r="Q26" s="107" t="s">
        <v>116</v>
      </c>
      <c r="S26" s="6"/>
    </row>
    <row r="27" s="83" customFormat="true" ht="24.75" hidden="false" customHeight="true" outlineLevel="0" collapsed="false">
      <c r="A27" s="105" t="s">
        <v>117</v>
      </c>
      <c r="D27" s="51" t="n">
        <f aca="false">SUM(E27:J27)</f>
        <v>30448516.81</v>
      </c>
      <c r="E27" s="104" t="n">
        <v>14513701.26</v>
      </c>
      <c r="F27" s="104" t="n">
        <v>6899.6</v>
      </c>
      <c r="G27" s="104" t="n">
        <v>148132.24</v>
      </c>
      <c r="H27" s="104" t="n">
        <v>12748</v>
      </c>
      <c r="I27" s="104" t="n">
        <v>106700</v>
      </c>
      <c r="J27" s="104" t="n">
        <v>15660335.71</v>
      </c>
      <c r="K27" s="51" t="n">
        <v>20896470.36</v>
      </c>
      <c r="L27" s="104" t="n">
        <v>13830884.99</v>
      </c>
      <c r="M27" s="104" t="n">
        <v>4472370</v>
      </c>
      <c r="N27" s="104" t="n">
        <v>1012665.37</v>
      </c>
      <c r="O27" s="104" t="n">
        <v>1580550</v>
      </c>
      <c r="P27" s="106" t="n">
        <v>2722426</v>
      </c>
      <c r="Q27" s="107" t="s">
        <v>118</v>
      </c>
      <c r="S27" s="6"/>
    </row>
    <row r="28" s="83" customFormat="true" ht="24.75" hidden="false" customHeight="true" outlineLevel="0" collapsed="false">
      <c r="A28" s="105" t="s">
        <v>119</v>
      </c>
      <c r="D28" s="51" t="n">
        <f aca="false">SUM(E28:J28)</f>
        <v>70404313.96</v>
      </c>
      <c r="E28" s="104" t="n">
        <v>37248529.65</v>
      </c>
      <c r="F28" s="104" t="n">
        <v>465957.6</v>
      </c>
      <c r="G28" s="104" t="n">
        <v>612725.71</v>
      </c>
      <c r="H28" s="55" t="n">
        <v>0</v>
      </c>
      <c r="I28" s="104" t="n">
        <v>26558</v>
      </c>
      <c r="J28" s="104" t="n">
        <v>32050543</v>
      </c>
      <c r="K28" s="51" t="n">
        <v>55124815.78</v>
      </c>
      <c r="L28" s="104" t="n">
        <v>28638295.71</v>
      </c>
      <c r="M28" s="104" t="n">
        <v>19902475.27</v>
      </c>
      <c r="N28" s="104" t="n">
        <v>1683044.8</v>
      </c>
      <c r="O28" s="104" t="n">
        <v>4901000</v>
      </c>
      <c r="P28" s="106"/>
      <c r="Q28" s="107" t="s">
        <v>120</v>
      </c>
      <c r="S28" s="6"/>
    </row>
    <row r="29" customFormat="false" ht="24.75" hidden="false" customHeight="true" outlineLevel="0" collapsed="false">
      <c r="A29" s="105" t="s">
        <v>121</v>
      </c>
      <c r="B29" s="61"/>
      <c r="C29" s="62"/>
      <c r="D29" s="51" t="n">
        <f aca="false">SUM(E29:J29)</f>
        <v>33598561.84</v>
      </c>
      <c r="E29" s="63" t="n">
        <v>16429389.5</v>
      </c>
      <c r="F29" s="63" t="n">
        <v>61557.8</v>
      </c>
      <c r="G29" s="63" t="n">
        <v>368510.44</v>
      </c>
      <c r="H29" s="55" t="n">
        <v>0</v>
      </c>
      <c r="I29" s="63" t="n">
        <v>100390.1</v>
      </c>
      <c r="J29" s="63" t="n">
        <v>16638714</v>
      </c>
      <c r="K29" s="51" t="n">
        <v>25071223.35</v>
      </c>
      <c r="L29" s="63" t="n">
        <v>12930283.29</v>
      </c>
      <c r="M29" s="63" t="n">
        <v>6843190</v>
      </c>
      <c r="N29" s="63" t="n">
        <v>895329.1</v>
      </c>
      <c r="O29" s="63" t="n">
        <v>4402420.96</v>
      </c>
      <c r="P29" s="64" t="s">
        <v>122</v>
      </c>
      <c r="Q29" s="107" t="s">
        <v>123</v>
      </c>
      <c r="R29" s="14"/>
    </row>
    <row r="30" s="83" customFormat="true" ht="24.75" hidden="false" customHeight="true" outlineLevel="0" collapsed="false">
      <c r="A30" s="45" t="s">
        <v>124</v>
      </c>
      <c r="B30" s="110"/>
      <c r="D30" s="115" t="n">
        <f aca="false">SUM(E30:J30)</f>
        <v>103453254.37</v>
      </c>
      <c r="E30" s="73" t="n">
        <v>71942769.04</v>
      </c>
      <c r="F30" s="73" t="n">
        <v>375123</v>
      </c>
      <c r="G30" s="73" t="n">
        <v>1954412.33</v>
      </c>
      <c r="H30" s="74" t="n">
        <v>0</v>
      </c>
      <c r="I30" s="73" t="n">
        <v>71190</v>
      </c>
      <c r="J30" s="73" t="n">
        <v>29109760</v>
      </c>
      <c r="K30" s="115" t="n">
        <v>92223995.32</v>
      </c>
      <c r="L30" s="73" t="n">
        <v>30258321.75</v>
      </c>
      <c r="M30" s="73" t="n">
        <v>48081510</v>
      </c>
      <c r="N30" s="73" t="n">
        <v>5700563.57</v>
      </c>
      <c r="O30" s="73" t="n">
        <v>8183600</v>
      </c>
      <c r="P30" s="116"/>
      <c r="Q30" s="114" t="s">
        <v>125</v>
      </c>
      <c r="S30" s="6"/>
    </row>
    <row r="31" s="83" customFormat="true" ht="24.75" hidden="false" customHeight="true" outlineLevel="0" collapsed="false">
      <c r="A31" s="105" t="s">
        <v>126</v>
      </c>
      <c r="D31" s="115" t="n">
        <f aca="false">SUM(E31:J31)</f>
        <v>103453254.37</v>
      </c>
      <c r="E31" s="58" t="n">
        <v>71942769.04</v>
      </c>
      <c r="F31" s="58" t="n">
        <v>375123</v>
      </c>
      <c r="G31" s="58" t="n">
        <v>1954412.33</v>
      </c>
      <c r="H31" s="55" t="n">
        <v>0</v>
      </c>
      <c r="I31" s="58" t="n">
        <v>71190</v>
      </c>
      <c r="J31" s="58" t="n">
        <v>29109760</v>
      </c>
      <c r="K31" s="51" t="n">
        <v>92223995.32</v>
      </c>
      <c r="L31" s="117" t="n">
        <v>30258321.75</v>
      </c>
      <c r="M31" s="118" t="n">
        <v>48081510</v>
      </c>
      <c r="N31" s="119" t="n">
        <v>5700563.57</v>
      </c>
      <c r="O31" s="119" t="n">
        <v>8183600</v>
      </c>
      <c r="P31" s="109"/>
      <c r="Q31" s="107" t="s">
        <v>127</v>
      </c>
      <c r="S31" s="6"/>
    </row>
    <row r="32" customFormat="false" ht="18.75" hidden="false" customHeight="false" outlineLevel="0" collapsed="false">
      <c r="P32" s="5" t="n">
        <f aca="false">SUM(D32:I32)</f>
        <v>0</v>
      </c>
    </row>
    <row r="33" customFormat="false" ht="18.75" hidden="false" customHeight="false" outlineLevel="0" collapsed="false">
      <c r="P33" s="5" t="n">
        <f aca="false">SUM(D33:I33)</f>
        <v>0</v>
      </c>
    </row>
    <row r="47" s="4" customFormat="true" ht="18.75" hidden="false" customHeight="false" outlineLevel="0" collapsed="false">
      <c r="A47" s="1"/>
      <c r="B47" s="1"/>
      <c r="C47" s="2"/>
      <c r="D47" s="3" t="n">
        <v>8916644.47</v>
      </c>
      <c r="E47" s="4" t="n">
        <v>9038</v>
      </c>
      <c r="F47" s="4" t="n">
        <v>10190.5</v>
      </c>
      <c r="G47" s="4" t="n">
        <v>0</v>
      </c>
      <c r="H47" s="4" t="n">
        <v>117574.85</v>
      </c>
      <c r="I47" s="4" t="n">
        <v>11162817.47</v>
      </c>
      <c r="K47" s="3"/>
      <c r="N47" s="5"/>
      <c r="O47" s="5"/>
      <c r="P47" s="5"/>
      <c r="Q47" s="2"/>
      <c r="R47" s="2"/>
      <c r="S47" s="6"/>
    </row>
    <row r="56" s="4" customFormat="true" ht="18.75" hidden="false" customHeight="false" outlineLevel="0" collapsed="false">
      <c r="A56" s="1"/>
      <c r="B56" s="1"/>
      <c r="C56" s="2"/>
      <c r="D56" s="3" t="n">
        <v>11035380.15</v>
      </c>
      <c r="E56" s="4" t="n">
        <v>27360</v>
      </c>
      <c r="F56" s="4" t="n">
        <v>83600</v>
      </c>
      <c r="H56" s="4" t="n">
        <v>62588</v>
      </c>
      <c r="I56" s="4" t="n">
        <f aca="false">11684953.16+1549912+88810</f>
        <v>13323675.16</v>
      </c>
      <c r="K56" s="3"/>
      <c r="N56" s="5"/>
      <c r="O56" s="5"/>
      <c r="P56" s="5"/>
      <c r="Q56" s="2"/>
      <c r="R56" s="2"/>
      <c r="S56" s="6"/>
    </row>
  </sheetData>
  <mergeCells count="6">
    <mergeCell ref="A3:C8"/>
    <mergeCell ref="E3:J3"/>
    <mergeCell ref="L3:O3"/>
    <mergeCell ref="Q3:Q8"/>
    <mergeCell ref="E4:J4"/>
    <mergeCell ref="L4:O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" activeCellId="0" sqref="E9: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1"/>
    <col collapsed="false" customWidth="true" hidden="false" outlineLevel="0" max="3" min="3" style="2" width="17.71"/>
    <col collapsed="false" customWidth="true" hidden="true" outlineLevel="0" max="4" min="4" style="3" width="15.99"/>
    <col collapsed="false" customWidth="true" hidden="false" outlineLevel="0" max="5" min="5" style="4" width="13.99"/>
    <col collapsed="false" customWidth="true" hidden="false" outlineLevel="0" max="7" min="6" style="4" width="12.85"/>
    <col collapsed="false" customWidth="true" hidden="false" outlineLevel="0" max="8" min="8" style="4" width="12.42"/>
    <col collapsed="false" customWidth="true" hidden="false" outlineLevel="0" max="9" min="9" style="4" width="12.85"/>
    <col collapsed="false" customWidth="true" hidden="false" outlineLevel="0" max="10" min="10" style="4" width="14.7"/>
    <col collapsed="false" customWidth="true" hidden="true" outlineLevel="0" max="11" min="11" style="3" width="15.99"/>
    <col collapsed="false" customWidth="true" hidden="false" outlineLevel="0" max="12" min="12" style="4" width="14.28"/>
    <col collapsed="false" customWidth="true" hidden="false" outlineLevel="0" max="13" min="13" style="4" width="12.71"/>
    <col collapsed="false" customWidth="true" hidden="false" outlineLevel="0" max="15" min="14" style="5" width="12.85"/>
    <col collapsed="false" customWidth="true" hidden="false" outlineLevel="0" max="16" min="16" style="5" width="0.85"/>
    <col collapsed="false" customWidth="true" hidden="false" outlineLevel="0" max="17" min="17" style="2" width="36.99"/>
    <col collapsed="false" customWidth="true" hidden="false" outlineLevel="0" max="18" min="18" style="2" width="0.85"/>
    <col collapsed="false" customWidth="true" hidden="false" outlineLevel="0" max="19" min="19" style="6" width="4.14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customFormat="false" ht="21" hidden="false" customHeight="true" outlineLevel="0" collapsed="false">
      <c r="A1" s="157" t="s">
        <v>0</v>
      </c>
      <c r="B1" s="8" t="n">
        <v>16.2</v>
      </c>
      <c r="C1" s="9" t="s">
        <v>79</v>
      </c>
      <c r="D1" s="10"/>
      <c r="E1" s="120"/>
      <c r="F1" s="120"/>
      <c r="G1" s="120"/>
      <c r="H1" s="120"/>
      <c r="I1" s="120"/>
      <c r="J1" s="120"/>
      <c r="K1" s="10"/>
      <c r="L1" s="120"/>
      <c r="M1" s="120"/>
      <c r="N1" s="121"/>
      <c r="O1" s="121"/>
      <c r="P1" s="121"/>
      <c r="Q1" s="13" t="s">
        <v>128</v>
      </c>
    </row>
    <row r="2" s="83" customFormat="true" ht="21" hidden="false" customHeight="true" outlineLevel="0" collapsed="false">
      <c r="A2" s="16" t="s">
        <v>2</v>
      </c>
      <c r="B2" s="17" t="n">
        <v>16.2</v>
      </c>
      <c r="C2" s="18" t="s">
        <v>171</v>
      </c>
      <c r="D2" s="79"/>
      <c r="E2" s="80"/>
      <c r="F2" s="80"/>
      <c r="G2" s="80"/>
      <c r="H2" s="80"/>
      <c r="I2" s="80"/>
      <c r="J2" s="80"/>
      <c r="K2" s="79"/>
      <c r="L2" s="80"/>
      <c r="M2" s="80"/>
      <c r="N2" s="81"/>
      <c r="O2" s="81"/>
      <c r="P2" s="81"/>
      <c r="Q2" s="20" t="s">
        <v>4</v>
      </c>
      <c r="S2" s="6"/>
    </row>
    <row r="3" customFormat="false" ht="18.75" hidden="false" customHeight="false" outlineLevel="0" collapsed="false">
      <c r="A3" s="21" t="s">
        <v>5</v>
      </c>
      <c r="B3" s="21"/>
      <c r="C3" s="21"/>
      <c r="D3" s="22"/>
      <c r="E3" s="30" t="s">
        <v>6</v>
      </c>
      <c r="F3" s="30"/>
      <c r="G3" s="30"/>
      <c r="H3" s="30"/>
      <c r="I3" s="30"/>
      <c r="J3" s="30"/>
      <c r="K3" s="22"/>
      <c r="L3" s="85" t="s">
        <v>7</v>
      </c>
      <c r="M3" s="85"/>
      <c r="N3" s="85"/>
      <c r="O3" s="85"/>
      <c r="P3" s="86"/>
      <c r="Q3" s="87" t="s">
        <v>8</v>
      </c>
    </row>
    <row r="4" s="83" customFormat="true" ht="12" hidden="false" customHeight="true" outlineLevel="0" collapsed="false">
      <c r="A4" s="21"/>
      <c r="B4" s="21"/>
      <c r="C4" s="21"/>
      <c r="D4" s="26"/>
      <c r="E4" s="122" t="s">
        <v>9</v>
      </c>
      <c r="F4" s="122"/>
      <c r="G4" s="122"/>
      <c r="H4" s="122"/>
      <c r="I4" s="122"/>
      <c r="J4" s="122"/>
      <c r="K4" s="26"/>
      <c r="L4" s="123" t="s">
        <v>10</v>
      </c>
      <c r="M4" s="123"/>
      <c r="N4" s="123"/>
      <c r="O4" s="123"/>
      <c r="P4" s="90"/>
      <c r="Q4" s="87"/>
      <c r="S4" s="6"/>
    </row>
    <row r="5" customFormat="false" ht="18.75" hidden="false" customHeight="false" outlineLevel="0" collapsed="false">
      <c r="A5" s="21"/>
      <c r="B5" s="21"/>
      <c r="C5" s="21"/>
      <c r="D5" s="26"/>
      <c r="E5" s="30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26"/>
      <c r="L5" s="30" t="s">
        <v>17</v>
      </c>
      <c r="M5" s="91" t="s">
        <v>7</v>
      </c>
      <c r="N5" s="92" t="s">
        <v>7</v>
      </c>
      <c r="O5" s="30" t="s">
        <v>16</v>
      </c>
      <c r="P5" s="93"/>
      <c r="Q5" s="87"/>
    </row>
    <row r="6" customFormat="false" ht="18.75" hidden="false" customHeight="false" outlineLevel="0" collapsed="false">
      <c r="A6" s="21"/>
      <c r="B6" s="21"/>
      <c r="C6" s="21"/>
      <c r="D6" s="26"/>
      <c r="E6" s="94" t="s">
        <v>18</v>
      </c>
      <c r="F6" s="95" t="s">
        <v>19</v>
      </c>
      <c r="G6" s="94" t="s">
        <v>20</v>
      </c>
      <c r="H6" s="94" t="s">
        <v>21</v>
      </c>
      <c r="I6" s="94" t="s">
        <v>22</v>
      </c>
      <c r="J6" s="94" t="s">
        <v>23</v>
      </c>
      <c r="K6" s="26"/>
      <c r="L6" s="94" t="s">
        <v>24</v>
      </c>
      <c r="M6" s="91" t="s">
        <v>25</v>
      </c>
      <c r="N6" s="92" t="s">
        <v>26</v>
      </c>
      <c r="O6" s="94" t="s">
        <v>23</v>
      </c>
      <c r="P6" s="93"/>
      <c r="Q6" s="87"/>
    </row>
    <row r="7" customFormat="false" ht="18" hidden="false" customHeight="true" outlineLevel="0" collapsed="false">
      <c r="A7" s="21"/>
      <c r="B7" s="21"/>
      <c r="C7" s="21"/>
      <c r="D7" s="26"/>
      <c r="E7" s="94" t="s">
        <v>27</v>
      </c>
      <c r="F7" s="94" t="s">
        <v>28</v>
      </c>
      <c r="G7" s="94"/>
      <c r="H7" s="94" t="s">
        <v>29</v>
      </c>
      <c r="I7" s="94"/>
      <c r="J7" s="94"/>
      <c r="K7" s="26"/>
      <c r="L7" s="94" t="s">
        <v>10</v>
      </c>
      <c r="M7" s="96" t="s">
        <v>30</v>
      </c>
      <c r="N7" s="97" t="s">
        <v>31</v>
      </c>
      <c r="O7" s="97"/>
      <c r="P7" s="93"/>
      <c r="Q7" s="87"/>
    </row>
    <row r="8" customFormat="false" ht="18" hidden="false" customHeight="true" outlineLevel="0" collapsed="false">
      <c r="A8" s="21"/>
      <c r="B8" s="21"/>
      <c r="C8" s="21"/>
      <c r="D8" s="37"/>
      <c r="E8" s="98"/>
      <c r="F8" s="98"/>
      <c r="G8" s="98"/>
      <c r="H8" s="98"/>
      <c r="I8" s="98"/>
      <c r="J8" s="98"/>
      <c r="K8" s="37"/>
      <c r="L8" s="98"/>
      <c r="M8" s="99" t="s">
        <v>32</v>
      </c>
      <c r="N8" s="100" t="s">
        <v>33</v>
      </c>
      <c r="O8" s="100"/>
      <c r="P8" s="101"/>
      <c r="Q8" s="87"/>
    </row>
    <row r="9" s="83" customFormat="true" ht="24.75" hidden="false" customHeight="true" outlineLevel="0" collapsed="false">
      <c r="A9" s="45" t="s">
        <v>129</v>
      </c>
      <c r="B9" s="110"/>
      <c r="D9" s="124" t="n">
        <f aca="false">SUM(E9:J9)</f>
        <v>191323095.8</v>
      </c>
      <c r="E9" s="73" t="n">
        <v>87954408.25</v>
      </c>
      <c r="F9" s="73" t="n">
        <v>2243685.43</v>
      </c>
      <c r="G9" s="73" t="n">
        <v>1324498.2</v>
      </c>
      <c r="H9" s="73" t="n">
        <v>2163521</v>
      </c>
      <c r="I9" s="73" t="n">
        <v>793452.58</v>
      </c>
      <c r="J9" s="73" t="n">
        <v>96843530.34</v>
      </c>
      <c r="K9" s="124" t="n">
        <v>136077377.03</v>
      </c>
      <c r="L9" s="73" t="n">
        <v>93816525.11</v>
      </c>
      <c r="M9" s="73" t="n">
        <v>14524524.96</v>
      </c>
      <c r="N9" s="73" t="n">
        <v>13401701.46</v>
      </c>
      <c r="O9" s="73" t="n">
        <v>14334625.5</v>
      </c>
      <c r="P9" s="125"/>
      <c r="Q9" s="114" t="s">
        <v>130</v>
      </c>
      <c r="S9" s="6"/>
    </row>
    <row r="10" s="83" customFormat="true" ht="24.75" hidden="false" customHeight="true" outlineLevel="0" collapsed="false">
      <c r="A10" s="105" t="s">
        <v>131</v>
      </c>
      <c r="D10" s="126" t="n">
        <f aca="false">SUM(E10:J10)</f>
        <v>41335565.58</v>
      </c>
      <c r="E10" s="104" t="n">
        <v>21862078.43</v>
      </c>
      <c r="F10" s="104" t="n">
        <v>994518.4</v>
      </c>
      <c r="G10" s="104" t="n">
        <v>457786.06</v>
      </c>
      <c r="H10" s="55" t="n">
        <v>0</v>
      </c>
      <c r="I10" s="104" t="n">
        <v>60455.5</v>
      </c>
      <c r="J10" s="104" t="n">
        <v>17960727.19</v>
      </c>
      <c r="K10" s="51" t="n">
        <v>32217289.83</v>
      </c>
      <c r="L10" s="104" t="n">
        <v>24570118.65</v>
      </c>
      <c r="M10" s="104" t="n">
        <v>2725500</v>
      </c>
      <c r="N10" s="104" t="n">
        <v>3898671.18</v>
      </c>
      <c r="O10" s="104" t="n">
        <v>1023000</v>
      </c>
      <c r="P10" s="106"/>
      <c r="Q10" s="107" t="s">
        <v>132</v>
      </c>
      <c r="S10" s="6"/>
    </row>
    <row r="11" s="83" customFormat="true" ht="24.75" hidden="false" customHeight="true" outlineLevel="0" collapsed="false">
      <c r="A11" s="105" t="s">
        <v>133</v>
      </c>
      <c r="D11" s="126" t="n">
        <f aca="false">SUM(E11:J11)</f>
        <v>44555515.88</v>
      </c>
      <c r="E11" s="104" t="n">
        <v>20566905.26</v>
      </c>
      <c r="F11" s="104" t="n">
        <v>817624.03</v>
      </c>
      <c r="G11" s="104" t="n">
        <v>694454.51</v>
      </c>
      <c r="H11" s="55" t="n">
        <v>0</v>
      </c>
      <c r="I11" s="104" t="n">
        <v>224361.08</v>
      </c>
      <c r="J11" s="104" t="n">
        <v>22252171</v>
      </c>
      <c r="K11" s="51" t="n">
        <v>29962246.38</v>
      </c>
      <c r="L11" s="104" t="n">
        <v>23890486.94</v>
      </c>
      <c r="M11" s="104" t="n">
        <v>1244722.97</v>
      </c>
      <c r="N11" s="104" t="n">
        <v>2633750.47</v>
      </c>
      <c r="O11" s="104" t="n">
        <v>2193286</v>
      </c>
      <c r="P11" s="109"/>
      <c r="Q11" s="107" t="s">
        <v>134</v>
      </c>
      <c r="S11" s="6"/>
    </row>
    <row r="12" customFormat="false" ht="24.75" hidden="false" customHeight="true" outlineLevel="0" collapsed="false">
      <c r="A12" s="105" t="s">
        <v>135</v>
      </c>
      <c r="B12" s="83"/>
      <c r="C12" s="83"/>
      <c r="D12" s="126" t="n">
        <f aca="false">SUM(E12:J12)</f>
        <v>46175864.24</v>
      </c>
      <c r="E12" s="117" t="n">
        <v>17841592.07</v>
      </c>
      <c r="F12" s="117" t="n">
        <v>410317.6</v>
      </c>
      <c r="G12" s="117" t="n">
        <v>128283.57</v>
      </c>
      <c r="H12" s="117" t="n">
        <v>858926</v>
      </c>
      <c r="I12" s="117" t="n">
        <v>181090</v>
      </c>
      <c r="J12" s="117" t="n">
        <v>26755655</v>
      </c>
      <c r="K12" s="51" t="n">
        <v>31706395.97</v>
      </c>
      <c r="L12" s="118" t="n">
        <v>22234193.63</v>
      </c>
      <c r="M12" s="118" t="n">
        <v>5417015</v>
      </c>
      <c r="N12" s="119" t="n">
        <v>1699365.84</v>
      </c>
      <c r="O12" s="119" t="n">
        <v>2355821.5</v>
      </c>
      <c r="P12" s="109"/>
      <c r="Q12" s="107" t="s">
        <v>136</v>
      </c>
    </row>
    <row r="13" customFormat="false" ht="24.75" hidden="false" customHeight="true" outlineLevel="0" collapsed="false">
      <c r="A13" s="105" t="s">
        <v>137</v>
      </c>
      <c r="B13" s="83"/>
      <c r="C13" s="83"/>
      <c r="D13" s="126" t="n">
        <f aca="false">SUM(E13:J13)</f>
        <v>32586128.31</v>
      </c>
      <c r="E13" s="117" t="n">
        <v>12994128.31</v>
      </c>
      <c r="F13" s="117" t="n">
        <v>8596</v>
      </c>
      <c r="G13" s="117" t="n">
        <v>0</v>
      </c>
      <c r="H13" s="55" t="n">
        <v>0</v>
      </c>
      <c r="I13" s="117" t="n">
        <v>229163</v>
      </c>
      <c r="J13" s="117" t="n">
        <v>19354241</v>
      </c>
      <c r="K13" s="51" t="n">
        <v>19593836.21</v>
      </c>
      <c r="L13" s="118" t="n">
        <v>9618854.25</v>
      </c>
      <c r="M13" s="118" t="n">
        <v>4208936.99</v>
      </c>
      <c r="N13" s="119" t="n">
        <v>4563444.97</v>
      </c>
      <c r="O13" s="119" t="n">
        <v>1202600</v>
      </c>
      <c r="P13" s="109"/>
      <c r="Q13" s="107" t="s">
        <v>138</v>
      </c>
    </row>
    <row r="14" customFormat="false" ht="24.75" hidden="false" customHeight="true" outlineLevel="0" collapsed="false">
      <c r="A14" s="105" t="s">
        <v>139</v>
      </c>
      <c r="B14" s="83"/>
      <c r="C14" s="83"/>
      <c r="D14" s="124" t="n">
        <f aca="false">SUM(E14:J14)</f>
        <v>26670021.79</v>
      </c>
      <c r="E14" s="104" t="n">
        <v>14689704.18</v>
      </c>
      <c r="F14" s="104" t="n">
        <v>12629.4</v>
      </c>
      <c r="G14" s="104" t="n">
        <v>43974.06</v>
      </c>
      <c r="H14" s="104" t="n">
        <v>1304595</v>
      </c>
      <c r="I14" s="104" t="n">
        <v>98383</v>
      </c>
      <c r="J14" s="104" t="n">
        <v>10520736.15</v>
      </c>
      <c r="K14" s="51" t="n">
        <v>22597608.64</v>
      </c>
      <c r="L14" s="118" t="n">
        <v>13502871.64</v>
      </c>
      <c r="M14" s="118" t="n">
        <v>928350</v>
      </c>
      <c r="N14" s="119" t="n">
        <v>606469</v>
      </c>
      <c r="O14" s="119" t="n">
        <v>7559918</v>
      </c>
      <c r="P14" s="109"/>
      <c r="Q14" s="107" t="s">
        <v>140</v>
      </c>
    </row>
    <row r="15" s="83" customFormat="true" ht="24.75" hidden="false" customHeight="true" outlineLevel="0" collapsed="false">
      <c r="A15" s="45" t="s">
        <v>141</v>
      </c>
      <c r="B15" s="110"/>
      <c r="C15" s="127"/>
      <c r="D15" s="124" t="n">
        <f aca="false">SUM(E15:J15)</f>
        <v>60931648.31</v>
      </c>
      <c r="E15" s="73" t="n">
        <v>32223353.09</v>
      </c>
      <c r="F15" s="73" t="n">
        <v>497489.5</v>
      </c>
      <c r="G15" s="73" t="n">
        <v>589740.74</v>
      </c>
      <c r="H15" s="74" t="n">
        <v>0</v>
      </c>
      <c r="I15" s="73" t="n">
        <v>183692</v>
      </c>
      <c r="J15" s="73" t="n">
        <v>27437372.98</v>
      </c>
      <c r="K15" s="124" t="n">
        <v>46638572.98</v>
      </c>
      <c r="L15" s="73" t="n">
        <v>28160925.91</v>
      </c>
      <c r="M15" s="73" t="n">
        <v>11107314</v>
      </c>
      <c r="N15" s="75" t="n">
        <v>3726696.05</v>
      </c>
      <c r="O15" s="75" t="n">
        <v>3643637.02</v>
      </c>
      <c r="P15" s="125"/>
      <c r="Q15" s="114" t="s">
        <v>142</v>
      </c>
      <c r="S15" s="6"/>
    </row>
    <row r="16" s="83" customFormat="true" ht="24.75" hidden="false" customHeight="true" outlineLevel="0" collapsed="false">
      <c r="A16" s="105" t="s">
        <v>143</v>
      </c>
      <c r="D16" s="126" t="n">
        <f aca="false">SUM(E16:J16)</f>
        <v>31877647.51</v>
      </c>
      <c r="E16" s="117" t="n">
        <v>17211777.25</v>
      </c>
      <c r="F16" s="117" t="n">
        <v>105884.5</v>
      </c>
      <c r="G16" s="117" t="n">
        <v>263773.76</v>
      </c>
      <c r="H16" s="55" t="n">
        <v>0</v>
      </c>
      <c r="I16" s="117" t="n">
        <v>138722</v>
      </c>
      <c r="J16" s="117" t="n">
        <v>14157490</v>
      </c>
      <c r="K16" s="51" t="n">
        <v>23046391.82</v>
      </c>
      <c r="L16" s="118" t="n">
        <v>15273264.44</v>
      </c>
      <c r="M16" s="118" t="n">
        <v>2886364</v>
      </c>
      <c r="N16" s="119" t="n">
        <v>2948800.68</v>
      </c>
      <c r="O16" s="119" t="n">
        <v>1937962.7</v>
      </c>
      <c r="P16" s="109"/>
      <c r="Q16" s="107" t="s">
        <v>144</v>
      </c>
      <c r="S16" s="6"/>
    </row>
    <row r="17" s="83" customFormat="true" ht="24.75" hidden="false" customHeight="true" outlineLevel="0" collapsed="false">
      <c r="A17" s="105" t="s">
        <v>145</v>
      </c>
      <c r="D17" s="124" t="n">
        <f aca="false">SUM(E17:J17)</f>
        <v>29054000.8</v>
      </c>
      <c r="E17" s="117" t="n">
        <v>15011575.84</v>
      </c>
      <c r="F17" s="117" t="n">
        <v>391605</v>
      </c>
      <c r="G17" s="117" t="n">
        <v>325966.98</v>
      </c>
      <c r="H17" s="55" t="n">
        <v>0</v>
      </c>
      <c r="I17" s="117" t="n">
        <v>44970</v>
      </c>
      <c r="J17" s="117" t="n">
        <v>13279882.98</v>
      </c>
      <c r="K17" s="51" t="n">
        <v>23592181.16</v>
      </c>
      <c r="L17" s="118" t="n">
        <v>12887661.47</v>
      </c>
      <c r="M17" s="118" t="n">
        <v>8220950</v>
      </c>
      <c r="N17" s="119" t="n">
        <v>777895.37</v>
      </c>
      <c r="O17" s="119" t="n">
        <v>1705674.32</v>
      </c>
      <c r="P17" s="109"/>
      <c r="Q17" s="107" t="s">
        <v>146</v>
      </c>
      <c r="S17" s="6"/>
    </row>
    <row r="18" s="83" customFormat="true" ht="24.75" hidden="false" customHeight="true" outlineLevel="0" collapsed="false">
      <c r="A18" s="45" t="s">
        <v>147</v>
      </c>
      <c r="B18" s="110"/>
      <c r="D18" s="124" t="n">
        <f aca="false">SUM(E18:J18)</f>
        <v>32968519.32</v>
      </c>
      <c r="E18" s="73" t="n">
        <v>16312446.35</v>
      </c>
      <c r="F18" s="73" t="n">
        <v>222838.3</v>
      </c>
      <c r="G18" s="73" t="n">
        <v>441164.07</v>
      </c>
      <c r="H18" s="74" t="n">
        <v>0</v>
      </c>
      <c r="I18" s="73" t="n">
        <v>27930</v>
      </c>
      <c r="J18" s="73" t="n">
        <v>15964140.6</v>
      </c>
      <c r="K18" s="124" t="n">
        <v>30210582.19</v>
      </c>
      <c r="L18" s="73" t="n">
        <v>23026418.15</v>
      </c>
      <c r="M18" s="73" t="n">
        <v>5065400</v>
      </c>
      <c r="N18" s="75" t="n">
        <v>965564.04</v>
      </c>
      <c r="O18" s="75" t="n">
        <v>1153200</v>
      </c>
      <c r="P18" s="113"/>
      <c r="Q18" s="114" t="s">
        <v>148</v>
      </c>
      <c r="S18" s="6"/>
    </row>
    <row r="19" s="83" customFormat="true" ht="24.75" hidden="false" customHeight="true" outlineLevel="0" collapsed="false">
      <c r="A19" s="105" t="s">
        <v>149</v>
      </c>
      <c r="C19" s="110"/>
      <c r="D19" s="115" t="n">
        <f aca="false">SUM(E19:J19)</f>
        <v>32968519.32</v>
      </c>
      <c r="E19" s="117" t="n">
        <v>16312446.35</v>
      </c>
      <c r="F19" s="117" t="n">
        <v>222838.3</v>
      </c>
      <c r="G19" s="117" t="n">
        <v>441164.07</v>
      </c>
      <c r="H19" s="55" t="n">
        <v>0</v>
      </c>
      <c r="I19" s="117" t="n">
        <v>27930</v>
      </c>
      <c r="J19" s="117" t="n">
        <v>15964140.6</v>
      </c>
      <c r="K19" s="51" t="n">
        <v>30210582.19</v>
      </c>
      <c r="L19" s="118" t="n">
        <v>23026418.15</v>
      </c>
      <c r="M19" s="118" t="n">
        <v>5065400</v>
      </c>
      <c r="N19" s="119" t="n">
        <v>965564.04</v>
      </c>
      <c r="O19" s="119" t="n">
        <v>1153200</v>
      </c>
      <c r="P19" s="106"/>
      <c r="Q19" s="107" t="s">
        <v>150</v>
      </c>
      <c r="S19" s="6"/>
    </row>
    <row r="20" s="83" customFormat="true" ht="24.75" hidden="false" customHeight="true" outlineLevel="0" collapsed="false">
      <c r="A20" s="45" t="s">
        <v>151</v>
      </c>
      <c r="B20" s="110"/>
      <c r="D20" s="124" t="n">
        <f aca="false">SUM(E20:J20)</f>
        <v>121722601.91</v>
      </c>
      <c r="E20" s="73" t="n">
        <v>48064374.57</v>
      </c>
      <c r="F20" s="73" t="n">
        <v>809599</v>
      </c>
      <c r="G20" s="73" t="n">
        <v>629232.96</v>
      </c>
      <c r="H20" s="74" t="n">
        <v>0</v>
      </c>
      <c r="I20" s="73" t="n">
        <v>314824</v>
      </c>
      <c r="J20" s="73" t="n">
        <v>71904571.38</v>
      </c>
      <c r="K20" s="124" t="n">
        <v>74877056.56</v>
      </c>
      <c r="L20" s="73" t="n">
        <v>43284933.83</v>
      </c>
      <c r="M20" s="73" t="n">
        <v>15580304.45</v>
      </c>
      <c r="N20" s="75" t="n">
        <v>8249868.22</v>
      </c>
      <c r="O20" s="75" t="n">
        <v>7761950.06</v>
      </c>
      <c r="P20" s="113"/>
      <c r="Q20" s="114" t="s">
        <v>152</v>
      </c>
      <c r="S20" s="6"/>
    </row>
    <row r="21" s="83" customFormat="true" ht="24.75" hidden="false" customHeight="true" outlineLevel="0" collapsed="false">
      <c r="A21" s="105" t="s">
        <v>153</v>
      </c>
      <c r="D21" s="126" t="n">
        <f aca="false">SUM(E21:J21)</f>
        <v>38075975.91</v>
      </c>
      <c r="E21" s="117" t="n">
        <v>19457445.58</v>
      </c>
      <c r="F21" s="117" t="n">
        <v>723047.8</v>
      </c>
      <c r="G21" s="117" t="n">
        <v>285885.53</v>
      </c>
      <c r="H21" s="55" t="n">
        <v>0</v>
      </c>
      <c r="I21" s="117" t="n">
        <v>167631</v>
      </c>
      <c r="J21" s="117" t="n">
        <v>17441966</v>
      </c>
      <c r="K21" s="51" t="n">
        <v>26239313.04</v>
      </c>
      <c r="L21" s="118" t="n">
        <v>18308060.78</v>
      </c>
      <c r="M21" s="118" t="n">
        <v>4909299.2</v>
      </c>
      <c r="N21" s="119" t="n">
        <v>733803</v>
      </c>
      <c r="O21" s="119" t="n">
        <v>2288150.06</v>
      </c>
      <c r="P21" s="106"/>
      <c r="Q21" s="107" t="s">
        <v>154</v>
      </c>
      <c r="S21" s="6"/>
    </row>
    <row r="22" s="83" customFormat="true" ht="24.75" hidden="false" customHeight="true" outlineLevel="0" collapsed="false">
      <c r="A22" s="105" t="s">
        <v>155</v>
      </c>
      <c r="D22" s="126" t="n">
        <f aca="false">SUM(E22:J22)</f>
        <v>33039300.26</v>
      </c>
      <c r="E22" s="104" t="n">
        <v>14330233.68</v>
      </c>
      <c r="F22" s="104" t="n">
        <v>20795.2</v>
      </c>
      <c r="G22" s="104" t="n">
        <v>147246</v>
      </c>
      <c r="H22" s="55" t="n">
        <v>0</v>
      </c>
      <c r="I22" s="104" t="n">
        <v>58200</v>
      </c>
      <c r="J22" s="104" t="n">
        <v>18482825.38</v>
      </c>
      <c r="K22" s="51" t="n">
        <v>23520511.48</v>
      </c>
      <c r="L22" s="104" t="n">
        <v>12841880.83</v>
      </c>
      <c r="M22" s="104" t="n">
        <v>2276894.05</v>
      </c>
      <c r="N22" s="119" t="n">
        <v>6101536.6</v>
      </c>
      <c r="O22" s="119" t="n">
        <v>2300200</v>
      </c>
      <c r="P22" s="106"/>
      <c r="Q22" s="107" t="s">
        <v>156</v>
      </c>
      <c r="S22" s="6"/>
    </row>
    <row r="23" customFormat="false" ht="24.75" hidden="false" customHeight="true" outlineLevel="0" collapsed="false">
      <c r="A23" s="60" t="s">
        <v>157</v>
      </c>
      <c r="B23" s="61"/>
      <c r="C23" s="128"/>
      <c r="D23" s="77" t="n">
        <f aca="false">SUM(E23:J23)</f>
        <v>50607325.74</v>
      </c>
      <c r="E23" s="63" t="n">
        <v>14276695.31</v>
      </c>
      <c r="F23" s="63" t="n">
        <v>65756</v>
      </c>
      <c r="G23" s="63" t="n">
        <v>196101.43</v>
      </c>
      <c r="H23" s="55" t="n">
        <v>0</v>
      </c>
      <c r="I23" s="63" t="n">
        <v>88993</v>
      </c>
      <c r="J23" s="63" t="n">
        <v>35979780</v>
      </c>
      <c r="K23" s="51" t="n">
        <v>25117232.04</v>
      </c>
      <c r="L23" s="63" t="n">
        <v>12134992.22</v>
      </c>
      <c r="M23" s="63" t="n">
        <v>8394111.2</v>
      </c>
      <c r="N23" s="63" t="n">
        <v>1414528.62</v>
      </c>
      <c r="O23" s="63" t="n">
        <v>3173600</v>
      </c>
      <c r="P23" s="64" t="s">
        <v>158</v>
      </c>
      <c r="Q23" s="107" t="s">
        <v>159</v>
      </c>
      <c r="R23" s="6"/>
      <c r="S23" s="2"/>
    </row>
    <row r="24" s="83" customFormat="true" ht="24.75" hidden="false" customHeight="true" outlineLevel="0" collapsed="false">
      <c r="A24" s="45" t="s">
        <v>160</v>
      </c>
      <c r="B24" s="110"/>
      <c r="D24" s="124" t="n">
        <f aca="false">SUM(E24:J24)</f>
        <v>88556594.87</v>
      </c>
      <c r="E24" s="73" t="n">
        <v>36003141.49</v>
      </c>
      <c r="F24" s="73" t="n">
        <v>201825.2</v>
      </c>
      <c r="G24" s="73" t="n">
        <v>476133.18</v>
      </c>
      <c r="H24" s="73" t="n">
        <v>801571</v>
      </c>
      <c r="I24" s="73" t="n">
        <v>225192</v>
      </c>
      <c r="J24" s="73" t="n">
        <v>50848732</v>
      </c>
      <c r="K24" s="124" t="n">
        <v>49647357.16</v>
      </c>
      <c r="L24" s="73" t="n">
        <v>33638665.26</v>
      </c>
      <c r="M24" s="73" t="n">
        <v>8455164.88</v>
      </c>
      <c r="N24" s="75" t="n">
        <v>3012127.02</v>
      </c>
      <c r="O24" s="75" t="n">
        <v>4541400</v>
      </c>
      <c r="P24" s="116"/>
      <c r="Q24" s="114" t="s">
        <v>161</v>
      </c>
      <c r="S24" s="6"/>
    </row>
    <row r="25" s="83" customFormat="true" ht="24.75" hidden="false" customHeight="true" outlineLevel="0" collapsed="false">
      <c r="A25" s="105" t="s">
        <v>162</v>
      </c>
      <c r="D25" s="126" t="n">
        <f aca="false">SUM(E25:J25)</f>
        <v>49520183.3</v>
      </c>
      <c r="E25" s="117" t="n">
        <v>18127224.12</v>
      </c>
      <c r="F25" s="117" t="n">
        <v>187885</v>
      </c>
      <c r="G25" s="117" t="n">
        <v>304940.18</v>
      </c>
      <c r="H25" s="117" t="n">
        <v>801571</v>
      </c>
      <c r="I25" s="117" t="n">
        <v>117302</v>
      </c>
      <c r="J25" s="117" t="n">
        <v>29981261</v>
      </c>
      <c r="K25" s="51" t="n">
        <v>25169829.83</v>
      </c>
      <c r="L25" s="118" t="n">
        <v>17555243.83</v>
      </c>
      <c r="M25" s="118" t="n">
        <v>3056506</v>
      </c>
      <c r="N25" s="129" t="n">
        <v>2182680</v>
      </c>
      <c r="O25" s="129" t="n">
        <v>2375400</v>
      </c>
      <c r="P25" s="5"/>
      <c r="Q25" s="107" t="s">
        <v>163</v>
      </c>
      <c r="S25" s="6"/>
    </row>
    <row r="26" s="83" customFormat="true" ht="24.75" hidden="false" customHeight="true" outlineLevel="0" collapsed="false">
      <c r="A26" s="105" t="s">
        <v>164</v>
      </c>
      <c r="C26" s="130"/>
      <c r="D26" s="126" t="n">
        <f aca="false">SUM(E26:J26)</f>
        <v>39036411.57</v>
      </c>
      <c r="E26" s="117" t="n">
        <v>17875917.37</v>
      </c>
      <c r="F26" s="117" t="n">
        <v>13940.2</v>
      </c>
      <c r="G26" s="117" t="n">
        <v>171193</v>
      </c>
      <c r="H26" s="55" t="n">
        <v>0</v>
      </c>
      <c r="I26" s="117" t="n">
        <v>107890</v>
      </c>
      <c r="J26" s="117" t="n">
        <v>20867471</v>
      </c>
      <c r="K26" s="51" t="n">
        <v>24477527.33</v>
      </c>
      <c r="L26" s="118" t="n">
        <v>16083421.43</v>
      </c>
      <c r="M26" s="118" t="n">
        <v>5398658.88</v>
      </c>
      <c r="N26" s="129" t="n">
        <v>829447.02</v>
      </c>
      <c r="O26" s="129" t="n">
        <v>2166000</v>
      </c>
      <c r="P26" s="131"/>
      <c r="Q26" s="107" t="s">
        <v>165</v>
      </c>
      <c r="S26" s="6"/>
    </row>
    <row r="27" s="83" customFormat="true" ht="2.25" hidden="false" customHeight="true" outlineLevel="0" collapsed="false">
      <c r="A27" s="132"/>
      <c r="B27" s="133"/>
      <c r="C27" s="134"/>
      <c r="D27" s="135"/>
      <c r="E27" s="136"/>
      <c r="F27" s="136"/>
      <c r="G27" s="136"/>
      <c r="H27" s="136"/>
      <c r="I27" s="137"/>
      <c r="J27" s="138"/>
      <c r="K27" s="135"/>
      <c r="L27" s="138"/>
      <c r="M27" s="138"/>
      <c r="N27" s="139"/>
      <c r="O27" s="139"/>
      <c r="P27" s="140"/>
      <c r="Q27" s="132"/>
      <c r="S27" s="6"/>
    </row>
    <row r="28" s="83" customFormat="true" ht="3" hidden="false" customHeight="true" outlineLevel="0" collapsed="false">
      <c r="A28" s="1"/>
      <c r="B28" s="1"/>
      <c r="C28" s="141"/>
      <c r="D28" s="142"/>
      <c r="E28" s="108"/>
      <c r="F28" s="108"/>
      <c r="G28" s="108"/>
      <c r="H28" s="108"/>
      <c r="I28" s="108"/>
      <c r="J28" s="108"/>
      <c r="K28" s="142"/>
      <c r="L28" s="108"/>
      <c r="M28" s="108"/>
      <c r="N28" s="143"/>
      <c r="O28" s="143"/>
      <c r="P28" s="5"/>
      <c r="Q28" s="144"/>
      <c r="S28" s="6"/>
    </row>
    <row r="29" s="165" customFormat="true" ht="21" hidden="false" customHeight="true" outlineLevel="0" collapsed="false">
      <c r="A29" s="159" t="s">
        <v>172</v>
      </c>
      <c r="B29" s="160" t="s">
        <v>167</v>
      </c>
      <c r="C29" s="161"/>
      <c r="D29" s="162"/>
      <c r="E29" s="163"/>
      <c r="F29" s="161"/>
      <c r="G29" s="161"/>
      <c r="H29" s="161"/>
      <c r="I29" s="161"/>
      <c r="J29" s="163" t="s">
        <v>168</v>
      </c>
      <c r="K29" s="162" t="s">
        <v>168</v>
      </c>
      <c r="L29" s="164" t="s">
        <v>169</v>
      </c>
      <c r="N29" s="166"/>
      <c r="O29" s="166"/>
      <c r="P29" s="167"/>
      <c r="Q29" s="166"/>
      <c r="S29" s="168"/>
    </row>
    <row r="30" s="153" customFormat="true" ht="20.25" hidden="false" customHeight="true" outlineLevel="0" collapsed="false">
      <c r="A30" s="29"/>
      <c r="C30" s="29"/>
      <c r="D30" s="155"/>
      <c r="E30" s="29"/>
      <c r="F30" s="29"/>
      <c r="H30" s="29"/>
      <c r="I30" s="29"/>
      <c r="J30" s="29"/>
      <c r="K30" s="155"/>
      <c r="N30" s="154"/>
      <c r="O30" s="154"/>
      <c r="P30" s="5"/>
      <c r="Q30" s="154"/>
      <c r="S30" s="6"/>
    </row>
    <row r="31" customFormat="false" ht="18.75" hidden="false" customHeight="false" outlineLevel="0" collapsed="false">
      <c r="A31" s="1" t="s">
        <v>170</v>
      </c>
    </row>
    <row r="33" customFormat="false" ht="7.5" hidden="false" customHeight="true" outlineLevel="0" collapsed="false"/>
    <row r="35" customFormat="false" ht="18.75" hidden="false" customHeight="false" outlineLevel="0" collapsed="false">
      <c r="Q35" s="156"/>
    </row>
    <row r="53" customFormat="false" ht="18.75" hidden="false" customHeight="false" outlineLevel="0" collapsed="false">
      <c r="D53" s="3" t="n">
        <v>8500783.89</v>
      </c>
      <c r="E53" s="4" t="n">
        <v>170030.8</v>
      </c>
      <c r="F53" s="4" t="n">
        <v>52097.35</v>
      </c>
      <c r="G53" s="4" t="n">
        <v>0</v>
      </c>
      <c r="H53" s="4" t="n">
        <v>38700</v>
      </c>
      <c r="I53" s="4" t="n">
        <v>12067317.93</v>
      </c>
      <c r="P53" s="5" t="n">
        <f aca="false">SUM(D53:I53)</f>
        <v>20828929.97</v>
      </c>
    </row>
    <row r="54" customFormat="false" ht="18.75" hidden="false" customHeight="false" outlineLevel="0" collapsed="false">
      <c r="P54" s="5" t="n">
        <f aca="false">SUM(D54:I54)</f>
        <v>0</v>
      </c>
    </row>
    <row r="55" customFormat="false" ht="18.75" hidden="false" customHeight="false" outlineLevel="0" collapsed="false">
      <c r="P55" s="5" t="n">
        <f aca="false">SUM(D55:I55)</f>
        <v>0</v>
      </c>
    </row>
    <row r="56" customFormat="false" ht="18.75" hidden="false" customHeight="false" outlineLevel="0" collapsed="false">
      <c r="P56" s="5" t="n">
        <f aca="false">SUM(D56:I56)</f>
        <v>0</v>
      </c>
      <c r="Q56" s="156"/>
    </row>
    <row r="57" customFormat="false" ht="18.75" hidden="false" customHeight="false" outlineLevel="0" collapsed="false">
      <c r="P57" s="5" t="n">
        <f aca="false">SUM(D57:I57)</f>
        <v>0</v>
      </c>
    </row>
    <row r="58" customFormat="false" ht="18.75" hidden="false" customHeight="false" outlineLevel="0" collapsed="false">
      <c r="P58" s="5" t="n">
        <f aca="false">SUM(D58:I58)</f>
        <v>0</v>
      </c>
    </row>
    <row r="61" customFormat="false" ht="18.75" hidden="false" customHeight="false" outlineLevel="0" collapsed="false">
      <c r="D61" s="3" t="n">
        <v>8125790.57</v>
      </c>
      <c r="E61" s="4" t="n">
        <v>0</v>
      </c>
      <c r="F61" s="4" t="n">
        <v>95339.61</v>
      </c>
      <c r="G61" s="4" t="n">
        <v>0</v>
      </c>
      <c r="H61" s="4" t="n">
        <v>106616</v>
      </c>
      <c r="I61" s="4" t="n">
        <v>7829087.4</v>
      </c>
      <c r="P61" s="5" t="n">
        <f aca="false">SUM(D61:I61)</f>
        <v>16156833.58</v>
      </c>
    </row>
    <row r="62" customFormat="false" ht="18.75" hidden="false" customHeight="false" outlineLevel="0" collapsed="false">
      <c r="P62" s="5" t="n">
        <f aca="false">SUM(D62:I62)</f>
        <v>0</v>
      </c>
    </row>
    <row r="63" customFormat="false" ht="18.75" hidden="false" customHeight="false" outlineLevel="0" collapsed="false">
      <c r="P63" s="5" t="n">
        <f aca="false">SUM(D63:I63)</f>
        <v>0</v>
      </c>
    </row>
    <row r="64" customFormat="false" ht="18.75" hidden="false" customHeight="false" outlineLevel="0" collapsed="false">
      <c r="P64" s="5" t="n">
        <f aca="false">SUM(D64:I64)</f>
        <v>0</v>
      </c>
    </row>
    <row r="65" customFormat="false" ht="18.75" hidden="false" customHeight="false" outlineLevel="0" collapsed="false">
      <c r="P65" s="5" t="n">
        <f aca="false">SUM(D65:I65)</f>
        <v>0</v>
      </c>
    </row>
    <row r="66" customFormat="false" ht="18.75" hidden="false" customHeight="false" outlineLevel="0" collapsed="false">
      <c r="P66" s="5" t="n">
        <f aca="false">SUM(D66:I66)</f>
        <v>0</v>
      </c>
    </row>
    <row r="67" customFormat="false" ht="18.75" hidden="false" customHeight="false" outlineLevel="0" collapsed="false">
      <c r="P67" s="5" t="n">
        <f aca="false">SUM(D67:I67)</f>
        <v>0</v>
      </c>
    </row>
    <row r="68" customFormat="false" ht="18.75" hidden="false" customHeight="false" outlineLevel="0" collapsed="false">
      <c r="P68" s="5" t="n">
        <f aca="false">SUM(D68:I68)</f>
        <v>0</v>
      </c>
    </row>
    <row r="82" s="4" customFormat="true" ht="18.75" hidden="false" customHeight="false" outlineLevel="0" collapsed="false">
      <c r="A82" s="1"/>
      <c r="B82" s="1"/>
      <c r="C82" s="2"/>
      <c r="D82" s="3" t="n">
        <v>8916644.47</v>
      </c>
      <c r="E82" s="4" t="n">
        <v>9038</v>
      </c>
      <c r="F82" s="4" t="n">
        <v>10190.5</v>
      </c>
      <c r="G82" s="4" t="n">
        <v>0</v>
      </c>
      <c r="H82" s="4" t="n">
        <v>117574.85</v>
      </c>
      <c r="I82" s="4" t="n">
        <v>11162817.47</v>
      </c>
      <c r="K82" s="3"/>
      <c r="N82" s="5"/>
      <c r="O82" s="5"/>
      <c r="P82" s="5"/>
      <c r="Q82" s="2"/>
      <c r="R82" s="2"/>
      <c r="S82" s="6"/>
    </row>
    <row r="91" s="4" customFormat="true" ht="18.75" hidden="false" customHeight="false" outlineLevel="0" collapsed="false">
      <c r="A91" s="1"/>
      <c r="B91" s="1"/>
      <c r="C91" s="2"/>
      <c r="D91" s="3" t="n">
        <v>11035380.15</v>
      </c>
      <c r="E91" s="4" t="n">
        <v>27360</v>
      </c>
      <c r="F91" s="4" t="n">
        <v>83600</v>
      </c>
      <c r="H91" s="4" t="n">
        <v>62588</v>
      </c>
      <c r="I91" s="4" t="n">
        <f aca="false">11684953.16+1549912+88810</f>
        <v>13323675.16</v>
      </c>
      <c r="K91" s="3"/>
      <c r="N91" s="5"/>
      <c r="O91" s="5"/>
      <c r="P91" s="5"/>
      <c r="Q91" s="2"/>
      <c r="R91" s="2"/>
      <c r="S91" s="6"/>
    </row>
  </sheetData>
  <mergeCells count="6">
    <mergeCell ref="A3:C8"/>
    <mergeCell ref="E3:J3"/>
    <mergeCell ref="L3:O3"/>
    <mergeCell ref="Q3:Q8"/>
    <mergeCell ref="E4:J4"/>
    <mergeCell ref="L4:O4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24T13:29:20Z</cp:lastPrinted>
  <dcterms:modified xsi:type="dcterms:W3CDTF">2014-11-13T08:10:59Z</dcterms:modified>
  <cp:revision>0</cp:revision>
  <dc:subject/>
  <dc:title/>
</cp:coreProperties>
</file>