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 ปรับปรุ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BIRTHS AND DEATHS BY SEX: 2008 - 2012</t>
  </si>
  <si>
    <r>
      <rPr>
        <sz val="14"/>
        <rFont val="Noto Sans Devanagari"/>
        <family val="2"/>
      </rPr>
      <t xml:space="preserve">การเกิด </t>
    </r>
    <r>
      <rPr>
        <sz val="14"/>
        <rFont val="TH SarabunPSK"/>
        <family val="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กาญจนบุรี</t>
    </r>
  </si>
  <si>
    <t xml:space="preserve">Source:   Kanchanaburi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"/>
    <numFmt numFmtId="167" formatCode="#,##0.00____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  <font>
      <sz val="14"/>
      <name val="AngsanaUPC"/>
      <family val="1"/>
      <charset val="22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69040</xdr:colOff>
      <xdr:row>0</xdr:row>
      <xdr:rowOff>0</xdr:rowOff>
    </xdr:from>
    <xdr:to>
      <xdr:col>19</xdr:col>
      <xdr:colOff>194760</xdr:colOff>
      <xdr:row>23</xdr:row>
      <xdr:rowOff>80640</xdr:rowOff>
    </xdr:to>
    <xdr:grpSp>
      <xdr:nvGrpSpPr>
        <xdr:cNvPr id="0" name="Group 93"/>
        <xdr:cNvGrpSpPr/>
      </xdr:nvGrpSpPr>
      <xdr:grpSpPr>
        <a:xfrm>
          <a:off x="14398560" y="0"/>
          <a:ext cx="1020960" cy="6424200"/>
          <a:chOff x="14398560" y="0"/>
          <a:chExt cx="1020960" cy="6424200"/>
        </a:xfrm>
      </xdr:grpSpPr>
      <xdr:sp>
        <xdr:nvSpPr>
          <xdr:cNvPr id="1" name="Text Box 6"/>
          <xdr:cNvSpPr/>
        </xdr:nvSpPr>
        <xdr:spPr>
          <a:xfrm>
            <a:off x="14632560" y="4371840"/>
            <a:ext cx="590040" cy="167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8560" y="6034320"/>
            <a:ext cx="102096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8200" y="0"/>
            <a:ext cx="0" cy="603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W14" activeCellId="0" sqref="V13:W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85"/>
    <col collapsed="false" customWidth="true" hidden="false" outlineLevel="0" max="3" min="3" style="1" width="4.28"/>
    <col collapsed="false" customWidth="true" hidden="false" outlineLevel="0" max="4" min="4" style="1" width="7.42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8.42"/>
    <col collapsed="false" customWidth="true" hidden="false" outlineLevel="0" max="18" min="18" style="1" width="1.71"/>
    <col collapsed="false" customWidth="true" hidden="false" outlineLevel="0" max="19" min="19" style="1" width="5.42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5.2</v>
      </c>
      <c r="D1" s="4" t="s">
        <v>1</v>
      </c>
      <c r="Q1" s="6"/>
    </row>
    <row r="2" s="3" customFormat="true" ht="18.75" hidden="false" customHeight="false" outlineLevel="0" collapsed="false">
      <c r="B2" s="3" t="s">
        <v>2</v>
      </c>
      <c r="C2" s="5" t="n">
        <v>5.2</v>
      </c>
      <c r="D2" s="3" t="s">
        <v>3</v>
      </c>
      <c r="Q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1" customFormat="true" ht="18.75" hidden="false" customHeight="fals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10" t="s">
        <v>6</v>
      </c>
    </row>
    <row r="5" s="11" customFormat="true" ht="18.75" hidden="false" customHeight="false" outlineLevel="0" collapsed="false">
      <c r="A5" s="2"/>
      <c r="B5" s="2"/>
      <c r="C5" s="2"/>
      <c r="D5" s="2"/>
      <c r="E5" s="12"/>
      <c r="F5" s="13" t="s">
        <v>7</v>
      </c>
      <c r="G5" s="14"/>
      <c r="H5" s="15"/>
      <c r="I5" s="16" t="s">
        <v>8</v>
      </c>
      <c r="J5" s="17"/>
      <c r="K5" s="12"/>
      <c r="L5" s="13" t="s">
        <v>7</v>
      </c>
      <c r="M5" s="14"/>
      <c r="N5" s="15"/>
      <c r="O5" s="16" t="s">
        <v>8</v>
      </c>
      <c r="P5" s="18"/>
      <c r="Q5" s="10"/>
    </row>
    <row r="6" s="11" customFormat="true" ht="18.75" hidden="false" customHeight="false" outlineLevel="0" collapsed="false">
      <c r="A6" s="19" t="s">
        <v>9</v>
      </c>
      <c r="B6" s="19"/>
      <c r="C6" s="19"/>
      <c r="D6" s="19"/>
      <c r="E6" s="20"/>
      <c r="F6" s="21" t="s">
        <v>10</v>
      </c>
      <c r="G6" s="22"/>
      <c r="H6" s="21"/>
      <c r="I6" s="23" t="s">
        <v>11</v>
      </c>
      <c r="J6" s="24"/>
      <c r="K6" s="20"/>
      <c r="L6" s="21" t="s">
        <v>10</v>
      </c>
      <c r="M6" s="22"/>
      <c r="N6" s="21"/>
      <c r="O6" s="23" t="s">
        <v>11</v>
      </c>
      <c r="P6" s="25"/>
      <c r="Q6" s="10"/>
    </row>
    <row r="7" s="11" customFormat="true" ht="18.75" hidden="false" customHeight="false" outlineLevel="0" collapsed="false">
      <c r="A7" s="17"/>
      <c r="B7" s="17"/>
      <c r="C7" s="17"/>
      <c r="D7" s="17"/>
      <c r="E7" s="26" t="s">
        <v>12</v>
      </c>
      <c r="F7" s="26" t="s">
        <v>13</v>
      </c>
      <c r="G7" s="27" t="s">
        <v>14</v>
      </c>
      <c r="H7" s="26" t="s">
        <v>12</v>
      </c>
      <c r="I7" s="26" t="s">
        <v>13</v>
      </c>
      <c r="J7" s="27" t="s">
        <v>14</v>
      </c>
      <c r="K7" s="26" t="s">
        <v>12</v>
      </c>
      <c r="L7" s="26" t="s">
        <v>13</v>
      </c>
      <c r="M7" s="27" t="s">
        <v>14</v>
      </c>
      <c r="N7" s="26" t="s">
        <v>12</v>
      </c>
      <c r="O7" s="26" t="s">
        <v>13</v>
      </c>
      <c r="P7" s="26" t="s">
        <v>14</v>
      </c>
      <c r="Q7" s="10"/>
    </row>
    <row r="8" s="11" customFormat="true" ht="18.75" hidden="false" customHeight="false" outlineLevel="0" collapsed="false">
      <c r="A8" s="28"/>
      <c r="B8" s="28"/>
      <c r="C8" s="28"/>
      <c r="D8" s="28"/>
      <c r="E8" s="23" t="s">
        <v>15</v>
      </c>
      <c r="F8" s="23" t="s">
        <v>16</v>
      </c>
      <c r="G8" s="29" t="s">
        <v>17</v>
      </c>
      <c r="H8" s="23" t="s">
        <v>15</v>
      </c>
      <c r="I8" s="23" t="s">
        <v>16</v>
      </c>
      <c r="J8" s="29" t="s">
        <v>17</v>
      </c>
      <c r="K8" s="23" t="s">
        <v>15</v>
      </c>
      <c r="L8" s="23" t="s">
        <v>16</v>
      </c>
      <c r="M8" s="29" t="s">
        <v>17</v>
      </c>
      <c r="N8" s="23" t="s">
        <v>15</v>
      </c>
      <c r="O8" s="23" t="s">
        <v>16</v>
      </c>
      <c r="P8" s="23" t="s">
        <v>17</v>
      </c>
      <c r="Q8" s="10"/>
    </row>
    <row r="9" s="35" customFormat="true" ht="6.75" hidden="false" customHeight="true" outlineLevel="0" collapsed="false">
      <c r="A9" s="1"/>
      <c r="B9" s="1"/>
      <c r="C9" s="1"/>
      <c r="D9" s="1"/>
      <c r="E9" s="30"/>
      <c r="F9" s="30"/>
      <c r="G9" s="31"/>
      <c r="H9" s="32"/>
      <c r="I9" s="32"/>
      <c r="J9" s="31"/>
      <c r="K9" s="1"/>
      <c r="L9" s="33"/>
      <c r="M9" s="30"/>
      <c r="N9" s="33"/>
      <c r="O9" s="33"/>
      <c r="P9" s="33"/>
      <c r="Q9" s="34"/>
    </row>
    <row r="10" s="35" customFormat="true" ht="41.25" hidden="false" customHeight="true" outlineLevel="0" collapsed="false">
      <c r="A10" s="17" t="n">
        <v>2551</v>
      </c>
      <c r="B10" s="17"/>
      <c r="C10" s="17"/>
      <c r="D10" s="17"/>
      <c r="E10" s="36" t="n">
        <v>9850</v>
      </c>
      <c r="F10" s="36" t="n">
        <v>5052</v>
      </c>
      <c r="G10" s="36" t="n">
        <v>4798</v>
      </c>
      <c r="H10" s="37" t="n">
        <v>11.7528582712679</v>
      </c>
      <c r="I10" s="38" t="n">
        <v>11.9480924912908</v>
      </c>
      <c r="J10" s="37" t="n">
        <v>11.554067884363</v>
      </c>
      <c r="K10" s="36" t="n">
        <v>4611</v>
      </c>
      <c r="L10" s="36" t="n">
        <v>2608</v>
      </c>
      <c r="M10" s="36" t="n">
        <v>2003</v>
      </c>
      <c r="N10" s="37" t="n">
        <v>5.50176949125039</v>
      </c>
      <c r="O10" s="38" t="n">
        <v>6.16797807151354</v>
      </c>
      <c r="P10" s="38" t="n">
        <v>4.82342600508109</v>
      </c>
      <c r="Q10" s="18" t="n">
        <v>2008</v>
      </c>
    </row>
    <row r="11" s="35" customFormat="true" ht="41.25" hidden="false" customHeight="true" outlineLevel="0" collapsed="false">
      <c r="A11" s="17" t="n">
        <v>2552</v>
      </c>
      <c r="B11" s="17"/>
      <c r="C11" s="17"/>
      <c r="D11" s="17"/>
      <c r="E11" s="36" t="n">
        <v>9686</v>
      </c>
      <c r="F11" s="36" t="n">
        <v>4995</v>
      </c>
      <c r="G11" s="36" t="n">
        <v>4691</v>
      </c>
      <c r="H11" s="37" t="n">
        <v>11.57</v>
      </c>
      <c r="I11" s="38" t="n">
        <v>11.85</v>
      </c>
      <c r="J11" s="37" t="n">
        <v>11.28</v>
      </c>
      <c r="K11" s="36" t="n">
        <v>4441</v>
      </c>
      <c r="L11" s="36" t="n">
        <v>2456</v>
      </c>
      <c r="M11" s="36" t="n">
        <v>1985</v>
      </c>
      <c r="N11" s="37" t="n">
        <v>5.3</v>
      </c>
      <c r="O11" s="38" t="n">
        <v>5.83</v>
      </c>
      <c r="P11" s="38" t="n">
        <v>4.77</v>
      </c>
      <c r="Q11" s="18" t="n">
        <v>2009</v>
      </c>
    </row>
    <row r="12" s="35" customFormat="true" ht="41.25" hidden="false" customHeight="true" outlineLevel="0" collapsed="false">
      <c r="A12" s="17" t="n">
        <v>2553</v>
      </c>
      <c r="B12" s="17"/>
      <c r="C12" s="17"/>
      <c r="D12" s="17"/>
      <c r="E12" s="36" t="n">
        <f aca="false">SUM(F12:G12)</f>
        <v>9619</v>
      </c>
      <c r="F12" s="36" t="n">
        <v>4995</v>
      </c>
      <c r="G12" s="36" t="n">
        <v>4624</v>
      </c>
      <c r="H12" s="37" t="n">
        <f aca="false">E12*1000/836600</f>
        <v>11.4977289027014</v>
      </c>
      <c r="I12" s="38" t="n">
        <f aca="false">F12*1000/420559</f>
        <v>11.8770493557384</v>
      </c>
      <c r="J12" s="37" t="n">
        <f aca="false">G12*1000/416041</f>
        <v>11.1142892166878</v>
      </c>
      <c r="K12" s="36" t="n">
        <f aca="false">SUM(L12:M12)</f>
        <v>4912</v>
      </c>
      <c r="L12" s="36" t="n">
        <v>2760</v>
      </c>
      <c r="M12" s="36" t="n">
        <v>2152</v>
      </c>
      <c r="N12" s="37" t="n">
        <f aca="false">K12*1000/836600</f>
        <v>5.87138417403777</v>
      </c>
      <c r="O12" s="38" t="n">
        <f aca="false">L12*1000/420559</f>
        <v>6.56269393830592</v>
      </c>
      <c r="P12" s="38" t="n">
        <f aca="false">M12*1000/416041</f>
        <v>5.1725671267976</v>
      </c>
      <c r="Q12" s="18" t="n">
        <v>2010</v>
      </c>
    </row>
    <row r="13" s="35" customFormat="true" ht="41.25" hidden="false" customHeight="true" outlineLevel="0" collapsed="false">
      <c r="A13" s="17" t="n">
        <v>2554</v>
      </c>
      <c r="B13" s="17"/>
      <c r="C13" s="17"/>
      <c r="D13" s="17"/>
      <c r="E13" s="39" t="n">
        <v>10414</v>
      </c>
      <c r="F13" s="39" t="n">
        <v>5309</v>
      </c>
      <c r="G13" s="39" t="n">
        <v>5105</v>
      </c>
      <c r="H13" s="40" t="n">
        <f aca="false">E13*1000/839345</f>
        <v>12.407293782652</v>
      </c>
      <c r="I13" s="41" t="n">
        <f aca="false">F13*1000/839345</f>
        <v>6.32517022201836</v>
      </c>
      <c r="J13" s="40" t="n">
        <f aca="false">G13*1000/839345</f>
        <v>6.08212356063359</v>
      </c>
      <c r="K13" s="39" t="n">
        <v>4802</v>
      </c>
      <c r="L13" s="39" t="n">
        <v>2695</v>
      </c>
      <c r="M13" s="39" t="n">
        <v>2107</v>
      </c>
      <c r="N13" s="40" t="n">
        <f aca="false">K13*1000/839345</f>
        <v>5.72112778416503</v>
      </c>
      <c r="O13" s="41" t="n">
        <f aca="false">L13*1000/839345</f>
        <v>3.21083702172527</v>
      </c>
      <c r="P13" s="41" t="n">
        <f aca="false">M13*1000/839345</f>
        <v>2.51029076243976</v>
      </c>
      <c r="Q13" s="18" t="n">
        <v>2011</v>
      </c>
    </row>
    <row r="14" s="35" customFormat="true" ht="36.75" hidden="false" customHeight="true" outlineLevel="0" collapsed="false">
      <c r="A14" s="17" t="n">
        <v>2555</v>
      </c>
      <c r="B14" s="17"/>
      <c r="C14" s="17"/>
      <c r="D14" s="17"/>
      <c r="E14" s="36" t="n">
        <v>9557</v>
      </c>
      <c r="F14" s="36" t="n">
        <v>4902</v>
      </c>
      <c r="G14" s="36" t="n">
        <v>4655</v>
      </c>
      <c r="H14" s="37" t="n">
        <f aca="false">E14*1000/838591</f>
        <v>11.3964972197412</v>
      </c>
      <c r="I14" s="38" t="n">
        <f aca="false">F14*1000/421124</f>
        <v>11.6402769730531</v>
      </c>
      <c r="J14" s="37" t="n">
        <f aca="false">G14*1000/417467</f>
        <v>11.1505819621671</v>
      </c>
      <c r="K14" s="36" t="n">
        <v>5078</v>
      </c>
      <c r="L14" s="36" t="n">
        <v>2896</v>
      </c>
      <c r="M14" s="36" t="n">
        <v>2182</v>
      </c>
      <c r="N14" s="37" t="n">
        <f aca="false">K14*1000/838591</f>
        <v>6.05539529997341</v>
      </c>
      <c r="O14" s="38" t="n">
        <f aca="false">L14*1000/421124</f>
        <v>6.87683437657317</v>
      </c>
      <c r="P14" s="38" t="n">
        <f aca="false">M14*1000/417467</f>
        <v>5.22676043854963</v>
      </c>
      <c r="Q14" s="18" t="n">
        <v>2012</v>
      </c>
    </row>
    <row r="15" customFormat="false" ht="17.25" hidden="false" customHeight="true" outlineLevel="0" collapsed="false">
      <c r="E15" s="31"/>
      <c r="F15" s="31"/>
      <c r="G15" s="31"/>
      <c r="H15" s="32"/>
      <c r="I15" s="32"/>
      <c r="J15" s="31"/>
      <c r="L15" s="32"/>
      <c r="M15" s="31"/>
      <c r="N15" s="32"/>
      <c r="O15" s="32"/>
      <c r="P15" s="31"/>
      <c r="Q15" s="42"/>
    </row>
    <row r="16" customFormat="false" ht="6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s="35" customFormat="true" ht="17.25" hidden="false" customHeight="false" outlineLevel="0" collapsed="false">
      <c r="B17" s="43" t="s">
        <v>18</v>
      </c>
      <c r="Q17" s="44"/>
    </row>
    <row r="18" s="35" customFormat="true" ht="17.25" hidden="false" customHeight="false" outlineLevel="0" collapsed="false">
      <c r="B18" s="11" t="s">
        <v>19</v>
      </c>
      <c r="Q18" s="44"/>
    </row>
    <row r="19" customFormat="false" ht="21" hidden="false" customHeight="false" outlineLevel="0" collapsed="false">
      <c r="H19" s="45"/>
      <c r="I19" s="45"/>
      <c r="J19" s="45"/>
      <c r="K19" s="2"/>
      <c r="L19" s="2"/>
    </row>
  </sheetData>
  <mergeCells count="10">
    <mergeCell ref="E4:J4"/>
    <mergeCell ref="K4:P4"/>
    <mergeCell ref="Q4:Q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5-20T03:45:29Z</cp:lastPrinted>
  <dcterms:modified xsi:type="dcterms:W3CDTF">2016-03-03T03:22:38Z</dcterms:modified>
  <cp:revision>0</cp:revision>
  <dc:subject/>
  <dc:title/>
</cp:coreProperties>
</file>