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TH SarabunPSK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ธนาคารแห่งประเทศไทย</t>
  </si>
  <si>
    <t xml:space="preserve">Source:</t>
  </si>
  <si>
    <t xml:space="preserve"> Bank of 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-______"/>
    <numFmt numFmtId="167" formatCode="#,##0&quot;  &quot;"/>
    <numFmt numFmtId="168" formatCode="#,##0________"/>
    <numFmt numFmtId="169" formatCode="#,##0____"/>
    <numFmt numFmtId="170" formatCode="\-____"/>
    <numFmt numFmtId="171" formatCode="#,##0______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0</xdr:colOff>
      <xdr:row>0</xdr:row>
      <xdr:rowOff>0</xdr:rowOff>
    </xdr:from>
    <xdr:to>
      <xdr:col>17</xdr:col>
      <xdr:colOff>254160</xdr:colOff>
      <xdr:row>21</xdr:row>
      <xdr:rowOff>146880</xdr:rowOff>
    </xdr:to>
    <xdr:grpSp>
      <xdr:nvGrpSpPr>
        <xdr:cNvPr id="0" name="Group 69"/>
        <xdr:cNvGrpSpPr/>
      </xdr:nvGrpSpPr>
      <xdr:grpSpPr>
        <a:xfrm>
          <a:off x="14575680" y="0"/>
          <a:ext cx="862560" cy="6519240"/>
          <a:chOff x="14575680" y="0"/>
          <a:chExt cx="862560" cy="6519240"/>
        </a:xfrm>
      </xdr:grpSpPr>
      <xdr:sp>
        <xdr:nvSpPr>
          <xdr:cNvPr id="1" name="Text Box 6"/>
          <xdr:cNvSpPr/>
        </xdr:nvSpPr>
        <xdr:spPr>
          <a:xfrm>
            <a:off x="14860440" y="323640"/>
            <a:ext cx="577800" cy="37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680" y="0"/>
            <a:ext cx="732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440" y="34524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2" width="9.71"/>
    <col collapsed="false" customWidth="true" hidden="false" outlineLevel="0" max="5" min="5" style="2" width="8.71"/>
    <col collapsed="false" customWidth="true" hidden="false" outlineLevel="0" max="6" min="6" style="2" width="10.71"/>
    <col collapsed="false" customWidth="true" hidden="false" outlineLevel="0" max="7" min="7" style="2" width="9.28"/>
    <col collapsed="false" customWidth="true" hidden="false" outlineLevel="0" max="8" min="8" style="2" width="9.56"/>
    <col collapsed="false" customWidth="true" hidden="false" outlineLevel="0" max="9" min="9" style="2" width="8.56"/>
    <col collapsed="false" customWidth="true" hidden="false" outlineLevel="0" max="10" min="10" style="2" width="8.71"/>
    <col collapsed="false" customWidth="true" hidden="false" outlineLevel="0" max="11" min="11" style="2" width="13.42"/>
    <col collapsed="false" customWidth="true" hidden="false" outlineLevel="0" max="12" min="12" style="2" width="9.28"/>
    <col collapsed="false" customWidth="true" hidden="false" outlineLevel="0" max="13" min="13" style="2" width="8.71"/>
    <col collapsed="false" customWidth="true" hidden="false" outlineLevel="0" max="14" min="14" style="2" width="7.85"/>
    <col collapsed="false" customWidth="true" hidden="false" outlineLevel="0" max="15" min="15" style="2" width="19.71"/>
    <col collapsed="false" customWidth="true" hidden="false" outlineLevel="0" max="16" min="16" style="2" width="1.42"/>
    <col collapsed="false" customWidth="true" hidden="false" outlineLevel="0" max="17" min="17" style="2" width="5.14"/>
    <col collapsed="false" customWidth="false" hidden="false" outlineLevel="0" max="257" min="18" style="2" width="9.14"/>
  </cols>
  <sheetData>
    <row r="1" s="5" customFormat="true" ht="25.5" hidden="false" customHeight="true" outlineLevel="0" collapsed="false">
      <c r="A1" s="3" t="s">
        <v>0</v>
      </c>
      <c r="B1" s="4" t="n">
        <v>15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.75" hidden="false" customHeight="true" outlineLevel="0" collapsed="false">
      <c r="A2" s="6" t="s">
        <v>2</v>
      </c>
      <c r="B2" s="4" t="n">
        <v>15.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10"/>
      <c r="C3" s="10"/>
      <c r="D3" s="11"/>
      <c r="E3" s="11"/>
      <c r="F3" s="11"/>
      <c r="G3" s="11"/>
      <c r="J3" s="12"/>
      <c r="K3" s="12"/>
      <c r="L3" s="12"/>
      <c r="M3" s="12"/>
      <c r="N3" s="13"/>
      <c r="O3" s="14" t="s">
        <v>4</v>
      </c>
    </row>
    <row r="4" customFormat="false" ht="23.25" hidden="false" customHeight="true" outlineLevel="0" collapsed="false">
      <c r="A4" s="15"/>
      <c r="B4" s="16" t="s">
        <v>5</v>
      </c>
      <c r="C4" s="17"/>
      <c r="E4" s="18" t="s">
        <v>6</v>
      </c>
      <c r="F4" s="18"/>
      <c r="G4" s="18"/>
      <c r="H4" s="18"/>
      <c r="I4" s="18"/>
      <c r="J4" s="19" t="s">
        <v>7</v>
      </c>
      <c r="K4" s="19"/>
      <c r="L4" s="19"/>
      <c r="M4" s="19"/>
      <c r="N4" s="20"/>
      <c r="O4" s="21" t="s">
        <v>8</v>
      </c>
      <c r="P4" s="22"/>
    </row>
    <row r="5" customFormat="false" ht="23.25" hidden="false" customHeight="true" outlineLevel="0" collapsed="false">
      <c r="A5" s="15"/>
      <c r="B5" s="15"/>
      <c r="C5" s="23"/>
      <c r="D5" s="24" t="s">
        <v>9</v>
      </c>
      <c r="E5" s="25"/>
      <c r="F5" s="24" t="s">
        <v>10</v>
      </c>
      <c r="G5" s="24" t="s">
        <v>10</v>
      </c>
      <c r="H5" s="24" t="s">
        <v>10</v>
      </c>
      <c r="I5" s="24" t="s">
        <v>10</v>
      </c>
      <c r="J5" s="26"/>
      <c r="K5" s="27"/>
      <c r="L5" s="26"/>
      <c r="M5" s="28"/>
      <c r="N5" s="28"/>
      <c r="O5" s="21"/>
      <c r="P5" s="22"/>
    </row>
    <row r="6" customFormat="false" ht="23.25" hidden="false" customHeight="true" outlineLevel="0" collapsed="false">
      <c r="A6" s="15"/>
      <c r="B6" s="15"/>
      <c r="C6" s="23"/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9" t="s">
        <v>12</v>
      </c>
      <c r="K6" s="24" t="s">
        <v>17</v>
      </c>
      <c r="L6" s="29" t="s">
        <v>18</v>
      </c>
      <c r="M6" s="30" t="s">
        <v>19</v>
      </c>
      <c r="N6" s="31" t="s">
        <v>20</v>
      </c>
      <c r="O6" s="21"/>
      <c r="P6" s="22"/>
    </row>
    <row r="7" customFormat="false" ht="23.25" hidden="false" customHeight="true" outlineLevel="0" collapsed="false">
      <c r="A7" s="15"/>
      <c r="B7" s="15"/>
      <c r="C7" s="23"/>
      <c r="D7" s="32" t="s">
        <v>21</v>
      </c>
      <c r="E7" s="32" t="s">
        <v>22</v>
      </c>
      <c r="F7" s="32" t="s">
        <v>23</v>
      </c>
      <c r="G7" s="32" t="s">
        <v>24</v>
      </c>
      <c r="H7" s="32" t="s">
        <v>25</v>
      </c>
      <c r="I7" s="32" t="s">
        <v>26</v>
      </c>
      <c r="J7" s="33" t="s">
        <v>22</v>
      </c>
      <c r="K7" s="32" t="s">
        <v>27</v>
      </c>
      <c r="L7" s="33" t="s">
        <v>28</v>
      </c>
      <c r="M7" s="34" t="s">
        <v>29</v>
      </c>
      <c r="N7" s="28" t="s">
        <v>26</v>
      </c>
      <c r="O7" s="21"/>
      <c r="P7" s="22"/>
    </row>
    <row r="8" customFormat="false" ht="23.25" hidden="false" customHeight="true" outlineLevel="0" collapsed="false">
      <c r="A8" s="15"/>
      <c r="B8" s="15"/>
      <c r="C8" s="35"/>
      <c r="D8" s="36" t="s">
        <v>30</v>
      </c>
      <c r="E8" s="37"/>
      <c r="F8" s="36" t="s">
        <v>31</v>
      </c>
      <c r="G8" s="36" t="s">
        <v>31</v>
      </c>
      <c r="H8" s="36" t="s">
        <v>31</v>
      </c>
      <c r="I8" s="36" t="s">
        <v>31</v>
      </c>
      <c r="J8" s="11"/>
      <c r="K8" s="37"/>
      <c r="L8" s="11"/>
      <c r="M8" s="38"/>
      <c r="N8" s="38"/>
      <c r="O8" s="21"/>
      <c r="P8" s="22"/>
    </row>
    <row r="9" customFormat="false" ht="29.25" hidden="false" customHeight="true" outlineLevel="0" collapsed="false">
      <c r="B9" s="39" t="n">
        <v>2547</v>
      </c>
      <c r="D9" s="40" t="n">
        <v>34</v>
      </c>
      <c r="E9" s="40" t="n">
        <f aca="false">21477000/1000</f>
        <v>21477</v>
      </c>
      <c r="F9" s="40" t="n">
        <f aca="false">879000/1000</f>
        <v>879</v>
      </c>
      <c r="G9" s="40" t="n">
        <f aca="false">10935000/1000</f>
        <v>10935</v>
      </c>
      <c r="H9" s="40" t="n">
        <f aca="false">9662000/1000</f>
        <v>9662</v>
      </c>
      <c r="I9" s="41" t="n">
        <v>0</v>
      </c>
      <c r="J9" s="42" t="n">
        <f aca="false">12807000/1000</f>
        <v>12807</v>
      </c>
      <c r="K9" s="43" t="n">
        <f aca="false">3494000/1000</f>
        <v>3494</v>
      </c>
      <c r="L9" s="44" t="n">
        <f aca="false">7502000/1000</f>
        <v>7502</v>
      </c>
      <c r="M9" s="45" t="n">
        <f aca="false">1834000/1000</f>
        <v>1834</v>
      </c>
      <c r="N9" s="46" t="n">
        <v>0</v>
      </c>
      <c r="O9" s="28" t="n">
        <v>2004</v>
      </c>
      <c r="P9" s="22"/>
    </row>
    <row r="10" customFormat="false" ht="29.25" hidden="false" customHeight="true" outlineLevel="0" collapsed="false">
      <c r="B10" s="39" t="n">
        <v>2548</v>
      </c>
      <c r="D10" s="40" t="n">
        <v>33</v>
      </c>
      <c r="E10" s="40" t="n">
        <f aca="false">SUM(F10:H10)</f>
        <v>22632</v>
      </c>
      <c r="F10" s="40" t="n">
        <v>676</v>
      </c>
      <c r="G10" s="40" t="n">
        <v>11891</v>
      </c>
      <c r="H10" s="40" t="n">
        <v>10065</v>
      </c>
      <c r="I10" s="41" t="n">
        <v>0</v>
      </c>
      <c r="J10" s="42" t="n">
        <f aca="false">SUM(K10:M10)</f>
        <v>13755</v>
      </c>
      <c r="K10" s="43" t="n">
        <v>3583</v>
      </c>
      <c r="L10" s="44" t="n">
        <v>8034</v>
      </c>
      <c r="M10" s="45" t="n">
        <v>2138</v>
      </c>
      <c r="N10" s="45" t="n">
        <v>4</v>
      </c>
      <c r="O10" s="28" t="n">
        <v>2005</v>
      </c>
      <c r="P10" s="22"/>
    </row>
    <row r="11" customFormat="false" ht="29.25" hidden="false" customHeight="true" outlineLevel="0" collapsed="false">
      <c r="B11" s="39" t="n">
        <v>2549</v>
      </c>
      <c r="D11" s="40" t="n">
        <v>37</v>
      </c>
      <c r="E11" s="40" t="n">
        <v>25259</v>
      </c>
      <c r="F11" s="40" t="n">
        <v>716</v>
      </c>
      <c r="G11" s="40" t="n">
        <v>10392</v>
      </c>
      <c r="H11" s="40" t="n">
        <v>14151</v>
      </c>
      <c r="I11" s="41" t="n">
        <v>0</v>
      </c>
      <c r="J11" s="42" t="n">
        <v>13716</v>
      </c>
      <c r="K11" s="43" t="n">
        <v>3566</v>
      </c>
      <c r="L11" s="47" t="n">
        <v>7974</v>
      </c>
      <c r="M11" s="45" t="n">
        <v>2174</v>
      </c>
      <c r="N11" s="45" t="n">
        <v>2</v>
      </c>
      <c r="O11" s="28" t="n">
        <v>2006</v>
      </c>
      <c r="P11" s="22"/>
    </row>
    <row r="12" customFormat="false" ht="29.25" hidden="false" customHeight="true" outlineLevel="0" collapsed="false">
      <c r="B12" s="39" t="n">
        <v>2550</v>
      </c>
      <c r="D12" s="40" t="n">
        <v>40</v>
      </c>
      <c r="E12" s="40" t="n">
        <v>24930</v>
      </c>
      <c r="F12" s="43" t="n">
        <v>1100</v>
      </c>
      <c r="G12" s="40" t="n">
        <v>13036</v>
      </c>
      <c r="H12" s="40" t="n">
        <v>10794</v>
      </c>
      <c r="I12" s="41" t="n">
        <v>0</v>
      </c>
      <c r="J12" s="48" t="n">
        <v>14611</v>
      </c>
      <c r="K12" s="43" t="n">
        <v>3846</v>
      </c>
      <c r="L12" s="40" t="n">
        <v>8076</v>
      </c>
      <c r="M12" s="40" t="n">
        <v>2686</v>
      </c>
      <c r="N12" s="45" t="n">
        <v>4</v>
      </c>
      <c r="O12" s="28" t="n">
        <v>2007</v>
      </c>
      <c r="P12" s="22"/>
    </row>
    <row r="13" customFormat="false" ht="29.25" hidden="false" customHeight="true" outlineLevel="0" collapsed="false">
      <c r="B13" s="39" t="n">
        <v>2551</v>
      </c>
      <c r="D13" s="40" t="n">
        <v>41</v>
      </c>
      <c r="E13" s="40" t="n">
        <v>26321</v>
      </c>
      <c r="F13" s="43" t="n">
        <v>564</v>
      </c>
      <c r="G13" s="40" t="n">
        <v>15086</v>
      </c>
      <c r="H13" s="40" t="n">
        <v>10671</v>
      </c>
      <c r="I13" s="41" t="n">
        <v>0</v>
      </c>
      <c r="J13" s="42" t="n">
        <v>15085</v>
      </c>
      <c r="K13" s="43" t="n">
        <v>4069</v>
      </c>
      <c r="L13" s="44" t="n">
        <v>8447</v>
      </c>
      <c r="M13" s="45" t="n">
        <v>2561</v>
      </c>
      <c r="N13" s="45" t="n">
        <v>8</v>
      </c>
      <c r="O13" s="28" t="n">
        <v>2008</v>
      </c>
      <c r="P13" s="22"/>
    </row>
    <row r="14" customFormat="false" ht="29.25" hidden="false" customHeight="true" outlineLevel="0" collapsed="false">
      <c r="B14" s="39" t="n">
        <v>2552</v>
      </c>
      <c r="C14" s="49"/>
      <c r="D14" s="40" t="n">
        <v>42</v>
      </c>
      <c r="E14" s="40" t="n">
        <v>27426</v>
      </c>
      <c r="F14" s="43" t="n">
        <v>796</v>
      </c>
      <c r="G14" s="40" t="n">
        <v>13146</v>
      </c>
      <c r="H14" s="40" t="n">
        <v>13484</v>
      </c>
      <c r="I14" s="41" t="n">
        <v>0</v>
      </c>
      <c r="J14" s="42" t="n">
        <v>15103</v>
      </c>
      <c r="K14" s="43" t="n">
        <v>3760</v>
      </c>
      <c r="L14" s="44" t="n">
        <v>8663</v>
      </c>
      <c r="M14" s="45" t="n">
        <v>2676</v>
      </c>
      <c r="N14" s="45" t="n">
        <v>5</v>
      </c>
      <c r="O14" s="28" t="n">
        <v>2009</v>
      </c>
    </row>
    <row r="15" s="49" customFormat="true" ht="29.25" hidden="false" customHeight="true" outlineLevel="0" collapsed="false">
      <c r="B15" s="39" t="n">
        <v>2553</v>
      </c>
      <c r="D15" s="40" t="n">
        <v>42</v>
      </c>
      <c r="E15" s="40" t="n">
        <v>28420</v>
      </c>
      <c r="F15" s="43" t="n">
        <v>599</v>
      </c>
      <c r="G15" s="40" t="n">
        <v>14588</v>
      </c>
      <c r="H15" s="40" t="n">
        <v>13232</v>
      </c>
      <c r="I15" s="41" t="n">
        <v>0</v>
      </c>
      <c r="J15" s="42" t="n">
        <v>16983</v>
      </c>
      <c r="K15" s="43" t="n">
        <v>4208</v>
      </c>
      <c r="L15" s="44" t="n">
        <v>9869</v>
      </c>
      <c r="M15" s="45" t="n">
        <v>2904</v>
      </c>
      <c r="N15" s="45" t="n">
        <v>1</v>
      </c>
      <c r="O15" s="28" t="n">
        <v>2010</v>
      </c>
      <c r="P15" s="50"/>
    </row>
    <row r="16" s="49" customFormat="true" ht="29.25" hidden="false" customHeight="true" outlineLevel="0" collapsed="false">
      <c r="B16" s="39" t="n">
        <v>2554</v>
      </c>
      <c r="D16" s="40" t="n">
        <v>45</v>
      </c>
      <c r="E16" s="40" t="n">
        <v>30839</v>
      </c>
      <c r="F16" s="43" t="n">
        <v>717</v>
      </c>
      <c r="G16" s="40" t="n">
        <v>13709</v>
      </c>
      <c r="H16" s="40" t="n">
        <v>16413</v>
      </c>
      <c r="I16" s="41" t="n">
        <v>0</v>
      </c>
      <c r="J16" s="42" t="n">
        <v>19365</v>
      </c>
      <c r="K16" s="43" t="n">
        <v>4624</v>
      </c>
      <c r="L16" s="44" t="n">
        <v>10972</v>
      </c>
      <c r="M16" s="45" t="n">
        <v>3741</v>
      </c>
      <c r="N16" s="45" t="n">
        <v>27</v>
      </c>
      <c r="O16" s="28" t="n">
        <v>2011</v>
      </c>
      <c r="P16" s="50"/>
    </row>
    <row r="17" customFormat="false" ht="29.25" hidden="false" customHeight="true" outlineLevel="0" collapsed="false">
      <c r="B17" s="39" t="n">
        <v>2555</v>
      </c>
      <c r="D17" s="40" t="n">
        <v>45</v>
      </c>
      <c r="E17" s="40" t="n">
        <v>36601</v>
      </c>
      <c r="F17" s="40" t="n">
        <v>908</v>
      </c>
      <c r="G17" s="40" t="n">
        <v>15277</v>
      </c>
      <c r="H17" s="40" t="n">
        <v>20416</v>
      </c>
      <c r="I17" s="41" t="n">
        <v>0</v>
      </c>
      <c r="J17" s="42" t="n">
        <v>21725</v>
      </c>
      <c r="K17" s="43" t="n">
        <v>5419</v>
      </c>
      <c r="L17" s="44" t="n">
        <v>12970</v>
      </c>
      <c r="M17" s="45" t="n">
        <v>3311</v>
      </c>
      <c r="N17" s="45" t="n">
        <v>25</v>
      </c>
      <c r="O17" s="28" t="n">
        <v>2012</v>
      </c>
      <c r="P17" s="22"/>
    </row>
    <row r="18" customFormat="false" ht="29.25" hidden="false" customHeight="true" outlineLevel="0" collapsed="false">
      <c r="B18" s="39" t="n">
        <v>2556</v>
      </c>
      <c r="D18" s="40" t="n">
        <v>50</v>
      </c>
      <c r="E18" s="40" t="n">
        <v>38193</v>
      </c>
      <c r="F18" s="40" t="n">
        <v>1127</v>
      </c>
      <c r="G18" s="40" t="n">
        <v>16053</v>
      </c>
      <c r="H18" s="40" t="n">
        <v>20998</v>
      </c>
      <c r="I18" s="51" t="n">
        <v>15</v>
      </c>
      <c r="J18" s="42" t="n">
        <v>26448</v>
      </c>
      <c r="K18" s="43" t="n">
        <v>6080</v>
      </c>
      <c r="L18" s="44" t="n">
        <v>15853</v>
      </c>
      <c r="M18" s="45" t="n">
        <v>4489</v>
      </c>
      <c r="N18" s="45" t="n">
        <v>25</v>
      </c>
      <c r="O18" s="28" t="n">
        <v>2013</v>
      </c>
      <c r="P18" s="22"/>
    </row>
    <row r="19" customFormat="false" ht="9" hidden="false" customHeight="true" outlineLevel="0" collapsed="false">
      <c r="A19" s="10"/>
      <c r="B19" s="10"/>
      <c r="C19" s="10"/>
      <c r="D19" s="52"/>
      <c r="E19" s="52"/>
      <c r="F19" s="52"/>
      <c r="G19" s="52"/>
      <c r="H19" s="52"/>
      <c r="I19" s="52"/>
      <c r="J19" s="53"/>
      <c r="K19" s="52"/>
      <c r="L19" s="53"/>
      <c r="M19" s="54"/>
      <c r="N19" s="54"/>
      <c r="O19" s="55"/>
      <c r="P19" s="22"/>
    </row>
    <row r="20" customFormat="false" ht="3.75" hidden="false" customHeight="true" outlineLevel="0" collapsed="false">
      <c r="A20" s="26"/>
      <c r="B20" s="26"/>
      <c r="C20" s="2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26"/>
      <c r="P20" s="22"/>
    </row>
    <row r="21" s="58" customFormat="true" ht="18.75" hidden="false" customHeight="true" outlineLevel="0" collapsed="false">
      <c r="A21" s="57" t="s">
        <v>32</v>
      </c>
      <c r="B21" s="58" t="s">
        <v>33</v>
      </c>
      <c r="C21" s="57"/>
      <c r="Q21" s="59"/>
    </row>
    <row r="22" s="58" customFormat="true" ht="15.75" hidden="false" customHeight="false" outlineLevel="0" collapsed="false">
      <c r="A22" s="60" t="s">
        <v>34</v>
      </c>
      <c r="B22" s="61" t="s">
        <v>35</v>
      </c>
      <c r="C22" s="60"/>
      <c r="P22" s="62"/>
    </row>
    <row r="23" customFormat="false" ht="18.75" hidden="false" customHeight="false" outlineLevel="0" collapsed="false">
      <c r="P23" s="22"/>
    </row>
    <row r="24" customFormat="false" ht="18.75" hidden="false" customHeight="false" outlineLevel="0" collapsed="false">
      <c r="E24" s="63"/>
      <c r="J24" s="63"/>
      <c r="P24" s="22"/>
    </row>
    <row r="25" customFormat="false" ht="18.75" hidden="false" customHeight="false" outlineLevel="0" collapsed="false">
      <c r="E25" s="63"/>
      <c r="F25" s="63"/>
      <c r="J25" s="63"/>
      <c r="K25" s="63"/>
      <c r="P25" s="22"/>
    </row>
    <row r="26" customFormat="false" ht="18.75" hidden="false" customHeight="false" outlineLevel="0" collapsed="false">
      <c r="E26" s="63"/>
      <c r="J26" s="63"/>
      <c r="P26" s="22"/>
    </row>
    <row r="27" customFormat="false" ht="18.75" hidden="false" customHeight="false" outlineLevel="0" collapsed="false">
      <c r="P27" s="22"/>
    </row>
    <row r="28" customFormat="false" ht="18.75" hidden="false" customHeight="false" outlineLevel="0" collapsed="false">
      <c r="P28" s="22"/>
    </row>
    <row r="29" customFormat="false" ht="18.75" hidden="false" customHeight="false" outlineLevel="0" collapsed="false">
      <c r="P29" s="22"/>
    </row>
    <row r="30" customFormat="false" ht="18.75" hidden="false" customHeight="false" outlineLevel="0" collapsed="false">
      <c r="P30" s="22"/>
    </row>
  </sheetData>
  <mergeCells count="6">
    <mergeCell ref="J3:M3"/>
    <mergeCell ref="A4:A8"/>
    <mergeCell ref="B4:B8"/>
    <mergeCell ref="E4:I4"/>
    <mergeCell ref="J4:M4"/>
    <mergeCell ref="O4:O8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24T13:18:37Z</cp:lastPrinted>
  <dcterms:modified xsi:type="dcterms:W3CDTF">2014-11-13T07:59:46Z</dcterms:modified>
  <cp:revision>0</cp:revision>
  <dc:subject/>
  <dc:title/>
</cp:coreProperties>
</file>