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T-1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9">
  <si>
    <t xml:space="preserve">ตาราง</t>
  </si>
  <si>
    <r>
      <rPr>
        <b val="true"/>
        <sz val="14"/>
        <rFont val="Noto Sans Devanagari"/>
        <family val="2"/>
      </rPr>
      <t xml:space="preserve">ดัชนีราคาผู้บริโภคทั่วไป จำแนกเป็นรายจังหวัดใน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 - 2556</t>
    </r>
  </si>
  <si>
    <t xml:space="preserve">Table</t>
  </si>
  <si>
    <t xml:space="preserve">General Consumer Price Index by Province in Central Region: 2010  - 2013</t>
  </si>
  <si>
    <t xml:space="preserve">[2554 (2011)= 100]</t>
  </si>
  <si>
    <t xml:space="preserve">หมวดสินค้า</t>
  </si>
  <si>
    <t xml:space="preserve">ดัชนีราคาผู้บริโภคทั่วไป</t>
  </si>
  <si>
    <t xml:space="preserve">อัตราเงินเฟ้อ</t>
  </si>
  <si>
    <t xml:space="preserve">Commodity group</t>
  </si>
  <si>
    <t xml:space="preserve">General Consumer price index</t>
  </si>
  <si>
    <t xml:space="preserve">Inflation rate</t>
  </si>
  <si>
    <t xml:space="preserve">(2010)</t>
  </si>
  <si>
    <t xml:space="preserve">(2011)</t>
  </si>
  <si>
    <t xml:space="preserve">(2012)</t>
  </si>
  <si>
    <t xml:space="preserve">(2013)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1"/>
        <rFont val="Noto Sans Devanagari"/>
        <family val="2"/>
      </rPr>
      <t xml:space="preserve">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</t>
    </r>
  </si>
  <si>
    <t xml:space="preserve">Source:   Trade and Economic Indices Bureau,  Office of the Permanent Secretary,  Ministry of Commer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(* #,##0.00_);_(* \(#,##0.00\);_(* \-??_);_(@_)"/>
    <numFmt numFmtId="167" formatCode="_(* #,##0.0_);_(* \(#,##0.0\);_(* \-??_);_(@_)"/>
    <numFmt numFmtId="168" formatCode="[$-409]mmm\-yy"/>
    <numFmt numFmtId="169" formatCode="#,##0.00____&quot;  &quot;"/>
    <numFmt numFmtId="170" formatCode="0.0&quot;        &quot;"/>
    <numFmt numFmtId="171" formatCode="_(* #,##0_);_(* \(#,##0\);_(* \-??_);_(@_)"/>
  </numFmts>
  <fonts count="2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4"/>
      <name val="TH SarabunPSK"/>
      <family val="2"/>
    </font>
    <font>
      <sz val="10"/>
      <name val="TH SarabunPSK"/>
      <family val="2"/>
    </font>
    <font>
      <sz val="11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1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2"/>
      <name val="TH SarabunPSK"/>
      <family val="2"/>
    </font>
    <font>
      <sz val="13"/>
      <color rgb="FF000000"/>
      <name val="TH SarabunPSK"/>
      <family val="2"/>
    </font>
    <font>
      <sz val="13"/>
      <name val="Noto Sans Devanagari"/>
      <family val="2"/>
    </font>
    <font>
      <sz val="12"/>
      <color rgb="FF000000"/>
      <name val="TH SarabunPSK"/>
      <family val="2"/>
    </font>
    <font>
      <sz val="11"/>
      <name val="Noto Sans Devanagari"/>
      <family val="2"/>
    </font>
    <font>
      <sz val="11.5"/>
      <name val="TH SarabunPSK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2320</xdr:colOff>
      <xdr:row>0</xdr:row>
      <xdr:rowOff>0</xdr:rowOff>
    </xdr:from>
    <xdr:to>
      <xdr:col>18</xdr:col>
      <xdr:colOff>164160</xdr:colOff>
      <xdr:row>36</xdr:row>
      <xdr:rowOff>184680</xdr:rowOff>
    </xdr:to>
    <xdr:grpSp>
      <xdr:nvGrpSpPr>
        <xdr:cNvPr id="0" name="Group 33"/>
        <xdr:cNvGrpSpPr/>
      </xdr:nvGrpSpPr>
      <xdr:grpSpPr>
        <a:xfrm>
          <a:off x="15987960" y="0"/>
          <a:ext cx="772560" cy="7166520"/>
          <a:chOff x="15987960" y="0"/>
          <a:chExt cx="772560" cy="7166520"/>
        </a:xfrm>
      </xdr:grpSpPr>
      <xdr:sp>
        <xdr:nvSpPr>
          <xdr:cNvPr id="1" name="Text Box 6"/>
          <xdr:cNvSpPr/>
        </xdr:nvSpPr>
        <xdr:spPr>
          <a:xfrm>
            <a:off x="16307280" y="346680"/>
            <a:ext cx="453240" cy="407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ราคา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987960" y="0"/>
            <a:ext cx="586800" cy="42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164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225920" y="382320"/>
            <a:ext cx="0" cy="6784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1" activeCellId="0" sqref="X11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1.16"/>
    <col collapsed="false" customWidth="true" hidden="false" outlineLevel="0" max="3" min="3" style="1" width="3.66"/>
    <col collapsed="false" customWidth="true" hidden="false" outlineLevel="0" max="4" min="4" style="1" width="6.15"/>
    <col collapsed="false" customWidth="true" hidden="false" outlineLevel="0" max="5" min="5" style="1" width="17.99"/>
    <col collapsed="false" customWidth="true" hidden="false" outlineLevel="0" max="10" min="6" style="1" width="12.83"/>
    <col collapsed="false" customWidth="true" hidden="false" outlineLevel="0" max="12" min="11" style="2" width="12.83"/>
    <col collapsed="false" customWidth="true" hidden="false" outlineLevel="0" max="14" min="13" style="2" width="0.99"/>
    <col collapsed="false" customWidth="true" hidden="false" outlineLevel="0" max="15" min="15" style="1" width="1.16"/>
    <col collapsed="false" customWidth="true" hidden="false" outlineLevel="0" max="16" min="16" style="1" width="31.99"/>
    <col collapsed="false" customWidth="true" hidden="false" outlineLevel="0" max="17" min="17" style="1" width="2.66"/>
    <col collapsed="false" customWidth="true" hidden="false" outlineLevel="0" max="18" min="18" style="2" width="5.33"/>
    <col collapsed="false" customWidth="true" hidden="false" outlineLevel="0" max="19" min="19" style="1" width="6.49"/>
    <col collapsed="false" customWidth="false" hidden="false" outlineLevel="0" max="257" min="20" style="1" width="9.33"/>
  </cols>
  <sheetData>
    <row r="1" s="4" customFormat="true" ht="21.75" hidden="false" customHeight="true" outlineLevel="0" collapsed="false">
      <c r="A1" s="3" t="s">
        <v>0</v>
      </c>
      <c r="D1" s="5" t="n">
        <v>17.2</v>
      </c>
      <c r="E1" s="3" t="s">
        <v>1</v>
      </c>
      <c r="K1" s="6"/>
      <c r="L1" s="6"/>
      <c r="M1" s="6"/>
      <c r="N1" s="6"/>
      <c r="R1" s="6"/>
    </row>
    <row r="2" s="4" customFormat="true" ht="18.75" hidden="false" customHeight="true" outlineLevel="0" collapsed="false">
      <c r="A2" s="7" t="s">
        <v>2</v>
      </c>
      <c r="D2" s="5" t="n">
        <v>17.2</v>
      </c>
      <c r="E2" s="8" t="s">
        <v>3</v>
      </c>
      <c r="R2" s="6"/>
    </row>
    <row r="3" s="11" customFormat="true" ht="12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 t="s">
        <v>4</v>
      </c>
      <c r="Q3" s="9"/>
      <c r="R3" s="9"/>
    </row>
    <row r="4" customFormat="false" ht="15.75" hidden="false" customHeight="true" outlineLevel="0" collapsed="false">
      <c r="A4" s="12" t="s">
        <v>5</v>
      </c>
      <c r="B4" s="12"/>
      <c r="C4" s="12"/>
      <c r="D4" s="12"/>
      <c r="E4" s="12"/>
      <c r="F4" s="13" t="s">
        <v>6</v>
      </c>
      <c r="G4" s="13"/>
      <c r="H4" s="13"/>
      <c r="I4" s="13"/>
      <c r="J4" s="14" t="s">
        <v>7</v>
      </c>
      <c r="K4" s="14"/>
      <c r="L4" s="14"/>
      <c r="M4" s="15"/>
      <c r="N4" s="15"/>
      <c r="O4" s="16" t="s">
        <v>8</v>
      </c>
      <c r="P4" s="16"/>
      <c r="Q4" s="17"/>
      <c r="R4" s="17"/>
    </row>
    <row r="5" customFormat="false" ht="13.5" hidden="false" customHeight="true" outlineLevel="0" collapsed="false">
      <c r="A5" s="12"/>
      <c r="B5" s="12"/>
      <c r="C5" s="12"/>
      <c r="D5" s="12"/>
      <c r="E5" s="12"/>
      <c r="F5" s="18" t="s">
        <v>9</v>
      </c>
      <c r="G5" s="18"/>
      <c r="H5" s="18"/>
      <c r="I5" s="18"/>
      <c r="J5" s="19" t="s">
        <v>10</v>
      </c>
      <c r="K5" s="19"/>
      <c r="L5" s="19"/>
      <c r="M5" s="17"/>
      <c r="N5" s="17"/>
      <c r="O5" s="16"/>
      <c r="P5" s="16"/>
      <c r="Q5" s="20"/>
    </row>
    <row r="6" customFormat="false" ht="15.75" hidden="false" customHeight="true" outlineLevel="0" collapsed="false">
      <c r="A6" s="12"/>
      <c r="B6" s="12"/>
      <c r="C6" s="12"/>
      <c r="D6" s="12"/>
      <c r="E6" s="12"/>
      <c r="F6" s="21" t="n">
        <v>2553</v>
      </c>
      <c r="G6" s="21" t="n">
        <v>2554</v>
      </c>
      <c r="H6" s="21" t="n">
        <v>2555</v>
      </c>
      <c r="I6" s="22" t="n">
        <v>2556</v>
      </c>
      <c r="J6" s="21" t="n">
        <v>2554</v>
      </c>
      <c r="K6" s="21" t="n">
        <v>2555</v>
      </c>
      <c r="L6" s="22" t="n">
        <v>2556</v>
      </c>
      <c r="O6" s="16"/>
      <c r="P6" s="16"/>
      <c r="Q6" s="20"/>
    </row>
    <row r="7" customFormat="false" ht="15.75" hidden="false" customHeight="true" outlineLevel="0" collapsed="false">
      <c r="A7" s="12"/>
      <c r="B7" s="12"/>
      <c r="C7" s="12"/>
      <c r="D7" s="12"/>
      <c r="E7" s="12"/>
      <c r="F7" s="23" t="s">
        <v>11</v>
      </c>
      <c r="G7" s="23" t="s">
        <v>12</v>
      </c>
      <c r="H7" s="23" t="s">
        <v>13</v>
      </c>
      <c r="I7" s="24" t="s">
        <v>14</v>
      </c>
      <c r="J7" s="23" t="s">
        <v>12</v>
      </c>
      <c r="K7" s="23" t="s">
        <v>13</v>
      </c>
      <c r="L7" s="24" t="s">
        <v>14</v>
      </c>
      <c r="M7" s="25"/>
      <c r="N7" s="25"/>
      <c r="O7" s="16"/>
      <c r="P7" s="16"/>
      <c r="Q7" s="20"/>
    </row>
    <row r="8" s="35" customFormat="true" ht="2.25" hidden="false" customHeight="true" outlineLevel="0" collapsed="false">
      <c r="A8" s="26"/>
      <c r="B8" s="26"/>
      <c r="C8" s="26"/>
      <c r="D8" s="26"/>
      <c r="E8" s="26"/>
      <c r="F8" s="27"/>
      <c r="G8" s="28"/>
      <c r="H8" s="29"/>
      <c r="I8" s="30"/>
      <c r="J8" s="31"/>
      <c r="K8" s="32"/>
      <c r="L8" s="33"/>
      <c r="M8" s="34"/>
      <c r="N8" s="34"/>
      <c r="O8" s="20"/>
      <c r="P8" s="20"/>
      <c r="Q8" s="26"/>
      <c r="R8" s="34"/>
    </row>
    <row r="9" s="49" customFormat="true" ht="16.5" hidden="false" customHeight="true" outlineLevel="0" collapsed="false">
      <c r="A9" s="36"/>
      <c r="B9" s="37" t="s">
        <v>15</v>
      </c>
      <c r="C9" s="37"/>
      <c r="D9" s="38"/>
      <c r="E9" s="39"/>
      <c r="F9" s="40"/>
      <c r="G9" s="41"/>
      <c r="H9" s="42"/>
      <c r="I9" s="43"/>
      <c r="J9" s="43"/>
      <c r="K9" s="41"/>
      <c r="L9" s="44"/>
      <c r="M9" s="45"/>
      <c r="N9" s="46" t="s">
        <v>16</v>
      </c>
      <c r="O9" s="47"/>
      <c r="P9" s="45"/>
      <c r="Q9" s="48"/>
      <c r="R9" s="2"/>
    </row>
    <row r="10" s="49" customFormat="true" ht="18.75" hidden="false" customHeight="true" outlineLevel="0" collapsed="false">
      <c r="A10" s="36"/>
      <c r="B10" s="50"/>
      <c r="C10" s="51" t="s">
        <v>17</v>
      </c>
      <c r="D10" s="52"/>
      <c r="E10" s="39"/>
      <c r="F10" s="53" t="n">
        <v>94.4</v>
      </c>
      <c r="G10" s="53" t="n">
        <v>99.9666666666667</v>
      </c>
      <c r="H10" s="53" t="n">
        <v>104.241666666667</v>
      </c>
      <c r="I10" s="53" t="n">
        <v>108.591745833333</v>
      </c>
      <c r="J10" s="54" t="n">
        <f aca="false">(G10-F10)/F10*100</f>
        <v>5.89689265536726</v>
      </c>
      <c r="K10" s="54" t="n">
        <f aca="false">(H10-G10)/G10*100</f>
        <v>4.27642547515869</v>
      </c>
      <c r="L10" s="55" t="n">
        <f aca="false">(I10-H10)/H10*100</f>
        <v>4.17307138859955</v>
      </c>
      <c r="M10" s="42"/>
      <c r="N10" s="56"/>
      <c r="O10" s="57" t="s">
        <v>18</v>
      </c>
      <c r="P10" s="58"/>
      <c r="Q10" s="48"/>
      <c r="R10" s="2"/>
      <c r="T10" s="59"/>
      <c r="U10" s="60"/>
    </row>
    <row r="11" customFormat="false" ht="16.5" hidden="false" customHeight="true" outlineLevel="0" collapsed="false">
      <c r="A11" s="35"/>
      <c r="B11" s="50"/>
      <c r="C11" s="51" t="s">
        <v>19</v>
      </c>
      <c r="D11" s="61"/>
      <c r="E11" s="62"/>
      <c r="F11" s="53" t="n">
        <v>95.7916666666667</v>
      </c>
      <c r="G11" s="53" t="n">
        <v>99.9833333333333</v>
      </c>
      <c r="H11" s="53" t="n">
        <v>105.15</v>
      </c>
      <c r="I11" s="53" t="n">
        <v>109.055589166667</v>
      </c>
      <c r="J11" s="54" t="n">
        <f aca="false">(G11-F11)/F11*100</f>
        <v>4.37581557198776</v>
      </c>
      <c r="K11" s="54" t="n">
        <f aca="false">(H11-G11)/G11*100</f>
        <v>5.16752792132025</v>
      </c>
      <c r="L11" s="55" t="n">
        <f aca="false">(I11-H11)/H11*100</f>
        <v>3.71430258361103</v>
      </c>
      <c r="M11" s="63"/>
      <c r="N11" s="64"/>
      <c r="O11" s="57" t="s">
        <v>20</v>
      </c>
      <c r="P11" s="65"/>
      <c r="Q11" s="2"/>
      <c r="T11" s="2"/>
      <c r="U11" s="60"/>
    </row>
    <row r="12" customFormat="false" ht="16.5" hidden="false" customHeight="true" outlineLevel="0" collapsed="false">
      <c r="A12" s="35"/>
      <c r="B12" s="66"/>
      <c r="C12" s="51" t="s">
        <v>21</v>
      </c>
      <c r="D12" s="61"/>
      <c r="E12" s="62"/>
      <c r="F12" s="53" t="n">
        <v>95.4166666666667</v>
      </c>
      <c r="G12" s="53" t="n">
        <v>99.9916666666667</v>
      </c>
      <c r="H12" s="53" t="n">
        <v>102.566666666667</v>
      </c>
      <c r="I12" s="53" t="n">
        <v>106.64052</v>
      </c>
      <c r="J12" s="54" t="n">
        <f aca="false">(G12-F12)/F12*100</f>
        <v>4.79475982532751</v>
      </c>
      <c r="K12" s="54" t="n">
        <f aca="false">(H12-G12)/G12*100</f>
        <v>2.57521460121707</v>
      </c>
      <c r="L12" s="55" t="n">
        <f aca="false">(I12-H12)/H12*100</f>
        <v>3.9719077023071</v>
      </c>
      <c r="M12" s="63"/>
      <c r="N12" s="56"/>
      <c r="O12" s="57" t="s">
        <v>22</v>
      </c>
      <c r="P12" s="67"/>
      <c r="Q12" s="2"/>
      <c r="T12" s="2"/>
      <c r="U12" s="60"/>
    </row>
    <row r="13" customFormat="false" ht="16.5" hidden="false" customHeight="true" outlineLevel="0" collapsed="false">
      <c r="A13" s="35"/>
      <c r="B13" s="50"/>
      <c r="C13" s="51" t="s">
        <v>23</v>
      </c>
      <c r="D13" s="52"/>
      <c r="E13" s="62"/>
      <c r="F13" s="53" t="n">
        <v>94.9333333333333</v>
      </c>
      <c r="G13" s="53" t="n">
        <v>100.033333333333</v>
      </c>
      <c r="H13" s="53" t="n">
        <v>103.758333333333</v>
      </c>
      <c r="I13" s="53" t="n">
        <v>106.107135</v>
      </c>
      <c r="J13" s="54" t="n">
        <f aca="false">(G13-F13)/F13*100</f>
        <v>5.37219101123565</v>
      </c>
      <c r="K13" s="54" t="n">
        <f aca="false">(H13-G13)/G13*100</f>
        <v>3.72375874708431</v>
      </c>
      <c r="L13" s="55" t="n">
        <f aca="false">(I13-H13)/H13*100</f>
        <v>2.26372339571152</v>
      </c>
      <c r="M13" s="63"/>
      <c r="N13" s="56"/>
      <c r="O13" s="57" t="s">
        <v>24</v>
      </c>
      <c r="P13" s="67"/>
      <c r="Q13" s="2"/>
      <c r="T13" s="2"/>
      <c r="U13" s="60"/>
    </row>
    <row r="14" customFormat="false" ht="16.5" hidden="false" customHeight="true" outlineLevel="0" collapsed="false">
      <c r="A14" s="35"/>
      <c r="B14" s="50"/>
      <c r="C14" s="51" t="s">
        <v>25</v>
      </c>
      <c r="D14" s="61"/>
      <c r="E14" s="62"/>
      <c r="F14" s="53" t="n">
        <v>97.7583333333333</v>
      </c>
      <c r="G14" s="53" t="n">
        <v>100</v>
      </c>
      <c r="H14" s="53" t="n">
        <v>102.5</v>
      </c>
      <c r="I14" s="53" t="n">
        <v>104.385375833333</v>
      </c>
      <c r="J14" s="54" t="n">
        <f aca="false">(G14-F14)/F14*100</f>
        <v>2.29306964453162</v>
      </c>
      <c r="K14" s="54" t="n">
        <f aca="false">(H14-G14)/G14*100</f>
        <v>2.5</v>
      </c>
      <c r="L14" s="55" t="n">
        <f aca="false">(I14-H14)/H14*100</f>
        <v>1.83939105691024</v>
      </c>
      <c r="M14" s="63"/>
      <c r="N14" s="64"/>
      <c r="O14" s="57" t="s">
        <v>26</v>
      </c>
      <c r="P14" s="67"/>
      <c r="Q14" s="2"/>
      <c r="T14" s="2"/>
      <c r="U14" s="60"/>
    </row>
    <row r="15" customFormat="false" ht="16.5" hidden="false" customHeight="true" outlineLevel="0" collapsed="false">
      <c r="A15" s="35"/>
      <c r="B15" s="66"/>
      <c r="C15" s="51" t="s">
        <v>27</v>
      </c>
      <c r="D15" s="61"/>
      <c r="E15" s="62"/>
      <c r="F15" s="53" t="n">
        <v>96.55</v>
      </c>
      <c r="G15" s="53" t="n">
        <v>100.041666666667</v>
      </c>
      <c r="H15" s="53" t="n">
        <v>102.608333333333</v>
      </c>
      <c r="I15" s="53" t="n">
        <v>105.908185833333</v>
      </c>
      <c r="J15" s="54" t="n">
        <f aca="false">(G15-F15)/F15*100</f>
        <v>3.6164336267913</v>
      </c>
      <c r="K15" s="54" t="n">
        <f aca="false">(H15-G15)/G15*100</f>
        <v>2.5655976676378</v>
      </c>
      <c r="L15" s="55" t="n">
        <f aca="false">(I15-H15)/H15*100</f>
        <v>3.21596930073907</v>
      </c>
      <c r="M15" s="63"/>
      <c r="N15" s="56"/>
      <c r="O15" s="57" t="s">
        <v>28</v>
      </c>
      <c r="P15" s="67"/>
      <c r="Q15" s="2"/>
      <c r="T15" s="2"/>
      <c r="U15" s="60"/>
    </row>
    <row r="16" customFormat="false" ht="16.5" hidden="false" customHeight="true" outlineLevel="0" collapsed="false">
      <c r="A16" s="35"/>
      <c r="B16" s="66"/>
      <c r="C16" s="51" t="s">
        <v>29</v>
      </c>
      <c r="D16" s="61"/>
      <c r="E16" s="62"/>
      <c r="F16" s="53" t="n">
        <v>95.475</v>
      </c>
      <c r="G16" s="53" t="n">
        <v>99.975</v>
      </c>
      <c r="H16" s="53" t="n">
        <v>104</v>
      </c>
      <c r="I16" s="53" t="n">
        <v>107.226880833333</v>
      </c>
      <c r="J16" s="54" t="n">
        <f aca="false">(G16-F16)/F16*100</f>
        <v>4.71327572663001</v>
      </c>
      <c r="K16" s="54" t="n">
        <f aca="false">(H16-G16)/G16*100</f>
        <v>4.02600650162541</v>
      </c>
      <c r="L16" s="55" t="n">
        <f aca="false">(I16-H16)/H16*100</f>
        <v>3.10277003205096</v>
      </c>
      <c r="M16" s="63"/>
      <c r="N16" s="56"/>
      <c r="O16" s="57" t="s">
        <v>30</v>
      </c>
      <c r="P16" s="67"/>
      <c r="Q16" s="2"/>
      <c r="T16" s="2"/>
      <c r="U16" s="60"/>
    </row>
    <row r="17" customFormat="false" ht="16.5" hidden="false" customHeight="true" outlineLevel="0" collapsed="false">
      <c r="A17" s="35"/>
      <c r="B17" s="50"/>
      <c r="C17" s="51" t="s">
        <v>31</v>
      </c>
      <c r="D17" s="61"/>
      <c r="E17" s="62"/>
      <c r="F17" s="53" t="n">
        <v>94.5166666666667</v>
      </c>
      <c r="G17" s="53" t="n">
        <v>100</v>
      </c>
      <c r="H17" s="53" t="n">
        <v>103.366666666667</v>
      </c>
      <c r="I17" s="53" t="n">
        <v>106.9123075</v>
      </c>
      <c r="J17" s="54" t="n">
        <f aca="false">(G17-F17)/F17*100</f>
        <v>5.80144595309466</v>
      </c>
      <c r="K17" s="54" t="n">
        <f aca="false">(H17-G17)/G17*100</f>
        <v>3.366666666667</v>
      </c>
      <c r="L17" s="55" t="n">
        <f aca="false">(I17-H17)/H17*100</f>
        <v>3.43015881973523</v>
      </c>
      <c r="M17" s="63"/>
      <c r="N17" s="64"/>
      <c r="O17" s="57" t="s">
        <v>32</v>
      </c>
      <c r="P17" s="67"/>
      <c r="Q17" s="2"/>
      <c r="T17" s="2"/>
      <c r="U17" s="60"/>
    </row>
    <row r="18" customFormat="false" ht="16.5" hidden="false" customHeight="true" outlineLevel="0" collapsed="false">
      <c r="A18" s="35"/>
      <c r="B18" s="68"/>
      <c r="C18" s="51" t="s">
        <v>33</v>
      </c>
      <c r="D18" s="61"/>
      <c r="E18" s="62"/>
      <c r="F18" s="53" t="n">
        <v>95.5583333333333</v>
      </c>
      <c r="G18" s="53" t="n">
        <v>99.9666666666667</v>
      </c>
      <c r="H18" s="53" t="n">
        <v>103.033333333333</v>
      </c>
      <c r="I18" s="53" t="n">
        <v>105.7129375</v>
      </c>
      <c r="J18" s="54" t="n">
        <f aca="false">(G18-F18)/F18*100</f>
        <v>4.61323798726789</v>
      </c>
      <c r="K18" s="54" t="n">
        <f aca="false">(H18-G18)/G18*100</f>
        <v>3.06768922974289</v>
      </c>
      <c r="L18" s="55" t="n">
        <f aca="false">(I18-H18)/H18*100</f>
        <v>2.60071578777127</v>
      </c>
      <c r="M18" s="63"/>
      <c r="N18" s="64"/>
      <c r="O18" s="57" t="s">
        <v>34</v>
      </c>
      <c r="P18" s="67"/>
      <c r="Q18" s="2"/>
      <c r="T18" s="2"/>
      <c r="U18" s="60"/>
    </row>
    <row r="19" customFormat="false" ht="16.5" hidden="false" customHeight="true" outlineLevel="0" collapsed="false">
      <c r="A19" s="35"/>
      <c r="B19" s="69"/>
      <c r="C19" s="51" t="s">
        <v>35</v>
      </c>
      <c r="D19" s="61"/>
      <c r="E19" s="62"/>
      <c r="F19" s="53" t="n">
        <v>95.7416666666667</v>
      </c>
      <c r="G19" s="53" t="n">
        <v>100.033333333333</v>
      </c>
      <c r="H19" s="53" t="n">
        <v>104.708333333333</v>
      </c>
      <c r="I19" s="53" t="n">
        <v>108.151170833333</v>
      </c>
      <c r="J19" s="54" t="n">
        <f aca="false">(G19-F19)/F19*100</f>
        <v>4.48254852467539</v>
      </c>
      <c r="K19" s="54" t="n">
        <f aca="false">(H19-G19)/G19*100</f>
        <v>4.67344218593803</v>
      </c>
      <c r="L19" s="55" t="n">
        <f aca="false">(I19-H19)/H19*100</f>
        <v>3.28802626343017</v>
      </c>
      <c r="M19" s="63"/>
      <c r="N19" s="64"/>
      <c r="O19" s="57" t="s">
        <v>36</v>
      </c>
      <c r="P19" s="67"/>
      <c r="Q19" s="2"/>
      <c r="T19" s="2"/>
      <c r="U19" s="60"/>
    </row>
    <row r="20" customFormat="false" ht="16.5" hidden="false" customHeight="true" outlineLevel="0" collapsed="false">
      <c r="A20" s="35"/>
      <c r="B20" s="70"/>
      <c r="C20" s="51" t="s">
        <v>37</v>
      </c>
      <c r="D20" s="61"/>
      <c r="E20" s="62"/>
      <c r="F20" s="53" t="n">
        <v>96.8166666666667</v>
      </c>
      <c r="G20" s="53" t="n">
        <v>100.033333333333</v>
      </c>
      <c r="H20" s="53" t="n">
        <v>104.391666666667</v>
      </c>
      <c r="I20" s="53" t="n">
        <v>108.375956666667</v>
      </c>
      <c r="J20" s="54" t="n">
        <f aca="false">(G20-F20)/F20*100</f>
        <v>3.32243071096536</v>
      </c>
      <c r="K20" s="54" t="n">
        <f aca="false">(H20-G20)/G20*100</f>
        <v>4.35688103965413</v>
      </c>
      <c r="L20" s="55" t="n">
        <f aca="false">(I20-H20)/H20*100</f>
        <v>3.81667438333198</v>
      </c>
      <c r="M20" s="63"/>
      <c r="N20" s="64"/>
      <c r="O20" s="57" t="s">
        <v>38</v>
      </c>
      <c r="P20" s="67"/>
      <c r="Q20" s="2"/>
      <c r="T20" s="2"/>
      <c r="U20" s="60"/>
    </row>
    <row r="21" customFormat="false" ht="16.5" hidden="false" customHeight="true" outlineLevel="0" collapsed="false">
      <c r="A21" s="35"/>
      <c r="B21" s="71"/>
      <c r="C21" s="51" t="s">
        <v>39</v>
      </c>
      <c r="D21" s="61"/>
      <c r="E21" s="62"/>
      <c r="F21" s="53" t="n">
        <v>96.0083333333333</v>
      </c>
      <c r="G21" s="53" t="n">
        <v>100.025</v>
      </c>
      <c r="H21" s="53" t="n">
        <v>105.508333333333</v>
      </c>
      <c r="I21" s="53" t="n">
        <v>112.157129166667</v>
      </c>
      <c r="J21" s="54" t="n">
        <f aca="false">(G21-F21)/F21*100</f>
        <v>4.18366461244688</v>
      </c>
      <c r="K21" s="54" t="n">
        <f aca="false">(H21-G21)/G21*100</f>
        <v>5.48196284262234</v>
      </c>
      <c r="L21" s="55" t="n">
        <f aca="false">(I21-H21)/H21*100</f>
        <v>6.3016783824349</v>
      </c>
      <c r="M21" s="63"/>
      <c r="N21" s="64"/>
      <c r="O21" s="57" t="s">
        <v>40</v>
      </c>
      <c r="P21" s="67"/>
      <c r="Q21" s="2"/>
      <c r="T21" s="2"/>
      <c r="U21" s="60"/>
    </row>
    <row r="22" customFormat="false" ht="16.5" hidden="false" customHeight="true" outlineLevel="0" collapsed="false">
      <c r="A22" s="35"/>
      <c r="B22" s="71"/>
      <c r="C22" s="51" t="s">
        <v>41</v>
      </c>
      <c r="D22" s="61"/>
      <c r="E22" s="62"/>
      <c r="F22" s="53" t="n">
        <v>95.3583333333333</v>
      </c>
      <c r="G22" s="53" t="n">
        <v>99.9833333333333</v>
      </c>
      <c r="H22" s="53" t="n">
        <v>104.558333333333</v>
      </c>
      <c r="I22" s="53" t="n">
        <v>107.107521666667</v>
      </c>
      <c r="J22" s="54" t="n">
        <f aca="false">(G22-F22)/F22*100</f>
        <v>4.85012671502229</v>
      </c>
      <c r="K22" s="54" t="n">
        <f aca="false">(H22-G22)/G22*100</f>
        <v>4.57576262710421</v>
      </c>
      <c r="L22" s="55" t="n">
        <f aca="false">(I22-H22)/H22*100</f>
        <v>2.43805371802089</v>
      </c>
      <c r="M22" s="63"/>
      <c r="N22" s="56"/>
      <c r="O22" s="57" t="s">
        <v>42</v>
      </c>
      <c r="P22" s="67"/>
      <c r="Q22" s="2"/>
      <c r="T22" s="2"/>
      <c r="U22" s="60"/>
    </row>
    <row r="23" customFormat="false" ht="16.5" hidden="false" customHeight="true" outlineLevel="0" collapsed="false">
      <c r="A23" s="35"/>
      <c r="B23" s="71"/>
      <c r="C23" s="51" t="s">
        <v>43</v>
      </c>
      <c r="D23" s="61"/>
      <c r="E23" s="62"/>
      <c r="F23" s="53" t="n">
        <v>97.3583333333333</v>
      </c>
      <c r="G23" s="53" t="n">
        <v>99.9666666666667</v>
      </c>
      <c r="H23" s="53" t="n">
        <v>102.15</v>
      </c>
      <c r="I23" s="53" t="n">
        <v>107.340596666667</v>
      </c>
      <c r="J23" s="54" t="n">
        <f aca="false">(G23-F23)/F23*100</f>
        <v>2.67910639390574</v>
      </c>
      <c r="K23" s="54" t="n">
        <f aca="false">(H23-G23)/G23*100</f>
        <v>2.18406135378457</v>
      </c>
      <c r="L23" s="55" t="n">
        <f aca="false">(I23-H23)/H23*100</f>
        <v>5.08134769130396</v>
      </c>
      <c r="M23" s="63"/>
      <c r="N23" s="64"/>
      <c r="O23" s="57" t="s">
        <v>44</v>
      </c>
      <c r="P23" s="67"/>
      <c r="Q23" s="2"/>
      <c r="T23" s="2"/>
      <c r="U23" s="60"/>
    </row>
    <row r="24" customFormat="false" ht="16.5" hidden="false" customHeight="true" outlineLevel="0" collapsed="false">
      <c r="A24" s="35"/>
      <c r="B24" s="61"/>
      <c r="C24" s="51" t="s">
        <v>45</v>
      </c>
      <c r="D24" s="61"/>
      <c r="E24" s="62"/>
      <c r="F24" s="53" t="n">
        <v>95.4416666666667</v>
      </c>
      <c r="G24" s="53" t="n">
        <v>99.9666666666667</v>
      </c>
      <c r="H24" s="53" t="n">
        <v>102.375</v>
      </c>
      <c r="I24" s="53" t="n">
        <v>105.461935</v>
      </c>
      <c r="J24" s="54" t="n">
        <f aca="false">(G24-F24)/F24*100</f>
        <v>4.7411158648389</v>
      </c>
      <c r="K24" s="54" t="n">
        <f aca="false">(H24-G24)/G24*100</f>
        <v>2.4091363787929</v>
      </c>
      <c r="L24" s="55" t="n">
        <f aca="false">(I24-H24)/H24*100</f>
        <v>3.01532112332112</v>
      </c>
      <c r="M24" s="63"/>
      <c r="N24" s="64"/>
      <c r="O24" s="57" t="s">
        <v>46</v>
      </c>
      <c r="P24" s="67"/>
      <c r="Q24" s="2"/>
      <c r="T24" s="2"/>
      <c r="U24" s="60"/>
    </row>
    <row r="25" customFormat="false" ht="16.5" hidden="false" customHeight="true" outlineLevel="0" collapsed="false">
      <c r="A25" s="35"/>
      <c r="B25" s="61"/>
      <c r="C25" s="51" t="s">
        <v>47</v>
      </c>
      <c r="D25" s="61"/>
      <c r="E25" s="62"/>
      <c r="F25" s="53" t="n">
        <v>95.9333333333333</v>
      </c>
      <c r="G25" s="53" t="n">
        <v>100.008333333333</v>
      </c>
      <c r="H25" s="53" t="n">
        <v>102.958333333333</v>
      </c>
      <c r="I25" s="53" t="n">
        <v>106.235593333333</v>
      </c>
      <c r="J25" s="54" t="n">
        <f aca="false">(G25-F25)/F25*100</f>
        <v>4.24774148714354</v>
      </c>
      <c r="K25" s="54" t="n">
        <f aca="false">(H25-G25)/G25*100</f>
        <v>2.94975418715108</v>
      </c>
      <c r="L25" s="55" t="n">
        <f aca="false">(I25-H25)/H25*100</f>
        <v>3.18309348441927</v>
      </c>
      <c r="M25" s="63"/>
      <c r="N25" s="64"/>
      <c r="O25" s="57" t="s">
        <v>48</v>
      </c>
      <c r="P25" s="67"/>
      <c r="Q25" s="2"/>
      <c r="T25" s="2"/>
      <c r="U25" s="60"/>
    </row>
    <row r="26" customFormat="false" ht="16.5" hidden="false" customHeight="true" outlineLevel="0" collapsed="false">
      <c r="A26" s="35"/>
      <c r="B26" s="61"/>
      <c r="C26" s="51" t="s">
        <v>49</v>
      </c>
      <c r="D26" s="61"/>
      <c r="E26" s="62"/>
      <c r="F26" s="53" t="n">
        <v>93.0333333333333</v>
      </c>
      <c r="G26" s="53" t="n">
        <v>100.016666666667</v>
      </c>
      <c r="H26" s="53" t="n">
        <v>102.558333333333</v>
      </c>
      <c r="I26" s="53" t="n">
        <v>105.24066</v>
      </c>
      <c r="J26" s="54" t="n">
        <f aca="false">(G26-F26)/F26*100</f>
        <v>7.50627015406704</v>
      </c>
      <c r="K26" s="54" t="n">
        <f aca="false">(H26-G26)/G26*100</f>
        <v>2.54124312614496</v>
      </c>
      <c r="L26" s="55" t="n">
        <f aca="false">(I26-H26)/H26*100</f>
        <v>2.61541561712881</v>
      </c>
      <c r="M26" s="63"/>
      <c r="N26" s="64"/>
      <c r="O26" s="57" t="s">
        <v>50</v>
      </c>
      <c r="P26" s="67"/>
      <c r="Q26" s="2"/>
      <c r="T26" s="2"/>
      <c r="U26" s="60"/>
    </row>
    <row r="27" customFormat="false" ht="16.5" hidden="false" customHeight="true" outlineLevel="0" collapsed="false">
      <c r="A27" s="35"/>
      <c r="B27" s="61"/>
      <c r="C27" s="51" t="s">
        <v>51</v>
      </c>
      <c r="D27" s="61"/>
      <c r="E27" s="62"/>
      <c r="F27" s="53" t="n">
        <v>95.425</v>
      </c>
      <c r="G27" s="53" t="n">
        <v>99.9916666666667</v>
      </c>
      <c r="H27" s="53" t="n">
        <v>102.191666666667</v>
      </c>
      <c r="I27" s="53" t="n">
        <v>105.081809166667</v>
      </c>
      <c r="J27" s="54" t="n">
        <f aca="false">(G27-F27)/F27*100</f>
        <v>4.78560824382154</v>
      </c>
      <c r="K27" s="54" t="n">
        <f aca="false">(H27-G27)/G27*100</f>
        <v>2.20018334861269</v>
      </c>
      <c r="L27" s="55" t="n">
        <f aca="false">(I27-H27)/H27*100</f>
        <v>2.82815868873847</v>
      </c>
      <c r="M27" s="63"/>
      <c r="N27" s="56"/>
      <c r="O27" s="57" t="s">
        <v>52</v>
      </c>
      <c r="P27" s="67"/>
      <c r="Q27" s="2"/>
      <c r="T27" s="2"/>
      <c r="U27" s="60"/>
    </row>
    <row r="28" customFormat="false" ht="16.5" hidden="false" customHeight="true" outlineLevel="0" collapsed="false">
      <c r="A28" s="35"/>
      <c r="B28" s="72"/>
      <c r="C28" s="51" t="s">
        <v>53</v>
      </c>
      <c r="D28" s="73"/>
      <c r="E28" s="62"/>
      <c r="F28" s="53" t="n">
        <v>96.3083333333333</v>
      </c>
      <c r="G28" s="53" t="n">
        <v>100.008333333333</v>
      </c>
      <c r="H28" s="53" t="n">
        <v>103.166666666667</v>
      </c>
      <c r="I28" s="53" t="n">
        <v>106.1413725</v>
      </c>
      <c r="J28" s="54" t="n">
        <f aca="false">(G28-F28)/F28*100</f>
        <v>3.8418274638744</v>
      </c>
      <c r="K28" s="54" t="n">
        <f aca="false">(H28-G28)/G28*100</f>
        <v>3.15807016082061</v>
      </c>
      <c r="L28" s="55" t="n">
        <f aca="false">(I28-H28)/H28*100</f>
        <v>2.8833982229399</v>
      </c>
      <c r="M28" s="63"/>
      <c r="N28" s="64"/>
      <c r="O28" s="57" t="s">
        <v>54</v>
      </c>
      <c r="P28" s="67"/>
      <c r="Q28" s="2"/>
      <c r="T28" s="2"/>
      <c r="U28" s="60"/>
    </row>
    <row r="29" customFormat="false" ht="16.5" hidden="false" customHeight="true" outlineLevel="0" collapsed="false">
      <c r="A29" s="35"/>
      <c r="B29" s="72"/>
      <c r="C29" s="51" t="s">
        <v>55</v>
      </c>
      <c r="D29" s="74"/>
      <c r="E29" s="62"/>
      <c r="F29" s="53" t="n">
        <v>95.8166666666667</v>
      </c>
      <c r="G29" s="53" t="n">
        <v>100.025</v>
      </c>
      <c r="H29" s="53" t="n">
        <v>103.683333333333</v>
      </c>
      <c r="I29" s="53" t="n">
        <v>106.538146666667</v>
      </c>
      <c r="J29" s="54" t="n">
        <f aca="false">(G29-F29)/F29*100</f>
        <v>4.3920681857714</v>
      </c>
      <c r="K29" s="54" t="n">
        <f aca="false">(H29-G29)/G29*100</f>
        <v>3.65741897858834</v>
      </c>
      <c r="L29" s="55" t="n">
        <f aca="false">(I29-H29)/H29*100</f>
        <v>2.75339656003924</v>
      </c>
      <c r="M29" s="63"/>
      <c r="N29" s="64"/>
      <c r="O29" s="57" t="s">
        <v>56</v>
      </c>
      <c r="P29" s="67"/>
      <c r="Q29" s="2"/>
      <c r="T29" s="2"/>
      <c r="U29" s="60"/>
    </row>
    <row r="30" customFormat="false" ht="16.5" hidden="false" customHeight="true" outlineLevel="0" collapsed="false">
      <c r="A30" s="35"/>
      <c r="B30" s="74"/>
      <c r="C30" s="51" t="s">
        <v>57</v>
      </c>
      <c r="D30" s="74"/>
      <c r="E30" s="62"/>
      <c r="F30" s="53" t="n">
        <v>97.0333333333333</v>
      </c>
      <c r="G30" s="53" t="n">
        <v>100.041666666667</v>
      </c>
      <c r="H30" s="53" t="n">
        <v>102.683333333333</v>
      </c>
      <c r="I30" s="53" t="n">
        <v>107.226528333333</v>
      </c>
      <c r="J30" s="54" t="n">
        <f aca="false">(G30-F30)/F30*100</f>
        <v>3.10030917210618</v>
      </c>
      <c r="K30" s="54" t="n">
        <f aca="false">(H30-G30)/G30*100</f>
        <v>2.64056643065322</v>
      </c>
      <c r="L30" s="55" t="n">
        <f aca="false">(I30-H30)/H30*100</f>
        <v>4.42447167667588</v>
      </c>
      <c r="M30" s="63"/>
      <c r="N30" s="64"/>
      <c r="O30" s="57" t="s">
        <v>58</v>
      </c>
      <c r="P30" s="67"/>
      <c r="Q30" s="2"/>
      <c r="T30" s="2"/>
      <c r="U30" s="60"/>
    </row>
    <row r="31" customFormat="false" ht="16.5" hidden="false" customHeight="true" outlineLevel="0" collapsed="false">
      <c r="A31" s="35"/>
      <c r="B31" s="72"/>
      <c r="C31" s="51" t="s">
        <v>59</v>
      </c>
      <c r="D31" s="73"/>
      <c r="E31" s="62"/>
      <c r="F31" s="53" t="n">
        <v>94.4916666666667</v>
      </c>
      <c r="G31" s="53" t="n">
        <v>100.05</v>
      </c>
      <c r="H31" s="53" t="n">
        <v>105.55</v>
      </c>
      <c r="I31" s="53" t="n">
        <v>108.26778</v>
      </c>
      <c r="J31" s="54" t="n">
        <f aca="false">(G31-F31)/F31*100</f>
        <v>5.88235294117643</v>
      </c>
      <c r="K31" s="54" t="n">
        <f aca="false">(H31-G31)/G31*100</f>
        <v>5.49725137431284</v>
      </c>
      <c r="L31" s="55" t="n">
        <f aca="false">(I31-H31)/H31*100</f>
        <v>2.57487446707722</v>
      </c>
      <c r="M31" s="63"/>
      <c r="N31" s="64"/>
      <c r="O31" s="57" t="s">
        <v>60</v>
      </c>
      <c r="P31" s="67"/>
      <c r="Q31" s="2"/>
      <c r="T31" s="2"/>
      <c r="U31" s="60"/>
    </row>
    <row r="32" customFormat="false" ht="15.75" hidden="false" customHeight="true" outlineLevel="0" collapsed="false">
      <c r="A32" s="35"/>
      <c r="B32" s="72"/>
      <c r="C32" s="51" t="s">
        <v>61</v>
      </c>
      <c r="D32" s="74"/>
      <c r="E32" s="62"/>
      <c r="F32" s="53" t="n">
        <v>97.3916666666667</v>
      </c>
      <c r="G32" s="53" t="n">
        <v>100</v>
      </c>
      <c r="H32" s="53" t="n">
        <v>104.025</v>
      </c>
      <c r="I32" s="53" t="n">
        <v>108.394965833333</v>
      </c>
      <c r="J32" s="54" t="n">
        <f aca="false">(G32-F32)/F32*100</f>
        <v>2.67818944125949</v>
      </c>
      <c r="K32" s="54" t="n">
        <f aca="false">(H32-G32)/G32*100</f>
        <v>4.02500000000001</v>
      </c>
      <c r="L32" s="55" t="n">
        <f aca="false">(I32-H32)/H32*100</f>
        <v>4.20088039734006</v>
      </c>
      <c r="M32" s="63"/>
      <c r="N32" s="64"/>
      <c r="O32" s="57" t="s">
        <v>62</v>
      </c>
      <c r="P32" s="67"/>
      <c r="Q32" s="2"/>
      <c r="T32" s="2"/>
      <c r="U32" s="60"/>
    </row>
    <row r="33" customFormat="false" ht="15.75" hidden="false" customHeight="true" outlineLevel="0" collapsed="false">
      <c r="A33" s="35"/>
      <c r="B33" s="74"/>
      <c r="C33" s="51" t="s">
        <v>63</v>
      </c>
      <c r="D33" s="74"/>
      <c r="E33" s="62"/>
      <c r="F33" s="53" t="n">
        <v>95.35</v>
      </c>
      <c r="G33" s="53" t="n">
        <v>100</v>
      </c>
      <c r="H33" s="53" t="n">
        <v>103.875</v>
      </c>
      <c r="I33" s="53" t="n">
        <v>104.989571666667</v>
      </c>
      <c r="J33" s="54" t="n">
        <f aca="false">(G33-F33)/F33*100</f>
        <v>4.87676979549031</v>
      </c>
      <c r="K33" s="54" t="n">
        <f aca="false">(H33-G33)/G33*100</f>
        <v>3.875</v>
      </c>
      <c r="L33" s="55" t="n">
        <f aca="false">(I33-H33)/H33*100</f>
        <v>1.07299318090686</v>
      </c>
      <c r="M33" s="63"/>
      <c r="N33" s="64"/>
      <c r="O33" s="75" t="s">
        <v>64</v>
      </c>
      <c r="P33" s="67"/>
      <c r="Q33" s="2"/>
      <c r="T33" s="2"/>
      <c r="U33" s="60"/>
    </row>
    <row r="34" customFormat="false" ht="16.5" hidden="false" customHeight="true" outlineLevel="0" collapsed="false">
      <c r="A34" s="34"/>
      <c r="B34" s="74"/>
      <c r="C34" s="76" t="s">
        <v>65</v>
      </c>
      <c r="D34" s="74"/>
      <c r="E34" s="62"/>
      <c r="F34" s="53" t="n">
        <v>95.4583333333333</v>
      </c>
      <c r="G34" s="53" t="n">
        <v>100.016666666667</v>
      </c>
      <c r="H34" s="53" t="n">
        <v>105.648985</v>
      </c>
      <c r="I34" s="53" t="n">
        <v>108.221665</v>
      </c>
      <c r="J34" s="54" t="n">
        <f aca="false">(G34-F34)/F34*100</f>
        <v>4.77520733304273</v>
      </c>
      <c r="K34" s="54" t="n">
        <f aca="false">(H34-G34)/G34*100</f>
        <v>5.63137977003796</v>
      </c>
      <c r="L34" s="55" t="n">
        <f aca="false">(I34-H34)/H34*100</f>
        <v>2.43512041313034</v>
      </c>
      <c r="M34" s="65"/>
      <c r="N34" s="64"/>
      <c r="O34" s="75" t="s">
        <v>66</v>
      </c>
      <c r="P34" s="67"/>
      <c r="Q34" s="2"/>
      <c r="T34" s="2"/>
      <c r="U34" s="60"/>
    </row>
    <row r="35" customFormat="false" ht="2.25" hidden="false" customHeight="true" outlineLevel="0" collapsed="false">
      <c r="A35" s="77"/>
      <c r="B35" s="78"/>
      <c r="C35" s="78"/>
      <c r="D35" s="78"/>
      <c r="E35" s="78"/>
      <c r="F35" s="79"/>
      <c r="G35" s="80"/>
      <c r="H35" s="81"/>
      <c r="I35" s="82"/>
      <c r="J35" s="82"/>
      <c r="K35" s="80"/>
      <c r="L35" s="83"/>
      <c r="M35" s="81"/>
      <c r="N35" s="81"/>
      <c r="O35" s="84"/>
      <c r="P35" s="84"/>
      <c r="Q35" s="2"/>
      <c r="T35" s="2"/>
    </row>
    <row r="36" customFormat="false" ht="1.5" hidden="false" customHeight="true" outlineLevel="0" collapsed="false">
      <c r="G36" s="2"/>
      <c r="H36" s="2"/>
      <c r="I36" s="2"/>
      <c r="J36" s="2"/>
      <c r="T36" s="2"/>
    </row>
    <row r="37" customFormat="false" ht="15.75" hidden="false" customHeight="true" outlineLevel="0" collapsed="false">
      <c r="B37" s="85" t="s">
        <v>67</v>
      </c>
      <c r="E37" s="86"/>
      <c r="F37" s="86"/>
      <c r="G37" s="86"/>
      <c r="I37" s="86" t="s">
        <v>68</v>
      </c>
      <c r="J37" s="2"/>
      <c r="T37" s="2"/>
    </row>
    <row r="38" s="11" customFormat="true" ht="15" hidden="false" customHeight="false" outlineLevel="0" collapsed="false">
      <c r="K38" s="87"/>
      <c r="L38" s="87"/>
      <c r="M38" s="87"/>
      <c r="N38" s="87"/>
      <c r="O38" s="88"/>
      <c r="P38" s="88"/>
      <c r="Q38" s="88"/>
      <c r="R38" s="87"/>
    </row>
    <row r="39" s="11" customFormat="true" ht="15" hidden="false" customHeight="false" outlineLevel="0" collapsed="false">
      <c r="K39" s="87"/>
      <c r="L39" s="87"/>
      <c r="M39" s="87"/>
      <c r="N39" s="87"/>
      <c r="O39" s="88"/>
      <c r="P39" s="88"/>
      <c r="Q39" s="88"/>
      <c r="R39" s="87"/>
    </row>
    <row r="40" customFormat="false" ht="15.75" hidden="false" customHeight="false" outlineLevel="0" collapsed="false">
      <c r="O40" s="88"/>
      <c r="P40" s="88"/>
      <c r="Q40" s="88"/>
    </row>
    <row r="41" customFormat="false" ht="15.75" hidden="false" customHeight="false" outlineLevel="0" collapsed="false">
      <c r="O41" s="88"/>
      <c r="P41" s="88"/>
      <c r="Q41" s="88"/>
    </row>
    <row r="42" customFormat="false" ht="15.75" hidden="false" customHeight="false" outlineLevel="0" collapsed="false">
      <c r="O42" s="88"/>
      <c r="P42" s="88"/>
      <c r="Q42" s="88"/>
    </row>
    <row r="43" customFormat="false" ht="15.75" hidden="false" customHeight="false" outlineLevel="0" collapsed="false">
      <c r="O43" s="88"/>
      <c r="P43" s="88"/>
      <c r="Q43" s="88"/>
    </row>
    <row r="44" customFormat="false" ht="15.75" hidden="false" customHeight="false" outlineLevel="0" collapsed="false">
      <c r="O44" s="88"/>
      <c r="P44" s="88"/>
      <c r="Q44" s="88"/>
    </row>
    <row r="45" customFormat="false" ht="15.75" hidden="false" customHeight="false" outlineLevel="0" collapsed="false">
      <c r="O45" s="88"/>
      <c r="P45" s="88"/>
      <c r="Q45" s="88"/>
    </row>
    <row r="46" customFormat="false" ht="15.75" hidden="false" customHeight="false" outlineLevel="0" collapsed="false">
      <c r="O46" s="88"/>
      <c r="P46" s="88"/>
      <c r="Q46" s="88"/>
    </row>
  </sheetData>
  <mergeCells count="6">
    <mergeCell ref="A4:E7"/>
    <mergeCell ref="F4:I4"/>
    <mergeCell ref="J4:L4"/>
    <mergeCell ref="O4:P7"/>
    <mergeCell ref="F5:I5"/>
    <mergeCell ref="J5:L5"/>
  </mergeCells>
  <printOptions headings="false" gridLines="false" gridLinesSet="true" horizontalCentered="false" verticalCentered="false"/>
  <pageMargins left="0.7875" right="0.354166666666667" top="0.472222222222222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7:29:01Z</dcterms:created>
  <dc:creator>..</dc:creator>
  <dc:description/>
  <dc:language>en-US</dc:language>
  <cp:lastModifiedBy>Admin</cp:lastModifiedBy>
  <cp:lastPrinted>2014-11-13T02:56:31Z</cp:lastPrinted>
  <dcterms:modified xsi:type="dcterms:W3CDTF">2014-11-13T08:14:18Z</dcterms:modified>
  <cp:revision>0</cp:revision>
  <dc:subject/>
  <dc:title/>
</cp:coreProperties>
</file>