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t xml:space="preserve">  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100  </t>
    </r>
    <r>
      <rPr>
        <sz val="12"/>
        <rFont val="Noto Sans Devanagari"/>
        <family val="2"/>
      </rPr>
      <t xml:space="preserve">คน</t>
    </r>
  </si>
  <si>
    <t xml:space="preserve">51 - 1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More than  100 persons</t>
  </si>
  <si>
    <t xml:space="preserve">  Economic activity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</t>
  </si>
  <si>
    <t xml:space="preserve"> The 2012 Business and  Industrial census (Basic Information) Phichit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0</xdr:rowOff>
    </xdr:from>
    <xdr:to>
      <xdr:col>13</xdr:col>
      <xdr:colOff>726120</xdr:colOff>
      <xdr:row>37</xdr:row>
      <xdr:rowOff>247680</xdr:rowOff>
    </xdr:to>
    <xdr:grpSp>
      <xdr:nvGrpSpPr>
        <xdr:cNvPr id="0" name="Group 11"/>
        <xdr:cNvGrpSpPr/>
      </xdr:nvGrpSpPr>
      <xdr:grpSpPr>
        <a:xfrm>
          <a:off x="14375520" y="0"/>
          <a:ext cx="2017440" cy="6981840"/>
          <a:chOff x="14375520" y="0"/>
          <a:chExt cx="2017440" cy="6981840"/>
        </a:xfrm>
      </xdr:grpSpPr>
      <xdr:sp>
        <xdr:nvSpPr>
          <xdr:cNvPr id="1" name="Text Box 6"/>
          <xdr:cNvSpPr/>
        </xdr:nvSpPr>
        <xdr:spPr>
          <a:xfrm>
            <a:off x="14535000" y="323640"/>
            <a:ext cx="1857960" cy="39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0"/>
            <a:ext cx="1828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48880" y="322560"/>
            <a:ext cx="9000" cy="665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25.14"/>
    <col collapsed="false" customWidth="true" hidden="false" outlineLevel="0" max="5" min="5" style="1" width="12.42"/>
    <col collapsed="false" customWidth="true" hidden="false" outlineLevel="0" max="9" min="6" style="1" width="11.28"/>
    <col collapsed="false" customWidth="true" hidden="false" outlineLevel="0" max="10" min="10" style="1" width="3.14"/>
    <col collapsed="false" customWidth="true" hidden="false" outlineLevel="0" max="11" min="11" style="1" width="40.85"/>
    <col collapsed="false" customWidth="true" hidden="false" outlineLevel="0" max="12" min="12" style="2" width="2.71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 t="s">
        <v>11</v>
      </c>
      <c r="K5" s="17"/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8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 t="s">
        <v>15</v>
      </c>
      <c r="K6" s="17"/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13016</v>
      </c>
      <c r="F8" s="25" t="n">
        <f aca="false">SUM(F11:F16)</f>
        <v>50884</v>
      </c>
      <c r="G8" s="26" t="n">
        <v>100</v>
      </c>
      <c r="H8" s="25" t="n">
        <f aca="false">SUM(H11:H16)</f>
        <v>14526</v>
      </c>
      <c r="I8" s="26" t="n">
        <v>100</v>
      </c>
      <c r="J8" s="27" t="s">
        <v>20</v>
      </c>
      <c r="K8" s="27"/>
    </row>
    <row r="9" s="32" customFormat="true" ht="16.5" hidden="false" customHeight="true" outlineLevel="0" collapsed="false">
      <c r="A9" s="29" t="s">
        <v>21</v>
      </c>
      <c r="B9" s="29"/>
      <c r="C9" s="29"/>
      <c r="D9" s="30"/>
      <c r="E9" s="24"/>
      <c r="F9" s="25"/>
      <c r="G9" s="26"/>
      <c r="H9" s="25"/>
      <c r="I9" s="26"/>
      <c r="J9" s="31" t="s">
        <v>22</v>
      </c>
      <c r="K9" s="29"/>
    </row>
    <row r="10" s="32" customFormat="true" ht="3" hidden="false" customHeight="true" outlineLevel="0" collapsed="false">
      <c r="A10" s="29"/>
      <c r="B10" s="29"/>
      <c r="C10" s="29"/>
      <c r="D10" s="30"/>
      <c r="E10" s="24"/>
      <c r="F10" s="25"/>
      <c r="G10" s="26"/>
      <c r="H10" s="25"/>
      <c r="I10" s="26"/>
      <c r="J10" s="31"/>
      <c r="K10" s="29"/>
    </row>
    <row r="11" s="39" customFormat="true" ht="15" hidden="false" customHeight="true" outlineLevel="0" collapsed="false">
      <c r="A11" s="33"/>
      <c r="B11" s="33" t="s">
        <v>23</v>
      </c>
      <c r="C11" s="33"/>
      <c r="D11" s="34"/>
      <c r="E11" s="35" t="n">
        <v>12844</v>
      </c>
      <c r="F11" s="36" t="n">
        <v>24966</v>
      </c>
      <c r="G11" s="37" t="n">
        <f aca="false">(100/50884)*F11</f>
        <v>49.0645389513403</v>
      </c>
      <c r="H11" s="36" t="n">
        <v>5964</v>
      </c>
      <c r="I11" s="37" t="n">
        <f aca="false">(100/14526)*H11</f>
        <v>41.057414291615</v>
      </c>
      <c r="J11" s="38"/>
      <c r="K11" s="33" t="s">
        <v>24</v>
      </c>
    </row>
    <row r="12" s="39" customFormat="true" ht="15" hidden="false" customHeight="true" outlineLevel="0" collapsed="false">
      <c r="A12" s="33"/>
      <c r="B12" s="33" t="s">
        <v>25</v>
      </c>
      <c r="C12" s="33"/>
      <c r="D12" s="34"/>
      <c r="E12" s="35" t="n">
        <v>77</v>
      </c>
      <c r="F12" s="36" t="n">
        <v>1537</v>
      </c>
      <c r="G12" s="37" t="n">
        <f aca="false">(100/50884)*F12</f>
        <v>3.02059586510494</v>
      </c>
      <c r="H12" s="36" t="n">
        <v>1305</v>
      </c>
      <c r="I12" s="37" t="n">
        <f aca="false">(100/14526)*H12</f>
        <v>8.98389095415118</v>
      </c>
      <c r="J12" s="38"/>
      <c r="K12" s="33" t="s">
        <v>26</v>
      </c>
    </row>
    <row r="13" s="39" customFormat="true" ht="15" hidden="false" customHeight="true" outlineLevel="0" collapsed="false">
      <c r="A13" s="33"/>
      <c r="B13" s="33" t="s">
        <v>27</v>
      </c>
      <c r="C13" s="33"/>
      <c r="D13" s="34"/>
      <c r="E13" s="35" t="n">
        <v>22</v>
      </c>
      <c r="F13" s="36" t="n">
        <v>621</v>
      </c>
      <c r="G13" s="37" t="n">
        <f aca="false">(100/50884)*F13</f>
        <v>1.2204229227262</v>
      </c>
      <c r="H13" s="36" t="n">
        <v>501</v>
      </c>
      <c r="I13" s="37" t="n">
        <f aca="false">(100/14526)*H13</f>
        <v>3.44898802147873</v>
      </c>
      <c r="J13" s="38"/>
      <c r="K13" s="33" t="s">
        <v>28</v>
      </c>
    </row>
    <row r="14" s="39" customFormat="true" ht="15" hidden="false" customHeight="true" outlineLevel="0" collapsed="false">
      <c r="A14" s="33"/>
      <c r="B14" s="33" t="s">
        <v>29</v>
      </c>
      <c r="C14" s="33"/>
      <c r="D14" s="34"/>
      <c r="E14" s="35" t="n">
        <v>38</v>
      </c>
      <c r="F14" s="36" t="n">
        <v>1422</v>
      </c>
      <c r="G14" s="37" t="n">
        <f aca="false">(100/50884)*F14</f>
        <v>2.79459162015565</v>
      </c>
      <c r="H14" s="36" t="n">
        <v>1236</v>
      </c>
      <c r="I14" s="37" t="n">
        <f aca="false">(100/14526)*H14</f>
        <v>8.50888062783974</v>
      </c>
      <c r="J14" s="38"/>
      <c r="K14" s="33" t="s">
        <v>30</v>
      </c>
    </row>
    <row r="15" s="39" customFormat="true" ht="15" hidden="false" customHeight="true" outlineLevel="0" collapsed="false">
      <c r="A15" s="33"/>
      <c r="B15" s="33" t="s">
        <v>31</v>
      </c>
      <c r="C15" s="33"/>
      <c r="D15" s="34"/>
      <c r="E15" s="40" t="n">
        <v>22</v>
      </c>
      <c r="F15" s="36" t="n">
        <v>1467</v>
      </c>
      <c r="G15" s="37" t="n">
        <f aca="false">(100/50884)*F15</f>
        <v>2.88302806383146</v>
      </c>
      <c r="H15" s="36" t="n">
        <v>1331</v>
      </c>
      <c r="I15" s="37" t="n">
        <f aca="false">(100/14526)*H15</f>
        <v>9.16288035247143</v>
      </c>
      <c r="J15" s="38"/>
      <c r="K15" s="33" t="s">
        <v>32</v>
      </c>
    </row>
    <row r="16" s="39" customFormat="true" ht="15" hidden="false" customHeight="true" outlineLevel="0" collapsed="false">
      <c r="A16" s="33"/>
      <c r="B16" s="41" t="s">
        <v>33</v>
      </c>
      <c r="C16" s="33"/>
      <c r="D16" s="34"/>
      <c r="E16" s="40" t="n">
        <v>13</v>
      </c>
      <c r="F16" s="36" t="n">
        <v>20871</v>
      </c>
      <c r="G16" s="37" t="n">
        <f aca="false">(100/50884)*F16</f>
        <v>41.0168225768415</v>
      </c>
      <c r="H16" s="36" t="n">
        <v>4189</v>
      </c>
      <c r="I16" s="37" t="n">
        <f aca="false">(100/14526)*H16</f>
        <v>28.8379457524439</v>
      </c>
      <c r="J16" s="38"/>
      <c r="K16" s="33" t="s">
        <v>34</v>
      </c>
    </row>
    <row r="17" s="32" customFormat="true" ht="15.75" hidden="false" customHeight="true" outlineLevel="0" collapsed="false">
      <c r="A17" s="29" t="s">
        <v>12</v>
      </c>
      <c r="B17" s="29"/>
      <c r="C17" s="29"/>
      <c r="D17" s="30"/>
      <c r="E17" s="24"/>
      <c r="F17" s="25"/>
      <c r="G17" s="26"/>
      <c r="H17" s="25"/>
      <c r="I17" s="26"/>
      <c r="J17" s="31" t="s">
        <v>35</v>
      </c>
      <c r="K17" s="29"/>
    </row>
    <row r="18" s="32" customFormat="true" ht="3.75" hidden="false" customHeight="true" outlineLevel="0" collapsed="false">
      <c r="A18" s="29"/>
      <c r="B18" s="29"/>
      <c r="C18" s="29"/>
      <c r="D18" s="30"/>
      <c r="E18" s="24"/>
      <c r="F18" s="25"/>
      <c r="G18" s="26"/>
      <c r="H18" s="25"/>
      <c r="I18" s="26"/>
      <c r="J18" s="31"/>
      <c r="K18" s="29"/>
    </row>
    <row r="19" s="39" customFormat="true" ht="15" hidden="false" customHeight="true" outlineLevel="0" collapsed="false">
      <c r="A19" s="33"/>
      <c r="B19" s="41" t="s">
        <v>36</v>
      </c>
      <c r="C19" s="33"/>
      <c r="D19" s="34"/>
      <c r="E19" s="35"/>
      <c r="F19" s="36"/>
      <c r="G19" s="37"/>
      <c r="H19" s="36"/>
      <c r="I19" s="37"/>
      <c r="J19" s="38"/>
      <c r="K19" s="33" t="s">
        <v>37</v>
      </c>
    </row>
    <row r="20" s="39" customFormat="true" ht="15" hidden="false" customHeight="true" outlineLevel="0" collapsed="false">
      <c r="A20" s="33"/>
      <c r="B20" s="41" t="s">
        <v>38</v>
      </c>
      <c r="C20" s="33"/>
      <c r="D20" s="34"/>
      <c r="E20" s="35" t="n">
        <v>1207</v>
      </c>
      <c r="F20" s="36" t="n">
        <v>2780</v>
      </c>
      <c r="G20" s="37" t="n">
        <f aca="false">(100/50884)*F20</f>
        <v>5.46340696486125</v>
      </c>
      <c r="H20" s="36" t="n">
        <v>1128</v>
      </c>
      <c r="I20" s="37" t="n">
        <f aca="false">(100/14526)*H20</f>
        <v>7.76538620404791</v>
      </c>
      <c r="J20" s="38"/>
      <c r="K20" s="33" t="s">
        <v>39</v>
      </c>
    </row>
    <row r="21" s="39" customFormat="true" ht="15" hidden="false" customHeight="true" outlineLevel="0" collapsed="false">
      <c r="A21" s="33"/>
      <c r="B21" s="41" t="s">
        <v>40</v>
      </c>
      <c r="C21" s="33"/>
      <c r="D21" s="34"/>
      <c r="E21" s="35" t="n">
        <v>329</v>
      </c>
      <c r="F21" s="36" t="n">
        <v>1448</v>
      </c>
      <c r="G21" s="37" t="n">
        <f aca="false">(100/50884)*F21</f>
        <v>2.84568823205723</v>
      </c>
      <c r="H21" s="36" t="n">
        <v>873</v>
      </c>
      <c r="I21" s="37" t="n">
        <f aca="false">(100/14526)*H21</f>
        <v>6.00991325898389</v>
      </c>
      <c r="J21" s="38"/>
      <c r="K21" s="33" t="s">
        <v>41</v>
      </c>
    </row>
    <row r="22" s="39" customFormat="true" ht="15" hidden="false" customHeight="true" outlineLevel="0" collapsed="false">
      <c r="A22" s="33"/>
      <c r="B22" s="41" t="s">
        <v>42</v>
      </c>
      <c r="C22" s="33"/>
      <c r="D22" s="34"/>
      <c r="E22" s="35" t="n">
        <v>6195</v>
      </c>
      <c r="F22" s="36" t="n">
        <v>13735</v>
      </c>
      <c r="G22" s="37" t="n">
        <f aca="false">(100/50884)*F22</f>
        <v>26.9927678641616</v>
      </c>
      <c r="H22" s="36" t="n">
        <v>2142</v>
      </c>
      <c r="I22" s="37" t="n">
        <f aca="false">(100/14526)*H22</f>
        <v>14.7459727385378</v>
      </c>
      <c r="J22" s="38"/>
      <c r="K22" s="33" t="s">
        <v>43</v>
      </c>
    </row>
    <row r="23" s="39" customFormat="true" ht="15" hidden="false" customHeight="true" outlineLevel="0" collapsed="false">
      <c r="A23" s="33"/>
      <c r="B23" s="41" t="s">
        <v>44</v>
      </c>
      <c r="C23" s="33"/>
      <c r="D23" s="34"/>
      <c r="E23" s="35" t="n">
        <v>1782</v>
      </c>
      <c r="F23" s="36" t="n">
        <v>3662</v>
      </c>
      <c r="G23" s="37" t="n">
        <f aca="false">(100/50884)*F23</f>
        <v>7.19676126090716</v>
      </c>
      <c r="H23" s="36" t="n">
        <v>1001</v>
      </c>
      <c r="I23" s="37" t="n">
        <f aca="false">(100/14526)*H23</f>
        <v>6.89109183532975</v>
      </c>
      <c r="J23" s="38"/>
      <c r="K23" s="33" t="s">
        <v>45</v>
      </c>
    </row>
    <row r="24" s="39" customFormat="true" ht="15" hidden="false" customHeight="true" outlineLevel="0" collapsed="false">
      <c r="A24" s="33"/>
      <c r="B24" s="41" t="s">
        <v>46</v>
      </c>
      <c r="C24" s="33"/>
      <c r="D24" s="34"/>
      <c r="E24" s="35" t="n">
        <v>74</v>
      </c>
      <c r="F24" s="36" t="n">
        <v>139</v>
      </c>
      <c r="G24" s="37" t="n">
        <f aca="false">(100/50884)*F24</f>
        <v>0.273170348243063</v>
      </c>
      <c r="H24" s="36" t="n">
        <v>40</v>
      </c>
      <c r="I24" s="37" t="n">
        <f aca="false">(100/14526)*H24</f>
        <v>0.275368305108082</v>
      </c>
      <c r="J24" s="38"/>
      <c r="K24" s="33" t="s">
        <v>47</v>
      </c>
    </row>
    <row r="25" s="39" customFormat="true" ht="15" hidden="false" customHeight="true" outlineLevel="0" collapsed="false">
      <c r="A25" s="33"/>
      <c r="B25" s="41" t="s">
        <v>48</v>
      </c>
      <c r="C25" s="33"/>
      <c r="D25" s="34"/>
      <c r="E25" s="35" t="n">
        <v>92</v>
      </c>
      <c r="F25" s="36" t="n">
        <v>189</v>
      </c>
      <c r="G25" s="37" t="n">
        <f aca="false">(100/50884)*F25</f>
        <v>0.371433063438409</v>
      </c>
      <c r="H25" s="36" t="n">
        <v>76</v>
      </c>
      <c r="I25" s="37" t="n">
        <f aca="false">(100/14526)*H25</f>
        <v>0.523199779705356</v>
      </c>
      <c r="J25" s="38"/>
      <c r="K25" s="33" t="s">
        <v>49</v>
      </c>
    </row>
    <row r="26" s="39" customFormat="true" ht="15" hidden="false" customHeight="true" outlineLevel="0" collapsed="false">
      <c r="A26" s="33"/>
      <c r="B26" s="41" t="s">
        <v>50</v>
      </c>
      <c r="C26" s="33"/>
      <c r="D26" s="34"/>
      <c r="E26" s="35" t="n">
        <v>159</v>
      </c>
      <c r="F26" s="36" t="n">
        <v>300</v>
      </c>
      <c r="G26" s="37" t="n">
        <f aca="false">(100/50884)*F26</f>
        <v>0.589576291172078</v>
      </c>
      <c r="H26" s="36" t="n">
        <v>64</v>
      </c>
      <c r="I26" s="37" t="n">
        <f aca="false">(100/14526)*H26</f>
        <v>0.440589288172931</v>
      </c>
      <c r="J26" s="38"/>
      <c r="K26" s="33" t="s">
        <v>51</v>
      </c>
    </row>
    <row r="27" s="39" customFormat="true" ht="15" hidden="false" customHeight="true" outlineLevel="0" collapsed="false">
      <c r="A27" s="33"/>
      <c r="B27" s="41" t="s">
        <v>52</v>
      </c>
      <c r="C27" s="33"/>
      <c r="D27" s="34"/>
      <c r="E27" s="35" t="n">
        <v>172</v>
      </c>
      <c r="F27" s="36" t="n">
        <v>378</v>
      </c>
      <c r="G27" s="37" t="n">
        <f aca="false">(100/50884)*F27</f>
        <v>0.742866126876818</v>
      </c>
      <c r="H27" s="36" t="n">
        <v>116</v>
      </c>
      <c r="I27" s="37" t="n">
        <f aca="false">(100/14526)*H27</f>
        <v>0.798568084813438</v>
      </c>
      <c r="J27" s="38"/>
      <c r="K27" s="33" t="s">
        <v>53</v>
      </c>
    </row>
    <row r="28" s="39" customFormat="true" ht="15" hidden="false" customHeight="true" outlineLevel="0" collapsed="false">
      <c r="A28" s="33"/>
      <c r="B28" s="41" t="s">
        <v>54</v>
      </c>
      <c r="C28" s="33"/>
      <c r="D28" s="34"/>
      <c r="E28" s="35" t="n">
        <v>184</v>
      </c>
      <c r="F28" s="36" t="n">
        <v>1187</v>
      </c>
      <c r="G28" s="37" t="n">
        <f aca="false">(100/50884)*F28</f>
        <v>2.33275685873752</v>
      </c>
      <c r="H28" s="36" t="n">
        <v>866</v>
      </c>
      <c r="I28" s="37" t="n">
        <v>5.9</v>
      </c>
      <c r="J28" s="38"/>
      <c r="K28" s="33" t="s">
        <v>55</v>
      </c>
    </row>
    <row r="29" s="39" customFormat="true" ht="15" hidden="false" customHeight="true" outlineLevel="0" collapsed="false">
      <c r="A29" s="33"/>
      <c r="B29" s="41" t="s">
        <v>56</v>
      </c>
      <c r="C29" s="33"/>
      <c r="D29" s="34"/>
      <c r="E29" s="35" t="n">
        <v>1138</v>
      </c>
      <c r="F29" s="36" t="n">
        <v>1491</v>
      </c>
      <c r="G29" s="37" t="n">
        <f aca="false">(100/50884)*F29</f>
        <v>2.93019416712523</v>
      </c>
      <c r="H29" s="36" t="n">
        <v>135</v>
      </c>
      <c r="I29" s="37" t="n">
        <f aca="false">(100/14526)*H29</f>
        <v>0.929368029739777</v>
      </c>
      <c r="J29" s="38"/>
      <c r="K29" s="33" t="s">
        <v>57</v>
      </c>
    </row>
    <row r="30" s="39" customFormat="true" ht="15" hidden="false" customHeight="true" outlineLevel="0" collapsed="false">
      <c r="A30" s="33"/>
      <c r="B30" s="41" t="s">
        <v>58</v>
      </c>
      <c r="C30" s="33"/>
      <c r="D30" s="34"/>
      <c r="E30" s="35" t="n">
        <v>1337</v>
      </c>
      <c r="F30" s="36" t="n">
        <v>23712</v>
      </c>
      <c r="G30" s="37" t="n">
        <f aca="false">(100/50884)*F30</f>
        <v>46.600110054241</v>
      </c>
      <c r="H30" s="36" t="n">
        <v>6633</v>
      </c>
      <c r="I30" s="37" t="n">
        <f aca="false">(100/14526)*H30</f>
        <v>45.6629491945477</v>
      </c>
      <c r="J30" s="38"/>
      <c r="K30" s="33" t="s">
        <v>59</v>
      </c>
    </row>
    <row r="31" s="39" customFormat="true" ht="15" hidden="false" customHeight="true" outlineLevel="0" collapsed="false">
      <c r="A31" s="33"/>
      <c r="B31" s="41" t="s">
        <v>60</v>
      </c>
      <c r="C31" s="33"/>
      <c r="D31" s="34"/>
      <c r="E31" s="35" t="n">
        <v>5</v>
      </c>
      <c r="F31" s="36" t="n">
        <v>34</v>
      </c>
      <c r="G31" s="37" t="n">
        <f aca="false">(100/50884)*F31</f>
        <v>0.0668186463328355</v>
      </c>
      <c r="H31" s="36" t="n">
        <v>25</v>
      </c>
      <c r="I31" s="37" t="n">
        <f aca="false">(100/14526)*H31</f>
        <v>0.172105190692551</v>
      </c>
      <c r="J31" s="38"/>
      <c r="K31" s="33" t="s">
        <v>61</v>
      </c>
    </row>
    <row r="32" s="39" customFormat="true" ht="15" hidden="false" customHeight="true" outlineLevel="0" collapsed="false">
      <c r="A32" s="33"/>
      <c r="B32" s="41" t="s">
        <v>62</v>
      </c>
      <c r="C32" s="33"/>
      <c r="D32" s="34"/>
      <c r="E32" s="35" t="n">
        <v>140</v>
      </c>
      <c r="F32" s="36" t="n">
        <v>1095</v>
      </c>
      <c r="G32" s="37" t="n">
        <f aca="false">(100/50884)*F32</f>
        <v>2.15195346277808</v>
      </c>
      <c r="H32" s="36" t="n">
        <v>910</v>
      </c>
      <c r="I32" s="37" t="n">
        <f aca="false">(100/14526)*H32</f>
        <v>6.26462894120887</v>
      </c>
      <c r="J32" s="38"/>
      <c r="K32" s="33" t="s">
        <v>63</v>
      </c>
    </row>
    <row r="33" s="39" customFormat="true" ht="15" hidden="false" customHeight="true" outlineLevel="0" collapsed="false">
      <c r="A33" s="33"/>
      <c r="B33" s="41" t="s">
        <v>64</v>
      </c>
      <c r="C33" s="33"/>
      <c r="D33" s="34"/>
      <c r="E33" s="35" t="n">
        <v>198</v>
      </c>
      <c r="F33" s="36" t="n">
        <v>413</v>
      </c>
      <c r="G33" s="37" t="n">
        <f aca="false">(100/50884)*F33</f>
        <v>0.81165002751356</v>
      </c>
      <c r="H33" s="36" t="n">
        <v>202</v>
      </c>
      <c r="I33" s="37" t="n">
        <f aca="false">(100/14526)*H33</f>
        <v>1.39060994079581</v>
      </c>
      <c r="J33" s="38"/>
      <c r="K33" s="33" t="s">
        <v>65</v>
      </c>
    </row>
    <row r="34" s="39" customFormat="true" ht="15" hidden="false" customHeight="true" outlineLevel="0" collapsed="false">
      <c r="A34" s="33"/>
      <c r="B34" s="41" t="s">
        <v>66</v>
      </c>
      <c r="C34" s="33"/>
      <c r="D34" s="34"/>
      <c r="E34" s="35" t="n">
        <v>4</v>
      </c>
      <c r="F34" s="36" t="n">
        <v>321</v>
      </c>
      <c r="G34" s="37" t="n">
        <f aca="false">(100/50884)*F34</f>
        <v>0.630846631554123</v>
      </c>
      <c r="H34" s="36" t="n">
        <v>315</v>
      </c>
      <c r="I34" s="37" t="n">
        <f aca="false">(100/14526)*H34</f>
        <v>2.16852540272615</v>
      </c>
      <c r="J34" s="38"/>
      <c r="K34" s="33" t="s">
        <v>67</v>
      </c>
    </row>
    <row r="35" customFormat="false" ht="2.2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6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2" customFormat="true" ht="21" hidden="false" customHeight="true" outlineLevel="0" collapsed="false">
      <c r="A37" s="13"/>
      <c r="B37" s="45" t="s">
        <v>68</v>
      </c>
      <c r="C37" s="46" t="s">
        <v>69</v>
      </c>
      <c r="D37" s="46"/>
      <c r="E37" s="46"/>
      <c r="F37" s="46"/>
      <c r="G37" s="46"/>
      <c r="H37" s="46"/>
      <c r="J37" s="46"/>
      <c r="K37" s="46"/>
    </row>
    <row r="38" s="12" customFormat="true" ht="19.5" hidden="false" customHeight="true" outlineLevel="0" collapsed="false">
      <c r="A38" s="13"/>
      <c r="B38" s="47" t="s">
        <v>70</v>
      </c>
      <c r="C38" s="48" t="s">
        <v>71</v>
      </c>
      <c r="D38" s="48"/>
      <c r="E38" s="48"/>
      <c r="F38" s="48"/>
      <c r="G38" s="48"/>
      <c r="H38" s="48"/>
      <c r="J38" s="48"/>
      <c r="K38" s="48"/>
    </row>
  </sheetData>
  <mergeCells count="10">
    <mergeCell ref="F4:G4"/>
    <mergeCell ref="H4:I4"/>
    <mergeCell ref="A5:D5"/>
    <mergeCell ref="F5:G5"/>
    <mergeCell ref="H5:I5"/>
    <mergeCell ref="J5:K5"/>
    <mergeCell ref="A6:D6"/>
    <mergeCell ref="J6:K6"/>
    <mergeCell ref="A8:D8"/>
    <mergeCell ref="J8:K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5:14Z</cp:lastPrinted>
  <dcterms:modified xsi:type="dcterms:W3CDTF">2014-07-25T07:03:23Z</dcterms:modified>
  <cp:revision>0</cp:revision>
  <dc:subject/>
  <dc:title/>
</cp:coreProperties>
</file>