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</t>
    </r>
  </si>
  <si>
    <t xml:space="preserve">TABLE</t>
  </si>
  <si>
    <t xml:space="preserve">MONTHLY RELATIVE HUMIDITY DATA: 2009 - 1012 </t>
  </si>
  <si>
    <t xml:space="preserve">เดือน</t>
  </si>
  <si>
    <t xml:space="preserve">2552 (2009)</t>
  </si>
  <si>
    <t xml:space="preserve">2553 (2010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09 - 1012 (Contd.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ถานีอุตุนิยมวิทยาพิจิตร</t>
  </si>
  <si>
    <t xml:space="preserve">Source:</t>
  </si>
  <si>
    <t xml:space="preserve"> Phichit Meteorological S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840</xdr:colOff>
      <xdr:row>0</xdr:row>
      <xdr:rowOff>0</xdr:rowOff>
    </xdr:from>
    <xdr:to>
      <xdr:col>25</xdr:col>
      <xdr:colOff>1147320</xdr:colOff>
      <xdr:row>24</xdr:row>
      <xdr:rowOff>85680</xdr:rowOff>
    </xdr:to>
    <xdr:grpSp>
      <xdr:nvGrpSpPr>
        <xdr:cNvPr id="0" name="Group 6"/>
        <xdr:cNvGrpSpPr/>
      </xdr:nvGrpSpPr>
      <xdr:grpSpPr>
        <a:xfrm>
          <a:off x="14192280" y="0"/>
          <a:ext cx="915480" cy="6495840"/>
          <a:chOff x="14192280" y="0"/>
          <a:chExt cx="915480" cy="6495840"/>
        </a:xfrm>
      </xdr:grpSpPr>
      <xdr:sp>
        <xdr:nvSpPr>
          <xdr:cNvPr id="1" name="Text Box 6"/>
          <xdr:cNvSpPr/>
        </xdr:nvSpPr>
        <xdr:spPr>
          <a:xfrm>
            <a:off x="14482800" y="1695240"/>
            <a:ext cx="624960" cy="44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2280" y="6086520"/>
            <a:ext cx="813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78920" y="0"/>
            <a:ext cx="5400" cy="614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8160</xdr:colOff>
      <xdr:row>26</xdr:row>
      <xdr:rowOff>18720</xdr:rowOff>
    </xdr:from>
    <xdr:to>
      <xdr:col>25</xdr:col>
      <xdr:colOff>1081440</xdr:colOff>
      <xdr:row>49</xdr:row>
      <xdr:rowOff>223560</xdr:rowOff>
    </xdr:to>
    <xdr:grpSp>
      <xdr:nvGrpSpPr>
        <xdr:cNvPr id="4" name="Group 315"/>
        <xdr:cNvGrpSpPr/>
      </xdr:nvGrpSpPr>
      <xdr:grpSpPr>
        <a:xfrm>
          <a:off x="14178600" y="6638760"/>
          <a:ext cx="863280" cy="5576760"/>
          <a:chOff x="14178600" y="6638760"/>
          <a:chExt cx="863280" cy="5576760"/>
        </a:xfrm>
      </xdr:grpSpPr>
      <xdr:sp>
        <xdr:nvSpPr>
          <xdr:cNvPr id="5" name="Text Box 6"/>
          <xdr:cNvSpPr/>
        </xdr:nvSpPr>
        <xdr:spPr>
          <a:xfrm>
            <a:off x="14610240" y="6883920"/>
            <a:ext cx="431640" cy="32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8600" y="6638760"/>
            <a:ext cx="81504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61640" y="6906960"/>
            <a:ext cx="13680" cy="53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12.85"/>
    <col collapsed="false" customWidth="true" hidden="false" outlineLevel="0" max="6" min="6" style="1" width="7.56"/>
    <col collapsed="false" customWidth="true" hidden="false" outlineLevel="0" max="7" min="7" style="1" width="2.42"/>
    <col collapsed="false" customWidth="true" hidden="false" outlineLevel="0" max="8" min="8" style="1" width="8.28"/>
    <col collapsed="false" customWidth="true" hidden="false" outlineLevel="0" max="9" min="9" style="1" width="3.56"/>
    <col collapsed="false" customWidth="true" hidden="false" outlineLevel="0" max="10" min="10" style="1" width="8.99"/>
    <col collapsed="false" customWidth="true" hidden="false" outlineLevel="0" max="11" min="11" style="1" width="3.28"/>
    <col collapsed="false" customWidth="true" hidden="false" outlineLevel="0" max="12" min="12" style="1" width="8.14"/>
    <col collapsed="false" customWidth="true" hidden="false" outlineLevel="0" max="13" min="13" style="1" width="2.71"/>
    <col collapsed="false" customWidth="true" hidden="false" outlineLevel="0" max="14" min="14" style="1" width="7.14"/>
    <col collapsed="false" customWidth="true" hidden="false" outlineLevel="0" max="15" min="15" style="1" width="1.56"/>
    <col collapsed="false" customWidth="false" hidden="false" outlineLevel="0" max="16" min="16" style="1" width="9.14"/>
    <col collapsed="false" customWidth="true" hidden="false" outlineLevel="0" max="17" min="17" style="1" width="3.85"/>
    <col collapsed="false" customWidth="true" hidden="false" outlineLevel="0" max="18" min="18" style="1" width="8.85"/>
    <col collapsed="false" customWidth="true" hidden="false" outlineLevel="0" max="19" min="19" style="1" width="3.28"/>
    <col collapsed="false" customWidth="true" hidden="false" outlineLevel="0" max="20" min="20" style="1" width="7.85"/>
    <col collapsed="false" customWidth="true" hidden="false" outlineLevel="0" max="21" min="21" style="1" width="2.14"/>
    <col collapsed="false" customWidth="true" hidden="false" outlineLevel="0" max="22" min="22" style="1" width="1.14"/>
    <col collapsed="false" customWidth="true" hidden="false" outlineLevel="0" max="23" min="23" style="1" width="15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true" hidden="false" outlineLevel="0" max="26" min="26" style="2" width="11.56"/>
    <col collapsed="false" customWidth="false" hidden="false" outlineLevel="0" max="257" min="27" style="2" width="9.14"/>
  </cols>
  <sheetData>
    <row r="4" customFormat="false" ht="21" hidden="false" customHeight="false" outlineLevel="0" collapsed="false">
      <c r="A4" s="3"/>
      <c r="B4" s="4" t="s">
        <v>0</v>
      </c>
      <c r="C4" s="4"/>
      <c r="D4" s="5" t="n">
        <v>20.2</v>
      </c>
      <c r="E4" s="4" t="s">
        <v>1</v>
      </c>
      <c r="F4" s="3"/>
      <c r="G4" s="3"/>
      <c r="H4" s="3"/>
      <c r="I4" s="3"/>
      <c r="J4" s="3"/>
      <c r="N4" s="3"/>
      <c r="O4" s="3"/>
      <c r="P4" s="3"/>
      <c r="Q4" s="3"/>
      <c r="R4" s="3"/>
    </row>
    <row r="5" customFormat="false" ht="21" hidden="false" customHeight="false" outlineLevel="0" collapsed="false">
      <c r="A5" s="3"/>
      <c r="B5" s="6" t="s">
        <v>2</v>
      </c>
      <c r="C5" s="6"/>
      <c r="D5" s="5" t="n">
        <v>20.2</v>
      </c>
      <c r="E5" s="6" t="s">
        <v>3</v>
      </c>
      <c r="F5" s="3"/>
      <c r="G5" s="3"/>
      <c r="H5" s="3"/>
      <c r="I5" s="3"/>
      <c r="J5" s="3"/>
      <c r="N5" s="3"/>
      <c r="O5" s="3"/>
      <c r="P5" s="3"/>
      <c r="Q5" s="3"/>
      <c r="R5" s="3"/>
    </row>
    <row r="6" customFormat="false" ht="6" hidden="false" customHeight="true" outlineLevel="0" collapsed="false">
      <c r="B6" s="7"/>
      <c r="C6" s="7"/>
      <c r="D6" s="8"/>
      <c r="E6" s="7"/>
    </row>
    <row r="7" s="13" customFormat="true" ht="21.75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0"/>
      <c r="H7" s="10"/>
      <c r="I7" s="10"/>
      <c r="J7" s="10"/>
      <c r="K7" s="10"/>
      <c r="L7" s="10"/>
      <c r="M7" s="10"/>
      <c r="N7" s="11" t="s">
        <v>6</v>
      </c>
      <c r="O7" s="11"/>
      <c r="P7" s="11"/>
      <c r="Q7" s="11"/>
      <c r="R7" s="11"/>
      <c r="S7" s="11"/>
      <c r="T7" s="11"/>
      <c r="U7" s="11"/>
      <c r="V7" s="10" t="s">
        <v>7</v>
      </c>
      <c r="W7" s="10"/>
      <c r="X7" s="12"/>
    </row>
    <row r="8" s="13" customFormat="true" ht="21.75" hidden="false" customHeight="true" outlineLevel="0" collapsed="false">
      <c r="A8" s="9"/>
      <c r="B8" s="9"/>
      <c r="C8" s="9"/>
      <c r="D8" s="9"/>
      <c r="E8" s="9"/>
      <c r="F8" s="14" t="s">
        <v>8</v>
      </c>
      <c r="G8" s="14"/>
      <c r="H8" s="14" t="s">
        <v>9</v>
      </c>
      <c r="I8" s="14"/>
      <c r="J8" s="14" t="s">
        <v>10</v>
      </c>
      <c r="K8" s="14"/>
      <c r="L8" s="14" t="s">
        <v>11</v>
      </c>
      <c r="M8" s="14"/>
      <c r="N8" s="14" t="s">
        <v>8</v>
      </c>
      <c r="O8" s="14"/>
      <c r="P8" s="14" t="s">
        <v>9</v>
      </c>
      <c r="Q8" s="14"/>
      <c r="R8" s="14" t="s">
        <v>10</v>
      </c>
      <c r="S8" s="14"/>
      <c r="T8" s="14" t="s">
        <v>11</v>
      </c>
      <c r="U8" s="14"/>
      <c r="V8" s="10"/>
      <c r="W8" s="10"/>
      <c r="X8" s="12"/>
    </row>
    <row r="9" s="13" customFormat="true" ht="21.75" hidden="false" customHeight="true" outlineLevel="0" collapsed="false">
      <c r="A9" s="9"/>
      <c r="B9" s="9"/>
      <c r="C9" s="9"/>
      <c r="D9" s="9"/>
      <c r="E9" s="9"/>
      <c r="F9" s="15" t="s">
        <v>12</v>
      </c>
      <c r="G9" s="15"/>
      <c r="H9" s="15" t="s">
        <v>13</v>
      </c>
      <c r="I9" s="15"/>
      <c r="J9" s="16" t="s">
        <v>14</v>
      </c>
      <c r="K9" s="16"/>
      <c r="L9" s="15" t="s">
        <v>15</v>
      </c>
      <c r="M9" s="15"/>
      <c r="N9" s="15" t="s">
        <v>12</v>
      </c>
      <c r="O9" s="15"/>
      <c r="P9" s="15" t="s">
        <v>13</v>
      </c>
      <c r="Q9" s="15"/>
      <c r="R9" s="16" t="s">
        <v>14</v>
      </c>
      <c r="S9" s="16"/>
      <c r="T9" s="15" t="s">
        <v>15</v>
      </c>
      <c r="U9" s="15"/>
      <c r="V9" s="10"/>
      <c r="W9" s="10"/>
    </row>
    <row r="10" s="22" customFormat="true" ht="3" hidden="false" customHeight="true" outlineLevel="0" collapsed="false">
      <c r="A10" s="17"/>
      <c r="B10" s="17"/>
      <c r="C10" s="17"/>
      <c r="D10" s="17"/>
      <c r="E10" s="18"/>
      <c r="F10" s="19"/>
      <c r="G10" s="20"/>
      <c r="H10" s="19"/>
      <c r="I10" s="21"/>
      <c r="J10" s="19"/>
      <c r="K10" s="20"/>
      <c r="L10" s="19"/>
      <c r="M10" s="20"/>
      <c r="N10" s="19"/>
      <c r="O10" s="20"/>
      <c r="P10" s="19"/>
      <c r="Q10" s="21"/>
      <c r="R10" s="19"/>
      <c r="S10" s="20"/>
      <c r="T10" s="19"/>
      <c r="U10" s="21"/>
      <c r="V10" s="20"/>
      <c r="W10" s="17"/>
    </row>
    <row r="11" s="22" customFormat="true" ht="24" hidden="false" customHeight="true" outlineLevel="0" collapsed="false">
      <c r="A11" s="23" t="s">
        <v>16</v>
      </c>
      <c r="B11" s="23"/>
      <c r="C11" s="23"/>
      <c r="D11" s="23"/>
      <c r="E11" s="23"/>
      <c r="F11" s="24" t="n">
        <v>75.4341666666667</v>
      </c>
      <c r="G11" s="25"/>
      <c r="H11" s="24" t="n">
        <v>96.3191666666667</v>
      </c>
      <c r="I11" s="26"/>
      <c r="J11" s="24" t="n">
        <v>46.3783333333333</v>
      </c>
      <c r="K11" s="27"/>
      <c r="L11" s="24" t="n">
        <v>28</v>
      </c>
      <c r="M11" s="25"/>
      <c r="N11" s="24" t="n">
        <v>72.9</v>
      </c>
      <c r="O11" s="25"/>
      <c r="P11" s="24" t="n">
        <v>93</v>
      </c>
      <c r="Q11" s="25"/>
      <c r="R11" s="24" t="n">
        <v>53</v>
      </c>
      <c r="S11" s="27"/>
      <c r="T11" s="24" t="n">
        <v>20</v>
      </c>
      <c r="U11" s="28"/>
      <c r="V11" s="29"/>
      <c r="W11" s="30" t="s">
        <v>17</v>
      </c>
      <c r="X11" s="31"/>
    </row>
    <row r="12" s="22" customFormat="true" ht="24.75" hidden="false" customHeight="true" outlineLevel="0" collapsed="false">
      <c r="A12" s="32" t="s">
        <v>18</v>
      </c>
      <c r="B12" s="32"/>
      <c r="C12" s="32"/>
      <c r="D12" s="32"/>
      <c r="E12" s="32"/>
      <c r="F12" s="33" t="n">
        <v>68.5</v>
      </c>
      <c r="G12" s="34"/>
      <c r="H12" s="33" t="n">
        <v>94.6</v>
      </c>
      <c r="I12" s="35"/>
      <c r="J12" s="33" t="n">
        <v>42.4</v>
      </c>
      <c r="K12" s="36"/>
      <c r="L12" s="33" t="n">
        <v>31</v>
      </c>
      <c r="M12" s="34"/>
      <c r="N12" s="37" t="n">
        <v>75.1</v>
      </c>
      <c r="O12" s="34"/>
      <c r="P12" s="37" t="n">
        <v>97</v>
      </c>
      <c r="Q12" s="34"/>
      <c r="R12" s="37" t="n">
        <v>53</v>
      </c>
      <c r="S12" s="34"/>
      <c r="T12" s="36" t="n">
        <v>38</v>
      </c>
      <c r="U12" s="28"/>
      <c r="V12" s="29"/>
      <c r="W12" s="38" t="s">
        <v>19</v>
      </c>
      <c r="X12" s="39"/>
    </row>
    <row r="13" s="22" customFormat="true" ht="24.75" hidden="false" customHeight="true" outlineLevel="0" collapsed="false">
      <c r="A13" s="32" t="s">
        <v>20</v>
      </c>
      <c r="B13" s="38"/>
      <c r="C13" s="38"/>
      <c r="D13" s="38"/>
      <c r="E13" s="38"/>
      <c r="F13" s="33" t="n">
        <v>69.5</v>
      </c>
      <c r="G13" s="34"/>
      <c r="H13" s="33" t="n">
        <v>93</v>
      </c>
      <c r="I13" s="35"/>
      <c r="J13" s="33" t="n">
        <v>46</v>
      </c>
      <c r="K13" s="36"/>
      <c r="L13" s="33" t="n">
        <v>33</v>
      </c>
      <c r="M13" s="34"/>
      <c r="N13" s="37" t="n">
        <v>71</v>
      </c>
      <c r="O13" s="34"/>
      <c r="P13" s="37" t="n">
        <v>95</v>
      </c>
      <c r="Q13" s="34"/>
      <c r="R13" s="37" t="n">
        <v>49</v>
      </c>
      <c r="S13" s="34"/>
      <c r="T13" s="36" t="n">
        <v>32</v>
      </c>
      <c r="U13" s="28"/>
      <c r="V13" s="29"/>
      <c r="W13" s="38" t="s">
        <v>21</v>
      </c>
      <c r="X13" s="39"/>
    </row>
    <row r="14" s="22" customFormat="true" ht="24.75" hidden="false" customHeight="true" outlineLevel="0" collapsed="false">
      <c r="A14" s="32" t="s">
        <v>22</v>
      </c>
      <c r="B14" s="38"/>
      <c r="C14" s="38"/>
      <c r="D14" s="38"/>
      <c r="E14" s="38"/>
      <c r="F14" s="33" t="n">
        <v>73.22</v>
      </c>
      <c r="G14" s="34"/>
      <c r="H14" s="33" t="n">
        <v>96</v>
      </c>
      <c r="I14" s="35"/>
      <c r="J14" s="33" t="n">
        <v>28</v>
      </c>
      <c r="K14" s="36"/>
      <c r="L14" s="33" t="n">
        <v>28</v>
      </c>
      <c r="M14" s="34"/>
      <c r="N14" s="37" t="n">
        <v>62.1</v>
      </c>
      <c r="O14" s="34"/>
      <c r="P14" s="37" t="n">
        <v>86</v>
      </c>
      <c r="Q14" s="34"/>
      <c r="R14" s="37" t="n">
        <v>38</v>
      </c>
      <c r="S14" s="34"/>
      <c r="T14" s="36" t="n">
        <v>23</v>
      </c>
      <c r="U14" s="28"/>
      <c r="V14" s="29"/>
      <c r="W14" s="38" t="s">
        <v>23</v>
      </c>
      <c r="X14" s="39"/>
    </row>
    <row r="15" s="22" customFormat="true" ht="24.75" hidden="false" customHeight="true" outlineLevel="0" collapsed="false">
      <c r="A15" s="32" t="s">
        <v>24</v>
      </c>
      <c r="B15" s="38"/>
      <c r="C15" s="38"/>
      <c r="D15" s="38"/>
      <c r="E15" s="38"/>
      <c r="F15" s="33" t="n">
        <v>68.53</v>
      </c>
      <c r="G15" s="34"/>
      <c r="H15" s="33" t="n">
        <v>97</v>
      </c>
      <c r="I15" s="35"/>
      <c r="J15" s="33" t="n">
        <v>30</v>
      </c>
      <c r="K15" s="36"/>
      <c r="L15" s="33" t="n">
        <v>30</v>
      </c>
      <c r="M15" s="34"/>
      <c r="N15" s="37" t="n">
        <v>62.5</v>
      </c>
      <c r="O15" s="34"/>
      <c r="P15" s="37" t="n">
        <v>86</v>
      </c>
      <c r="Q15" s="34"/>
      <c r="R15" s="37" t="n">
        <v>39</v>
      </c>
      <c r="S15" s="34"/>
      <c r="T15" s="36" t="n">
        <v>20</v>
      </c>
      <c r="U15" s="28"/>
      <c r="V15" s="29"/>
      <c r="W15" s="38" t="s">
        <v>25</v>
      </c>
      <c r="X15" s="39"/>
    </row>
    <row r="16" s="22" customFormat="true" ht="24.75" hidden="false" customHeight="true" outlineLevel="0" collapsed="false">
      <c r="A16" s="32" t="s">
        <v>26</v>
      </c>
      <c r="B16" s="38"/>
      <c r="C16" s="38"/>
      <c r="D16" s="38"/>
      <c r="E16" s="38"/>
      <c r="F16" s="33" t="n">
        <v>76.54</v>
      </c>
      <c r="G16" s="34"/>
      <c r="H16" s="33" t="n">
        <v>97</v>
      </c>
      <c r="I16" s="35"/>
      <c r="J16" s="33" t="n">
        <v>43</v>
      </c>
      <c r="K16" s="36"/>
      <c r="L16" s="33" t="n">
        <v>43</v>
      </c>
      <c r="M16" s="34"/>
      <c r="N16" s="37" t="n">
        <v>63.5</v>
      </c>
      <c r="O16" s="34"/>
      <c r="P16" s="37" t="n">
        <v>84.8</v>
      </c>
      <c r="Q16" s="34"/>
      <c r="R16" s="37" t="n">
        <v>42.3</v>
      </c>
      <c r="S16" s="34"/>
      <c r="T16" s="36" t="n">
        <v>27</v>
      </c>
      <c r="U16" s="28"/>
      <c r="V16" s="29"/>
      <c r="W16" s="38" t="s">
        <v>27</v>
      </c>
      <c r="X16" s="39"/>
    </row>
    <row r="17" s="22" customFormat="true" ht="24.75" hidden="false" customHeight="true" outlineLevel="0" collapsed="false">
      <c r="A17" s="32" t="s">
        <v>28</v>
      </c>
      <c r="B17" s="38"/>
      <c r="C17" s="38"/>
      <c r="D17" s="38"/>
      <c r="E17" s="38"/>
      <c r="F17" s="33" t="n">
        <v>80.1</v>
      </c>
      <c r="G17" s="34"/>
      <c r="H17" s="33" t="n">
        <v>97</v>
      </c>
      <c r="I17" s="35"/>
      <c r="J17" s="33" t="n">
        <v>53</v>
      </c>
      <c r="K17" s="36"/>
      <c r="L17" s="33" t="n">
        <v>53</v>
      </c>
      <c r="M17" s="34"/>
      <c r="N17" s="37" t="n">
        <v>69.8</v>
      </c>
      <c r="O17" s="34"/>
      <c r="P17" s="37" t="n">
        <v>91.2</v>
      </c>
      <c r="Q17" s="34"/>
      <c r="R17" s="37" t="n">
        <v>48.5</v>
      </c>
      <c r="S17" s="34"/>
      <c r="T17" s="36" t="n">
        <v>35</v>
      </c>
      <c r="U17" s="28"/>
      <c r="V17" s="29"/>
      <c r="W17" s="38" t="s">
        <v>29</v>
      </c>
      <c r="X17" s="39"/>
    </row>
    <row r="18" s="22" customFormat="true" ht="24.75" hidden="false" customHeight="true" outlineLevel="0" collapsed="false">
      <c r="A18" s="32" t="s">
        <v>30</v>
      </c>
      <c r="B18" s="38"/>
      <c r="C18" s="38"/>
      <c r="D18" s="38"/>
      <c r="E18" s="38"/>
      <c r="F18" s="33" t="n">
        <v>81.32</v>
      </c>
      <c r="G18" s="34"/>
      <c r="H18" s="33" t="n">
        <v>98</v>
      </c>
      <c r="I18" s="35"/>
      <c r="J18" s="33" t="n">
        <v>45</v>
      </c>
      <c r="K18" s="36"/>
      <c r="L18" s="33" t="n">
        <v>45</v>
      </c>
      <c r="M18" s="34"/>
      <c r="N18" s="37" t="n">
        <v>75.1</v>
      </c>
      <c r="O18" s="34"/>
      <c r="P18" s="37" t="n">
        <v>94.3</v>
      </c>
      <c r="Q18" s="34"/>
      <c r="R18" s="37" t="n">
        <v>56</v>
      </c>
      <c r="S18" s="34"/>
      <c r="T18" s="36" t="n">
        <v>33</v>
      </c>
      <c r="U18" s="28"/>
      <c r="V18" s="29"/>
      <c r="W18" s="38" t="s">
        <v>31</v>
      </c>
      <c r="X18" s="39"/>
    </row>
    <row r="19" s="22" customFormat="true" ht="24.75" hidden="false" customHeight="true" outlineLevel="0" collapsed="false">
      <c r="A19" s="32" t="s">
        <v>32</v>
      </c>
      <c r="B19" s="38"/>
      <c r="C19" s="38"/>
      <c r="D19" s="38"/>
      <c r="E19" s="38"/>
      <c r="F19" s="33" t="n">
        <v>80.02</v>
      </c>
      <c r="G19" s="34"/>
      <c r="H19" s="33" t="n">
        <v>98</v>
      </c>
      <c r="I19" s="35"/>
      <c r="J19" s="33" t="n">
        <v>49</v>
      </c>
      <c r="K19" s="36"/>
      <c r="L19" s="33" t="n">
        <v>49</v>
      </c>
      <c r="M19" s="34"/>
      <c r="N19" s="37" t="n">
        <v>82.2</v>
      </c>
      <c r="O19" s="34"/>
      <c r="P19" s="37" t="n">
        <v>96.5</v>
      </c>
      <c r="Q19" s="34"/>
      <c r="R19" s="37" t="n">
        <v>68</v>
      </c>
      <c r="S19" s="34"/>
      <c r="T19" s="36" t="n">
        <v>56</v>
      </c>
      <c r="U19" s="28"/>
      <c r="V19" s="29"/>
      <c r="W19" s="38" t="s">
        <v>33</v>
      </c>
      <c r="X19" s="39"/>
    </row>
    <row r="20" s="22" customFormat="true" ht="24.75" hidden="false" customHeight="true" outlineLevel="0" collapsed="false">
      <c r="A20" s="32" t="s">
        <v>34</v>
      </c>
      <c r="B20" s="38"/>
      <c r="C20" s="38"/>
      <c r="D20" s="38"/>
      <c r="E20" s="38"/>
      <c r="F20" s="33" t="n">
        <v>79.03</v>
      </c>
      <c r="G20" s="34"/>
      <c r="H20" s="33" t="n">
        <v>95.1</v>
      </c>
      <c r="I20" s="35"/>
      <c r="J20" s="33" t="n">
        <v>62.97</v>
      </c>
      <c r="K20" s="36"/>
      <c r="L20" s="33" t="n">
        <v>35</v>
      </c>
      <c r="M20" s="34"/>
      <c r="N20" s="37" t="n">
        <v>81.7</v>
      </c>
      <c r="O20" s="34"/>
      <c r="P20" s="37" t="n">
        <v>96.1</v>
      </c>
      <c r="Q20" s="34"/>
      <c r="R20" s="37" t="n">
        <v>67.2</v>
      </c>
      <c r="S20" s="34"/>
      <c r="T20" s="36" t="n">
        <v>58</v>
      </c>
      <c r="U20" s="28"/>
      <c r="V20" s="29"/>
      <c r="W20" s="38" t="s">
        <v>35</v>
      </c>
      <c r="X20" s="39"/>
    </row>
    <row r="21" s="22" customFormat="true" ht="24.75" hidden="false" customHeight="true" outlineLevel="0" collapsed="false">
      <c r="A21" s="32" t="s">
        <v>36</v>
      </c>
      <c r="B21" s="38"/>
      <c r="C21" s="38"/>
      <c r="D21" s="38"/>
      <c r="E21" s="38"/>
      <c r="F21" s="33" t="n">
        <v>86.47</v>
      </c>
      <c r="G21" s="34"/>
      <c r="H21" s="33" t="n">
        <v>96.4</v>
      </c>
      <c r="I21" s="35"/>
      <c r="J21" s="33" t="n">
        <v>63.7</v>
      </c>
      <c r="K21" s="36"/>
      <c r="L21" s="33" t="n">
        <v>50</v>
      </c>
      <c r="M21" s="34"/>
      <c r="N21" s="37" t="n">
        <v>83</v>
      </c>
      <c r="O21" s="34"/>
      <c r="P21" s="37" t="n">
        <v>96.7</v>
      </c>
      <c r="Q21" s="34"/>
      <c r="R21" s="37" t="n">
        <v>69.2</v>
      </c>
      <c r="S21" s="34"/>
      <c r="T21" s="36" t="n">
        <v>49</v>
      </c>
      <c r="U21" s="28"/>
      <c r="V21" s="29"/>
      <c r="W21" s="38" t="s">
        <v>37</v>
      </c>
      <c r="X21" s="39"/>
    </row>
    <row r="22" s="22" customFormat="true" ht="24.75" hidden="false" customHeight="true" outlineLevel="0" collapsed="false">
      <c r="A22" s="32" t="s">
        <v>38</v>
      </c>
      <c r="B22" s="38"/>
      <c r="C22" s="38"/>
      <c r="D22" s="38"/>
      <c r="E22" s="38"/>
      <c r="F22" s="33" t="n">
        <v>70.88</v>
      </c>
      <c r="G22" s="34"/>
      <c r="H22" s="33" t="n">
        <v>96.33</v>
      </c>
      <c r="I22" s="35"/>
      <c r="J22" s="33" t="n">
        <v>48.77</v>
      </c>
      <c r="K22" s="36"/>
      <c r="L22" s="33" t="n">
        <v>31</v>
      </c>
      <c r="M22" s="34"/>
      <c r="N22" s="37" t="n">
        <v>73.6</v>
      </c>
      <c r="O22" s="34"/>
      <c r="P22" s="37" t="n">
        <v>96.1</v>
      </c>
      <c r="Q22" s="34"/>
      <c r="R22" s="37" t="n">
        <v>51.1</v>
      </c>
      <c r="S22" s="34"/>
      <c r="T22" s="37" t="n">
        <v>41</v>
      </c>
      <c r="U22" s="28"/>
      <c r="V22" s="29"/>
      <c r="W22" s="38" t="s">
        <v>39</v>
      </c>
      <c r="X22" s="39"/>
    </row>
    <row r="23" s="22" customFormat="true" ht="24.75" hidden="false" customHeight="true" outlineLevel="0" collapsed="false">
      <c r="A23" s="40" t="s">
        <v>40</v>
      </c>
      <c r="B23" s="29"/>
      <c r="C23" s="29"/>
      <c r="D23" s="29"/>
      <c r="E23" s="29"/>
      <c r="F23" s="33" t="n">
        <v>71.1</v>
      </c>
      <c r="G23" s="34"/>
      <c r="H23" s="33" t="n">
        <v>97.4</v>
      </c>
      <c r="I23" s="35"/>
      <c r="J23" s="33" t="n">
        <v>44.7</v>
      </c>
      <c r="K23" s="36"/>
      <c r="L23" s="33" t="n">
        <v>33</v>
      </c>
      <c r="M23" s="34"/>
      <c r="N23" s="37" t="n">
        <v>75.5</v>
      </c>
      <c r="O23" s="34"/>
      <c r="P23" s="37" t="n">
        <v>96.5</v>
      </c>
      <c r="Q23" s="34"/>
      <c r="R23" s="37" t="n">
        <v>54.5</v>
      </c>
      <c r="S23" s="34"/>
      <c r="T23" s="37" t="n">
        <v>39</v>
      </c>
      <c r="U23" s="28"/>
      <c r="V23" s="29"/>
      <c r="W23" s="29" t="s">
        <v>41</v>
      </c>
      <c r="X23" s="39"/>
    </row>
    <row r="24" s="22" customFormat="true" ht="4.5" hidden="false" customHeight="true" outlineLevel="0" collapsed="false">
      <c r="A24" s="29"/>
      <c r="B24" s="29"/>
      <c r="C24" s="29"/>
      <c r="D24" s="29"/>
      <c r="E24" s="29"/>
      <c r="F24" s="41"/>
      <c r="G24" s="28"/>
      <c r="H24" s="41"/>
      <c r="I24" s="28"/>
      <c r="J24" s="41"/>
      <c r="K24" s="28"/>
      <c r="L24" s="41"/>
      <c r="M24" s="28"/>
      <c r="N24" s="41"/>
      <c r="O24" s="28"/>
      <c r="P24" s="41"/>
      <c r="Q24" s="28"/>
      <c r="R24" s="41"/>
      <c r="S24" s="28"/>
      <c r="T24" s="41"/>
      <c r="U24" s="28"/>
      <c r="V24" s="29"/>
      <c r="W24" s="29"/>
      <c r="X24" s="39"/>
    </row>
    <row r="25" s="22" customFormat="true" ht="8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29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9"/>
    </row>
    <row r="26" s="22" customFormat="true" ht="8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9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9"/>
    </row>
    <row r="27" s="22" customFormat="true" ht="21" hidden="false" customHeight="false" outlineLevel="0" collapsed="false">
      <c r="A27" s="3"/>
      <c r="B27" s="4" t="s">
        <v>0</v>
      </c>
      <c r="C27" s="4"/>
      <c r="D27" s="5" t="n">
        <v>20.2</v>
      </c>
      <c r="E27" s="4" t="s">
        <v>42</v>
      </c>
      <c r="F27" s="3"/>
      <c r="G27" s="3"/>
      <c r="H27" s="3"/>
      <c r="I27" s="3"/>
      <c r="J27" s="3"/>
      <c r="K27" s="1"/>
      <c r="L27" s="1"/>
      <c r="M27" s="1"/>
      <c r="N27" s="3"/>
      <c r="O27" s="3"/>
      <c r="P27" s="3"/>
      <c r="Q27" s="3"/>
      <c r="R27" s="3"/>
      <c r="S27" s="1"/>
      <c r="T27" s="1"/>
      <c r="U27" s="1"/>
      <c r="V27" s="1"/>
      <c r="W27" s="1"/>
      <c r="X27" s="1"/>
      <c r="Y27" s="2"/>
    </row>
    <row r="28" s="22" customFormat="true" ht="21" hidden="false" customHeight="false" outlineLevel="0" collapsed="false">
      <c r="A28" s="3"/>
      <c r="B28" s="6" t="s">
        <v>2</v>
      </c>
      <c r="C28" s="6"/>
      <c r="D28" s="5" t="n">
        <v>20.2</v>
      </c>
      <c r="E28" s="6" t="s">
        <v>43</v>
      </c>
      <c r="F28" s="3"/>
      <c r="G28" s="3"/>
      <c r="H28" s="3"/>
      <c r="I28" s="3"/>
      <c r="J28" s="3"/>
      <c r="K28" s="1"/>
      <c r="L28" s="1"/>
      <c r="M28" s="1"/>
      <c r="N28" s="3"/>
      <c r="O28" s="3"/>
      <c r="P28" s="3"/>
      <c r="Q28" s="3"/>
      <c r="R28" s="3"/>
      <c r="S28" s="1"/>
      <c r="T28" s="1"/>
      <c r="U28" s="1"/>
      <c r="V28" s="1"/>
      <c r="W28" s="1"/>
      <c r="X28" s="1"/>
      <c r="Y28" s="2"/>
    </row>
    <row r="29" s="22" customFormat="true" ht="5.25" hidden="false" customHeight="true" outlineLevel="0" collapsed="false">
      <c r="A29" s="1"/>
      <c r="B29" s="7"/>
      <c r="C29" s="7"/>
      <c r="D29" s="8"/>
      <c r="E29" s="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</row>
    <row r="30" customFormat="false" ht="21" hidden="false" customHeight="false" outlineLevel="0" collapsed="false">
      <c r="A30" s="9" t="s">
        <v>4</v>
      </c>
      <c r="B30" s="9"/>
      <c r="C30" s="9"/>
      <c r="D30" s="9"/>
      <c r="E30" s="9"/>
      <c r="F30" s="10" t="s">
        <v>44</v>
      </c>
      <c r="G30" s="10"/>
      <c r="H30" s="10"/>
      <c r="I30" s="10"/>
      <c r="J30" s="10"/>
      <c r="K30" s="10"/>
      <c r="L30" s="10"/>
      <c r="M30" s="10"/>
      <c r="N30" s="11" t="s">
        <v>45</v>
      </c>
      <c r="O30" s="11"/>
      <c r="P30" s="11"/>
      <c r="Q30" s="11"/>
      <c r="R30" s="11"/>
      <c r="S30" s="11"/>
      <c r="T30" s="11"/>
      <c r="U30" s="11"/>
      <c r="V30" s="10" t="s">
        <v>7</v>
      </c>
      <c r="W30" s="10"/>
      <c r="X30" s="10"/>
      <c r="Y30" s="13"/>
    </row>
    <row r="31" customFormat="false" ht="21" hidden="false" customHeight="false" outlineLevel="0" collapsed="false">
      <c r="A31" s="9"/>
      <c r="B31" s="9"/>
      <c r="C31" s="9"/>
      <c r="D31" s="9"/>
      <c r="E31" s="9"/>
      <c r="F31" s="14" t="s">
        <v>8</v>
      </c>
      <c r="G31" s="14"/>
      <c r="H31" s="14" t="s">
        <v>9</v>
      </c>
      <c r="I31" s="14"/>
      <c r="J31" s="14" t="s">
        <v>10</v>
      </c>
      <c r="K31" s="14"/>
      <c r="L31" s="14" t="s">
        <v>11</v>
      </c>
      <c r="M31" s="14"/>
      <c r="N31" s="14" t="s">
        <v>8</v>
      </c>
      <c r="O31" s="14"/>
      <c r="P31" s="14" t="s">
        <v>9</v>
      </c>
      <c r="Q31" s="14"/>
      <c r="R31" s="14" t="s">
        <v>10</v>
      </c>
      <c r="S31" s="14"/>
      <c r="T31" s="14" t="s">
        <v>11</v>
      </c>
      <c r="U31" s="14"/>
      <c r="V31" s="10"/>
      <c r="W31" s="10"/>
      <c r="X31" s="10"/>
      <c r="Y31" s="13"/>
    </row>
    <row r="32" customFormat="false" ht="21" hidden="false" customHeight="false" outlineLevel="0" collapsed="false">
      <c r="A32" s="9"/>
      <c r="B32" s="9"/>
      <c r="C32" s="9"/>
      <c r="D32" s="9"/>
      <c r="E32" s="9"/>
      <c r="F32" s="15" t="s">
        <v>12</v>
      </c>
      <c r="G32" s="15"/>
      <c r="H32" s="15" t="s">
        <v>13</v>
      </c>
      <c r="I32" s="15"/>
      <c r="J32" s="16" t="s">
        <v>14</v>
      </c>
      <c r="K32" s="16"/>
      <c r="L32" s="15" t="s">
        <v>15</v>
      </c>
      <c r="M32" s="15"/>
      <c r="N32" s="15" t="s">
        <v>12</v>
      </c>
      <c r="O32" s="15"/>
      <c r="P32" s="15" t="s">
        <v>13</v>
      </c>
      <c r="Q32" s="15"/>
      <c r="R32" s="16" t="s">
        <v>14</v>
      </c>
      <c r="S32" s="16"/>
      <c r="T32" s="15" t="s">
        <v>15</v>
      </c>
      <c r="U32" s="15"/>
      <c r="V32" s="10"/>
      <c r="W32" s="10"/>
      <c r="X32" s="10"/>
      <c r="Y32" s="13"/>
    </row>
    <row r="33" customFormat="false" ht="5.25" hidden="false" customHeight="true" outlineLevel="0" collapsed="false">
      <c r="A33" s="17"/>
      <c r="B33" s="17"/>
      <c r="C33" s="17"/>
      <c r="D33" s="17"/>
      <c r="E33" s="18"/>
      <c r="F33" s="19"/>
      <c r="G33" s="20"/>
      <c r="H33" s="19"/>
      <c r="I33" s="21"/>
      <c r="J33" s="19"/>
      <c r="K33" s="20"/>
      <c r="L33" s="19"/>
      <c r="M33" s="20"/>
      <c r="N33" s="19"/>
      <c r="O33" s="20"/>
      <c r="P33" s="19"/>
      <c r="Q33" s="21"/>
      <c r="R33" s="19"/>
      <c r="S33" s="20"/>
      <c r="T33" s="19"/>
      <c r="U33" s="21"/>
      <c r="V33" s="20"/>
      <c r="W33" s="17"/>
      <c r="X33" s="22"/>
      <c r="Y33" s="22"/>
    </row>
    <row r="34" customFormat="false" ht="21" hidden="false" customHeight="false" outlineLevel="0" collapsed="false">
      <c r="A34" s="23" t="s">
        <v>16</v>
      </c>
      <c r="B34" s="23"/>
      <c r="C34" s="23"/>
      <c r="D34" s="23"/>
      <c r="E34" s="23"/>
      <c r="F34" s="24" t="n">
        <f aca="false">SUM(F35:F46)/12</f>
        <v>81.0375</v>
      </c>
      <c r="G34" s="25"/>
      <c r="H34" s="24" t="n">
        <f aca="false">SUM(H35:H46)/12</f>
        <v>95.6666666666667</v>
      </c>
      <c r="I34" s="26"/>
      <c r="J34" s="24" t="n">
        <f aca="false">SUM(J35:J46)/12</f>
        <v>58.3666666666667</v>
      </c>
      <c r="K34" s="27"/>
      <c r="L34" s="24" t="n">
        <v>30</v>
      </c>
      <c r="M34" s="25"/>
      <c r="N34" s="24" t="n">
        <f aca="false">SUM(N35:N46)/12</f>
        <v>74.7666666666667</v>
      </c>
      <c r="O34" s="25"/>
      <c r="P34" s="24" t="n">
        <f aca="false">SUM(P35:P46)/12</f>
        <v>84.5916666666667</v>
      </c>
      <c r="Q34" s="25"/>
      <c r="R34" s="24" t="n">
        <f aca="false">SUM(R35:R46)/12</f>
        <v>67.1666666666667</v>
      </c>
      <c r="S34" s="27"/>
      <c r="T34" s="24" t="n">
        <v>43</v>
      </c>
      <c r="U34" s="28"/>
      <c r="V34" s="29"/>
      <c r="W34" s="30" t="s">
        <v>17</v>
      </c>
      <c r="X34" s="31"/>
      <c r="Y34" s="22"/>
    </row>
    <row r="35" customFormat="false" ht="21" hidden="false" customHeight="false" outlineLevel="0" collapsed="false">
      <c r="A35" s="32" t="s">
        <v>18</v>
      </c>
      <c r="B35" s="38"/>
      <c r="C35" s="38"/>
      <c r="D35" s="38"/>
      <c r="E35" s="38"/>
      <c r="F35" s="33" t="n">
        <v>77.14</v>
      </c>
      <c r="G35" s="34"/>
      <c r="H35" s="33" t="n">
        <v>96.5</v>
      </c>
      <c r="I35" s="35"/>
      <c r="J35" s="33" t="n">
        <v>46.9</v>
      </c>
      <c r="K35" s="36"/>
      <c r="L35" s="33" t="n">
        <v>41</v>
      </c>
      <c r="M35" s="34"/>
      <c r="N35" s="37" t="n">
        <v>74.1</v>
      </c>
      <c r="O35" s="34"/>
      <c r="P35" s="37" t="n">
        <v>81.1</v>
      </c>
      <c r="Q35" s="34"/>
      <c r="R35" s="37" t="n">
        <v>63</v>
      </c>
      <c r="S35" s="34"/>
      <c r="T35" s="36" t="n">
        <v>52.9</v>
      </c>
      <c r="U35" s="28"/>
      <c r="V35" s="29"/>
      <c r="W35" s="38" t="s">
        <v>19</v>
      </c>
      <c r="X35" s="39"/>
      <c r="Y35" s="22"/>
    </row>
    <row r="36" customFormat="false" ht="21" hidden="false" customHeight="false" outlineLevel="0" collapsed="false">
      <c r="A36" s="32" t="s">
        <v>20</v>
      </c>
      <c r="B36" s="38"/>
      <c r="C36" s="38"/>
      <c r="D36" s="38"/>
      <c r="E36" s="38"/>
      <c r="F36" s="33" t="n">
        <v>76.13</v>
      </c>
      <c r="G36" s="34"/>
      <c r="H36" s="33" t="n">
        <v>95.4</v>
      </c>
      <c r="I36" s="35"/>
      <c r="J36" s="33" t="n">
        <v>47.8</v>
      </c>
      <c r="K36" s="36"/>
      <c r="L36" s="33" t="n">
        <v>30</v>
      </c>
      <c r="M36" s="34"/>
      <c r="N36" s="37" t="n">
        <v>72.6</v>
      </c>
      <c r="O36" s="34"/>
      <c r="P36" s="37" t="n">
        <v>78.5</v>
      </c>
      <c r="Q36" s="34"/>
      <c r="R36" s="37" t="n">
        <v>66.5</v>
      </c>
      <c r="S36" s="34"/>
      <c r="T36" s="36" t="n">
        <v>50.7</v>
      </c>
      <c r="U36" s="28"/>
      <c r="V36" s="29"/>
      <c r="W36" s="38" t="s">
        <v>21</v>
      </c>
      <c r="X36" s="39"/>
      <c r="Y36" s="22"/>
    </row>
    <row r="37" customFormat="false" ht="21" hidden="false" customHeight="false" outlineLevel="0" collapsed="false">
      <c r="A37" s="32" t="s">
        <v>22</v>
      </c>
      <c r="B37" s="38"/>
      <c r="C37" s="38"/>
      <c r="D37" s="38"/>
      <c r="E37" s="38"/>
      <c r="F37" s="33" t="n">
        <v>80.21</v>
      </c>
      <c r="G37" s="34"/>
      <c r="H37" s="33" t="n">
        <v>95.7</v>
      </c>
      <c r="I37" s="35"/>
      <c r="J37" s="33" t="n">
        <v>56.9</v>
      </c>
      <c r="K37" s="36"/>
      <c r="L37" s="33" t="n">
        <v>34</v>
      </c>
      <c r="M37" s="34"/>
      <c r="N37" s="37" t="n">
        <v>66.6</v>
      </c>
      <c r="O37" s="34"/>
      <c r="P37" s="37" t="n">
        <v>90.5</v>
      </c>
      <c r="Q37" s="34"/>
      <c r="R37" s="37" t="n">
        <v>57.5</v>
      </c>
      <c r="S37" s="34"/>
      <c r="T37" s="36" t="n">
        <v>43</v>
      </c>
      <c r="U37" s="28"/>
      <c r="V37" s="29"/>
      <c r="W37" s="38" t="s">
        <v>23</v>
      </c>
      <c r="X37" s="39"/>
      <c r="Y37" s="22"/>
    </row>
    <row r="38" customFormat="false" ht="21" hidden="false" customHeight="false" outlineLevel="0" collapsed="false">
      <c r="A38" s="32" t="s">
        <v>24</v>
      </c>
      <c r="B38" s="38"/>
      <c r="C38" s="38"/>
      <c r="D38" s="38"/>
      <c r="E38" s="38"/>
      <c r="F38" s="33" t="n">
        <v>79.25</v>
      </c>
      <c r="G38" s="34"/>
      <c r="H38" s="33" t="n">
        <v>95.5</v>
      </c>
      <c r="I38" s="35"/>
      <c r="J38" s="33" t="n">
        <v>55.4</v>
      </c>
      <c r="K38" s="36"/>
      <c r="L38" s="33" t="n">
        <v>45</v>
      </c>
      <c r="M38" s="34"/>
      <c r="N38" s="37" t="n">
        <v>66.4</v>
      </c>
      <c r="O38" s="34"/>
      <c r="P38" s="37" t="n">
        <v>74.5</v>
      </c>
      <c r="Q38" s="34"/>
      <c r="R38" s="37" t="n">
        <v>56.5</v>
      </c>
      <c r="S38" s="34"/>
      <c r="T38" s="36" t="n">
        <v>45.4</v>
      </c>
      <c r="U38" s="28"/>
      <c r="V38" s="29"/>
      <c r="W38" s="38" t="s">
        <v>25</v>
      </c>
      <c r="X38" s="39"/>
      <c r="Y38" s="22"/>
    </row>
    <row r="39" customFormat="false" ht="21" hidden="false" customHeight="false" outlineLevel="0" collapsed="false">
      <c r="A39" s="32" t="s">
        <v>26</v>
      </c>
      <c r="B39" s="38"/>
      <c r="C39" s="38"/>
      <c r="D39" s="38"/>
      <c r="E39" s="38"/>
      <c r="F39" s="33" t="n">
        <v>82.7</v>
      </c>
      <c r="G39" s="34"/>
      <c r="H39" s="33" t="n">
        <v>96</v>
      </c>
      <c r="I39" s="35"/>
      <c r="J39" s="33" t="n">
        <v>62</v>
      </c>
      <c r="K39" s="36"/>
      <c r="L39" s="33" t="n">
        <v>47</v>
      </c>
      <c r="M39" s="34"/>
      <c r="N39" s="37" t="n">
        <v>74.2</v>
      </c>
      <c r="O39" s="34"/>
      <c r="P39" s="37" t="n">
        <v>90</v>
      </c>
      <c r="Q39" s="34"/>
      <c r="R39" s="37" t="n">
        <v>64.5</v>
      </c>
      <c r="S39" s="34"/>
      <c r="T39" s="36" t="n">
        <v>56</v>
      </c>
      <c r="U39" s="28"/>
      <c r="V39" s="29"/>
      <c r="W39" s="38" t="s">
        <v>27</v>
      </c>
      <c r="X39" s="39"/>
      <c r="Y39" s="22"/>
    </row>
    <row r="40" customFormat="false" ht="21" hidden="false" customHeight="false" outlineLevel="0" collapsed="false">
      <c r="A40" s="32" t="s">
        <v>28</v>
      </c>
      <c r="B40" s="38"/>
      <c r="C40" s="38"/>
      <c r="D40" s="38"/>
      <c r="E40" s="38"/>
      <c r="F40" s="33" t="n">
        <v>83.96</v>
      </c>
      <c r="G40" s="34"/>
      <c r="H40" s="33" t="n">
        <v>95.4</v>
      </c>
      <c r="I40" s="35"/>
      <c r="J40" s="33" t="n">
        <v>66.2</v>
      </c>
      <c r="K40" s="36"/>
      <c r="L40" s="33" t="n">
        <v>52</v>
      </c>
      <c r="M40" s="34"/>
      <c r="N40" s="37" t="n">
        <v>76.9</v>
      </c>
      <c r="O40" s="34"/>
      <c r="P40" s="37" t="n">
        <v>84.5</v>
      </c>
      <c r="Q40" s="34"/>
      <c r="R40" s="37" t="n">
        <v>70</v>
      </c>
      <c r="S40" s="34"/>
      <c r="T40" s="36" t="n">
        <v>60.2</v>
      </c>
      <c r="U40" s="28"/>
      <c r="V40" s="29"/>
      <c r="W40" s="38" t="s">
        <v>29</v>
      </c>
      <c r="X40" s="39"/>
      <c r="Y40" s="22"/>
    </row>
    <row r="41" customFormat="false" ht="21" hidden="false" customHeight="false" outlineLevel="0" collapsed="false">
      <c r="A41" s="32" t="s">
        <v>30</v>
      </c>
      <c r="B41" s="38"/>
      <c r="C41" s="38"/>
      <c r="D41" s="38"/>
      <c r="E41" s="38"/>
      <c r="F41" s="33" t="n">
        <v>84.53</v>
      </c>
      <c r="G41" s="34"/>
      <c r="H41" s="33" t="n">
        <v>96.2</v>
      </c>
      <c r="I41" s="35"/>
      <c r="J41" s="33" t="n">
        <v>65.8</v>
      </c>
      <c r="K41" s="36"/>
      <c r="L41" s="33" t="n">
        <v>50</v>
      </c>
      <c r="M41" s="34"/>
      <c r="N41" s="37" t="n">
        <v>78.6</v>
      </c>
      <c r="O41" s="34"/>
      <c r="P41" s="37" t="n">
        <v>90</v>
      </c>
      <c r="Q41" s="34"/>
      <c r="R41" s="37" t="n">
        <v>70</v>
      </c>
      <c r="S41" s="34"/>
      <c r="T41" s="36" t="n">
        <v>62.6</v>
      </c>
      <c r="U41" s="28"/>
      <c r="V41" s="29"/>
      <c r="W41" s="38" t="s">
        <v>31</v>
      </c>
      <c r="X41" s="39"/>
      <c r="Y41" s="22"/>
    </row>
    <row r="42" customFormat="false" ht="21" hidden="false" customHeight="false" outlineLevel="0" collapsed="false">
      <c r="A42" s="32" t="s">
        <v>32</v>
      </c>
      <c r="B42" s="38"/>
      <c r="C42" s="38"/>
      <c r="D42" s="38"/>
      <c r="E42" s="38"/>
      <c r="F42" s="33" t="n">
        <v>85.14</v>
      </c>
      <c r="G42" s="34"/>
      <c r="H42" s="33" t="n">
        <v>96</v>
      </c>
      <c r="I42" s="35"/>
      <c r="J42" s="33" t="n">
        <v>67.5</v>
      </c>
      <c r="K42" s="36"/>
      <c r="L42" s="33" t="n">
        <v>54</v>
      </c>
      <c r="M42" s="34"/>
      <c r="N42" s="37" t="n">
        <v>79.1</v>
      </c>
      <c r="O42" s="34"/>
      <c r="P42" s="37" t="n">
        <v>86.5</v>
      </c>
      <c r="Q42" s="34"/>
      <c r="R42" s="37" t="n">
        <v>71.5</v>
      </c>
      <c r="S42" s="34"/>
      <c r="T42" s="36" t="n">
        <v>63.6</v>
      </c>
      <c r="U42" s="28"/>
      <c r="V42" s="29"/>
      <c r="W42" s="38" t="s">
        <v>33</v>
      </c>
      <c r="X42" s="39"/>
      <c r="Y42" s="22"/>
    </row>
    <row r="43" customFormat="false" ht="21" hidden="false" customHeight="false" outlineLevel="0" collapsed="false">
      <c r="A43" s="32" t="s">
        <v>34</v>
      </c>
      <c r="B43" s="38"/>
      <c r="C43" s="38"/>
      <c r="D43" s="38"/>
      <c r="E43" s="38"/>
      <c r="F43" s="33" t="n">
        <v>85.9</v>
      </c>
      <c r="G43" s="34"/>
      <c r="H43" s="33" t="n">
        <v>96.3</v>
      </c>
      <c r="I43" s="35"/>
      <c r="J43" s="33" t="n">
        <v>67.6</v>
      </c>
      <c r="K43" s="36"/>
      <c r="L43" s="33" t="n">
        <v>54</v>
      </c>
      <c r="M43" s="34"/>
      <c r="N43" s="37" t="n">
        <v>82.2</v>
      </c>
      <c r="O43" s="34"/>
      <c r="P43" s="37" t="n">
        <v>89</v>
      </c>
      <c r="Q43" s="34"/>
      <c r="R43" s="37" t="n">
        <v>77</v>
      </c>
      <c r="S43" s="34"/>
      <c r="T43" s="36" t="n">
        <v>68</v>
      </c>
      <c r="U43" s="28"/>
      <c r="V43" s="29"/>
      <c r="W43" s="38" t="s">
        <v>35</v>
      </c>
      <c r="X43" s="39"/>
      <c r="Y43" s="22"/>
    </row>
    <row r="44" customFormat="false" ht="21" hidden="false" customHeight="false" outlineLevel="0" collapsed="false">
      <c r="A44" s="32" t="s">
        <v>36</v>
      </c>
      <c r="B44" s="38"/>
      <c r="C44" s="38"/>
      <c r="D44" s="38"/>
      <c r="E44" s="38"/>
      <c r="F44" s="33" t="n">
        <v>82.19</v>
      </c>
      <c r="G44" s="34"/>
      <c r="H44" s="33" t="n">
        <v>94.8</v>
      </c>
      <c r="I44" s="35"/>
      <c r="J44" s="33" t="n">
        <v>63.6</v>
      </c>
      <c r="K44" s="36"/>
      <c r="L44" s="33" t="n">
        <v>48</v>
      </c>
      <c r="M44" s="34"/>
      <c r="N44" s="37" t="n">
        <v>76.9</v>
      </c>
      <c r="O44" s="34"/>
      <c r="P44" s="37" t="n">
        <v>85</v>
      </c>
      <c r="Q44" s="34"/>
      <c r="R44" s="37" t="n">
        <v>70</v>
      </c>
      <c r="S44" s="34"/>
      <c r="T44" s="36" t="n">
        <v>57.6</v>
      </c>
      <c r="U44" s="28"/>
      <c r="V44" s="29"/>
      <c r="W44" s="38" t="s">
        <v>37</v>
      </c>
      <c r="X44" s="39"/>
      <c r="Y44" s="22"/>
    </row>
    <row r="45" customFormat="false" ht="21" hidden="false" customHeight="false" outlineLevel="0" collapsed="false">
      <c r="A45" s="32" t="s">
        <v>38</v>
      </c>
      <c r="B45" s="38"/>
      <c r="C45" s="38"/>
      <c r="D45" s="38"/>
      <c r="E45" s="38"/>
      <c r="F45" s="33" t="n">
        <v>78.87</v>
      </c>
      <c r="G45" s="34"/>
      <c r="H45" s="33" t="n">
        <v>95.3</v>
      </c>
      <c r="I45" s="35"/>
      <c r="J45" s="33" t="n">
        <v>52.1</v>
      </c>
      <c r="K45" s="36"/>
      <c r="L45" s="33" t="n">
        <v>41</v>
      </c>
      <c r="M45" s="34"/>
      <c r="N45" s="37" t="n">
        <v>75.8</v>
      </c>
      <c r="O45" s="34"/>
      <c r="P45" s="37" t="n">
        <v>83</v>
      </c>
      <c r="Q45" s="34"/>
      <c r="R45" s="37" t="n">
        <v>71</v>
      </c>
      <c r="S45" s="34"/>
      <c r="T45" s="37" t="n">
        <v>54.8</v>
      </c>
      <c r="U45" s="28"/>
      <c r="V45" s="29"/>
      <c r="W45" s="38" t="s">
        <v>39</v>
      </c>
      <c r="X45" s="39"/>
      <c r="Y45" s="22"/>
    </row>
    <row r="46" customFormat="false" ht="21" hidden="false" customHeight="false" outlineLevel="0" collapsed="false">
      <c r="A46" s="40" t="s">
        <v>40</v>
      </c>
      <c r="B46" s="29"/>
      <c r="C46" s="29"/>
      <c r="D46" s="29"/>
      <c r="E46" s="29"/>
      <c r="F46" s="33" t="n">
        <v>76.43</v>
      </c>
      <c r="G46" s="34"/>
      <c r="H46" s="33" t="n">
        <v>94.9</v>
      </c>
      <c r="I46" s="35"/>
      <c r="J46" s="33" t="n">
        <v>48.6</v>
      </c>
      <c r="K46" s="36"/>
      <c r="L46" s="33" t="n">
        <v>44</v>
      </c>
      <c r="M46" s="34"/>
      <c r="N46" s="37" t="n">
        <v>73.8</v>
      </c>
      <c r="O46" s="34"/>
      <c r="P46" s="37" t="n">
        <v>82.5</v>
      </c>
      <c r="Q46" s="34"/>
      <c r="R46" s="37" t="n">
        <v>68.5</v>
      </c>
      <c r="S46" s="34"/>
      <c r="T46" s="37" t="n">
        <v>51.3</v>
      </c>
      <c r="U46" s="28"/>
      <c r="V46" s="29"/>
      <c r="W46" s="29" t="s">
        <v>41</v>
      </c>
      <c r="X46" s="39"/>
      <c r="Y46" s="22"/>
    </row>
    <row r="47" customFormat="false" ht="6.75" hidden="false" customHeight="true" outlineLevel="0" collapsed="false">
      <c r="A47" s="42"/>
      <c r="B47" s="42"/>
      <c r="C47" s="42"/>
      <c r="D47" s="42"/>
      <c r="E47" s="42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2"/>
      <c r="W47" s="42"/>
      <c r="X47" s="39"/>
      <c r="Y47" s="22"/>
    </row>
    <row r="48" customFormat="false" ht="6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39"/>
      <c r="Y48" s="22"/>
    </row>
    <row r="49" customFormat="false" ht="21" hidden="false" customHeight="false" outlineLevel="0" collapsed="false">
      <c r="A49" s="39"/>
      <c r="B49" s="39"/>
      <c r="C49" s="45" t="s">
        <v>46</v>
      </c>
      <c r="D49" s="46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22"/>
    </row>
    <row r="50" customFormat="false" ht="21" hidden="false" customHeight="false" outlineLevel="0" collapsed="false">
      <c r="A50" s="39"/>
      <c r="B50" s="39"/>
      <c r="C50" s="47" t="s">
        <v>48</v>
      </c>
      <c r="D50" s="22" t="s">
        <v>49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22"/>
    </row>
  </sheetData>
  <mergeCells count="42">
    <mergeCell ref="A7:E9"/>
    <mergeCell ref="F7:M7"/>
    <mergeCell ref="N7:U7"/>
    <mergeCell ref="V7:W9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A11:E11"/>
    <mergeCell ref="A30:E32"/>
    <mergeCell ref="F30:M30"/>
    <mergeCell ref="N30:U30"/>
    <mergeCell ref="V30:X32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A34:E34"/>
  </mergeCells>
  <printOptions headings="false" gridLines="false" gridLinesSet="true" horizontalCentered="false" verticalCentered="false"/>
  <pageMargins left="0.551388888888889" right="0.354166666666667" top="0.4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5:35:13Z</cp:lastPrinted>
  <dcterms:modified xsi:type="dcterms:W3CDTF">2014-07-29T09:05:29Z</dcterms:modified>
  <cp:revision>0</cp:revision>
  <dc:subject/>
  <dc:title/>
</cp:coreProperties>
</file>