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 t="s">
        <v>7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8</v>
      </c>
      <c r="F5" s="14" t="s">
        <v>9</v>
      </c>
      <c r="G5" s="14" t="s">
        <v>10</v>
      </c>
      <c r="H5" s="14" t="s">
        <v>11</v>
      </c>
      <c r="I5" s="14" t="s">
        <v>9</v>
      </c>
      <c r="J5" s="14" t="s">
        <v>10</v>
      </c>
      <c r="K5" s="14" t="s">
        <v>11</v>
      </c>
      <c r="L5" s="12"/>
    </row>
    <row r="6" s="13" customFormat="true" ht="22.5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3</v>
      </c>
      <c r="H6" s="15" t="s">
        <v>14</v>
      </c>
      <c r="I6" s="15" t="s">
        <v>13</v>
      </c>
      <c r="J6" s="15" t="s">
        <v>13</v>
      </c>
      <c r="K6" s="15" t="s">
        <v>14</v>
      </c>
      <c r="L6" s="12"/>
    </row>
    <row r="7" s="13" customFormat="true" ht="22.5" hidden="false" customHeight="true" outlineLevel="0" collapsed="false">
      <c r="A7" s="9"/>
      <c r="B7" s="9"/>
      <c r="C7" s="9"/>
      <c r="D7" s="9"/>
      <c r="E7" s="16"/>
      <c r="F7" s="16" t="s">
        <v>15</v>
      </c>
      <c r="G7" s="16" t="s">
        <v>16</v>
      </c>
      <c r="H7" s="16" t="s">
        <v>17</v>
      </c>
      <c r="I7" s="16" t="s">
        <v>15</v>
      </c>
      <c r="J7" s="16" t="s">
        <v>16</v>
      </c>
      <c r="K7" s="16" t="s">
        <v>17</v>
      </c>
      <c r="L7" s="12"/>
    </row>
    <row r="8" s="13" customFormat="true" ht="3" hidden="false" customHeight="true" outlineLevel="0" collapsed="false">
      <c r="A8" s="17"/>
      <c r="B8" s="17"/>
      <c r="C8" s="17"/>
      <c r="D8" s="18"/>
      <c r="E8" s="14"/>
      <c r="F8" s="14"/>
      <c r="G8" s="14"/>
      <c r="H8" s="14"/>
      <c r="I8" s="14"/>
      <c r="J8" s="14"/>
      <c r="K8" s="14"/>
      <c r="L8" s="17"/>
    </row>
    <row r="9" s="13" customFormat="true" ht="24.95" hidden="false" customHeight="true" outlineLevel="0" collapsed="false">
      <c r="A9" s="19" t="s">
        <v>18</v>
      </c>
      <c r="B9" s="19"/>
      <c r="C9" s="19"/>
      <c r="D9" s="19"/>
      <c r="E9" s="20" t="n">
        <v>12</v>
      </c>
      <c r="F9" s="20" t="n">
        <f aca="false">SUM(F10:F20)</f>
        <v>6098258</v>
      </c>
      <c r="G9" s="20" t="n">
        <f aca="false">SUM(G10:G20)</f>
        <v>43326</v>
      </c>
      <c r="H9" s="20" t="n">
        <f aca="false">SUM(H10:H20)</f>
        <v>778122</v>
      </c>
      <c r="I9" s="20" t="n">
        <v>5652341</v>
      </c>
      <c r="J9" s="20" t="n">
        <v>49825</v>
      </c>
      <c r="K9" s="20" t="n">
        <v>906990</v>
      </c>
      <c r="L9" s="21" t="s">
        <v>19</v>
      </c>
    </row>
    <row r="10" s="13" customFormat="true" ht="24.95" hidden="false" customHeight="true" outlineLevel="0" collapsed="false">
      <c r="B10" s="22" t="s">
        <v>20</v>
      </c>
      <c r="D10" s="23"/>
      <c r="E10" s="24" t="n">
        <v>2</v>
      </c>
      <c r="F10" s="25" t="n">
        <v>4070467</v>
      </c>
      <c r="G10" s="25" t="n">
        <v>30800</v>
      </c>
      <c r="H10" s="25" t="n">
        <v>454099</v>
      </c>
      <c r="I10" s="25" t="n">
        <v>4103499</v>
      </c>
      <c r="J10" s="25" t="n">
        <v>33187</v>
      </c>
      <c r="K10" s="25" t="n">
        <v>512290</v>
      </c>
      <c r="L10" s="26" t="s">
        <v>21</v>
      </c>
    </row>
    <row r="11" s="13" customFormat="true" ht="24.95" hidden="false" customHeight="true" outlineLevel="0" collapsed="false">
      <c r="B11" s="22" t="s">
        <v>22</v>
      </c>
      <c r="D11" s="23"/>
      <c r="E11" s="24" t="n">
        <v>1</v>
      </c>
      <c r="F11" s="24" t="n">
        <v>29450</v>
      </c>
      <c r="G11" s="25" t="n">
        <v>245</v>
      </c>
      <c r="H11" s="27" t="n">
        <v>11037</v>
      </c>
      <c r="I11" s="25" t="n">
        <v>33426</v>
      </c>
      <c r="J11" s="25" t="n">
        <v>165</v>
      </c>
      <c r="K11" s="25" t="n">
        <v>13572</v>
      </c>
      <c r="L11" s="26" t="s">
        <v>23</v>
      </c>
    </row>
    <row r="12" s="13" customFormat="true" ht="24.95" hidden="false" customHeight="true" outlineLevel="0" collapsed="false">
      <c r="B12" s="22" t="s">
        <v>24</v>
      </c>
      <c r="D12" s="23"/>
      <c r="E12" s="24" t="n">
        <v>1</v>
      </c>
      <c r="F12" s="24" t="n">
        <v>51734</v>
      </c>
      <c r="G12" s="25" t="n">
        <v>753</v>
      </c>
      <c r="H12" s="27" t="n">
        <v>36073</v>
      </c>
      <c r="I12" s="25" t="n">
        <v>21790</v>
      </c>
      <c r="J12" s="25" t="n">
        <v>822</v>
      </c>
      <c r="K12" s="25" t="n">
        <v>34225</v>
      </c>
      <c r="L12" s="26" t="s">
        <v>25</v>
      </c>
    </row>
    <row r="13" s="13" customFormat="true" ht="24.95" hidden="false" customHeight="true" outlineLevel="0" collapsed="false">
      <c r="B13" s="22" t="s">
        <v>26</v>
      </c>
      <c r="D13" s="23"/>
      <c r="E13" s="24" t="n">
        <v>1</v>
      </c>
      <c r="F13" s="24" t="n">
        <v>94609</v>
      </c>
      <c r="G13" s="25" t="n">
        <v>2191</v>
      </c>
      <c r="H13" s="27" t="n">
        <v>42605</v>
      </c>
      <c r="I13" s="25" t="n">
        <v>199504</v>
      </c>
      <c r="J13" s="25" t="n">
        <v>2431</v>
      </c>
      <c r="K13" s="25" t="n">
        <v>68966</v>
      </c>
      <c r="L13" s="26" t="s">
        <v>27</v>
      </c>
    </row>
    <row r="14" s="13" customFormat="true" ht="24.95" hidden="false" customHeight="true" outlineLevel="0" collapsed="false">
      <c r="B14" s="22" t="s">
        <v>28</v>
      </c>
      <c r="D14" s="23"/>
      <c r="E14" s="24" t="n">
        <v>1</v>
      </c>
      <c r="F14" s="24" t="n">
        <v>51059</v>
      </c>
      <c r="G14" s="25" t="n">
        <v>1868</v>
      </c>
      <c r="H14" s="27" t="n">
        <v>37940</v>
      </c>
      <c r="I14" s="25" t="n">
        <v>92622</v>
      </c>
      <c r="J14" s="25" t="n">
        <v>1897</v>
      </c>
      <c r="K14" s="25" t="n">
        <v>44717</v>
      </c>
      <c r="L14" s="26" t="s">
        <v>29</v>
      </c>
    </row>
    <row r="15" s="13" customFormat="true" ht="24.95" hidden="false" customHeight="true" outlineLevel="0" collapsed="false">
      <c r="B15" s="22" t="s">
        <v>30</v>
      </c>
      <c r="D15" s="23"/>
      <c r="E15" s="24" t="n">
        <v>1</v>
      </c>
      <c r="F15" s="24" t="n">
        <v>1129514</v>
      </c>
      <c r="G15" s="25" t="n">
        <v>2076</v>
      </c>
      <c r="H15" s="27" t="n">
        <v>57569</v>
      </c>
      <c r="I15" s="25" t="n">
        <v>768610</v>
      </c>
      <c r="J15" s="25" t="n">
        <v>4757</v>
      </c>
      <c r="K15" s="25" t="n">
        <v>74177</v>
      </c>
      <c r="L15" s="26" t="s">
        <v>31</v>
      </c>
    </row>
    <row r="16" s="13" customFormat="true" ht="24.95" hidden="false" customHeight="true" outlineLevel="0" collapsed="false">
      <c r="B16" s="22" t="s">
        <v>32</v>
      </c>
      <c r="D16" s="23"/>
      <c r="E16" s="24" t="n">
        <v>1</v>
      </c>
      <c r="F16" s="24" t="n">
        <v>45328</v>
      </c>
      <c r="G16" s="25" t="n">
        <v>759</v>
      </c>
      <c r="H16" s="27" t="n">
        <v>23773</v>
      </c>
      <c r="I16" s="25" t="n">
        <v>51562</v>
      </c>
      <c r="J16" s="25" t="n">
        <v>885</v>
      </c>
      <c r="K16" s="25" t="n">
        <v>26833</v>
      </c>
      <c r="L16" s="26" t="s">
        <v>33</v>
      </c>
    </row>
    <row r="17" s="13" customFormat="true" ht="24.95" hidden="false" customHeight="true" outlineLevel="0" collapsed="false">
      <c r="B17" s="22" t="s">
        <v>34</v>
      </c>
      <c r="D17" s="23"/>
      <c r="E17" s="24" t="n">
        <v>1</v>
      </c>
      <c r="F17" s="24" t="n">
        <v>57991</v>
      </c>
      <c r="G17" s="25" t="n">
        <v>399</v>
      </c>
      <c r="H17" s="27" t="n">
        <v>15637</v>
      </c>
      <c r="I17" s="25" t="n">
        <v>69563</v>
      </c>
      <c r="J17" s="25" t="n">
        <v>520</v>
      </c>
      <c r="K17" s="25" t="n">
        <v>16726</v>
      </c>
      <c r="L17" s="26" t="s">
        <v>35</v>
      </c>
    </row>
    <row r="18" s="13" customFormat="true" ht="24.95" hidden="false" customHeight="true" outlineLevel="0" collapsed="false">
      <c r="B18" s="22" t="s">
        <v>36</v>
      </c>
      <c r="D18" s="23"/>
      <c r="E18" s="24" t="n">
        <v>1</v>
      </c>
      <c r="F18" s="24" t="n">
        <v>259472</v>
      </c>
      <c r="G18" s="25" t="n">
        <v>1674</v>
      </c>
      <c r="H18" s="27" t="n">
        <v>49955</v>
      </c>
      <c r="I18" s="25" t="n">
        <v>123293</v>
      </c>
      <c r="J18" s="25" t="n">
        <v>1855</v>
      </c>
      <c r="K18" s="25" t="n">
        <v>53114</v>
      </c>
      <c r="L18" s="26" t="s">
        <v>37</v>
      </c>
    </row>
    <row r="19" s="13" customFormat="true" ht="24.95" hidden="false" customHeight="true" outlineLevel="0" collapsed="false">
      <c r="B19" s="22" t="s">
        <v>38</v>
      </c>
      <c r="D19" s="23"/>
      <c r="E19" s="24" t="n">
        <v>1</v>
      </c>
      <c r="F19" s="24" t="n">
        <v>287900</v>
      </c>
      <c r="G19" s="25" t="n">
        <v>2354</v>
      </c>
      <c r="H19" s="27" t="n">
        <v>40984</v>
      </c>
      <c r="I19" s="25" t="n">
        <v>157208</v>
      </c>
      <c r="J19" s="25" t="n">
        <v>3172</v>
      </c>
      <c r="K19" s="25" t="n">
        <v>51747</v>
      </c>
      <c r="L19" s="26" t="s">
        <v>39</v>
      </c>
    </row>
    <row r="20" s="13" customFormat="true" ht="24.95" hidden="false" customHeight="true" outlineLevel="0" collapsed="false">
      <c r="B20" s="22" t="s">
        <v>40</v>
      </c>
      <c r="D20" s="23"/>
      <c r="E20" s="24" t="n">
        <v>1</v>
      </c>
      <c r="F20" s="24" t="n">
        <v>20734</v>
      </c>
      <c r="G20" s="25" t="n">
        <v>207</v>
      </c>
      <c r="H20" s="27" t="n">
        <v>8450</v>
      </c>
      <c r="I20" s="25" t="n">
        <v>31264</v>
      </c>
      <c r="J20" s="25" t="n">
        <v>134</v>
      </c>
      <c r="K20" s="25" t="n">
        <v>10623</v>
      </c>
      <c r="L20" s="26" t="s">
        <v>41</v>
      </c>
    </row>
    <row r="21" s="13" customFormat="true" ht="3" hidden="false" customHeight="true" outlineLevel="0" collapsed="false">
      <c r="A21" s="28"/>
      <c r="B21" s="28"/>
      <c r="C21" s="28"/>
      <c r="D21" s="29"/>
      <c r="E21" s="30"/>
      <c r="F21" s="30"/>
      <c r="G21" s="30"/>
      <c r="H21" s="30"/>
      <c r="I21" s="30"/>
      <c r="J21" s="28"/>
      <c r="K21" s="29"/>
      <c r="L21" s="28"/>
    </row>
    <row r="22" s="13" customFormat="tru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3" customFormat="true" ht="17.25" hidden="false" customHeight="false" outlineLevel="0" collapsed="false">
      <c r="A23" s="32" t="s">
        <v>42</v>
      </c>
      <c r="B23" s="32"/>
      <c r="C23" s="32"/>
      <c r="D23" s="32"/>
      <c r="E23" s="32"/>
      <c r="F23" s="32"/>
      <c r="G23" s="32"/>
      <c r="H23" s="32"/>
      <c r="I23" s="31" t="s">
        <v>43</v>
      </c>
      <c r="K23" s="32"/>
      <c r="L23" s="32"/>
    </row>
    <row r="24" s="13" customFormat="true" ht="17.25" hidden="false" customHeight="false" outlineLevel="0" collapsed="false">
      <c r="A24" s="32"/>
      <c r="B24" s="32" t="s">
        <v>44</v>
      </c>
      <c r="C24" s="32"/>
      <c r="D24" s="32"/>
      <c r="E24" s="32"/>
      <c r="F24" s="32"/>
      <c r="G24" s="32"/>
      <c r="H24" s="32"/>
      <c r="I24" s="31" t="s">
        <v>45</v>
      </c>
      <c r="K24" s="32"/>
      <c r="L24" s="32"/>
    </row>
    <row r="25" s="13" customFormat="true" ht="23.25" hidden="false" customHeight="true" outlineLevel="0" collapsed="false">
      <c r="A25" s="32"/>
      <c r="I25" s="32"/>
      <c r="J25" s="32"/>
      <c r="K25" s="32"/>
      <c r="L25" s="32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32:22Z</cp:lastPrinted>
  <dcterms:modified xsi:type="dcterms:W3CDTF">2014-11-03T07:52:38Z</dcterms:modified>
  <cp:revision>0</cp:revision>
  <dc:subject/>
  <dc:title/>
</cp:coreProperties>
</file>