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iture Of Municipaliyt By Type, District And Municipality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municipality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มหาสารคาม</t>
  </si>
  <si>
    <t xml:space="preserve">Mueang Maha Sarakham District </t>
  </si>
  <si>
    <t xml:space="preserve">เทศบาลเมืองมหาสารคาม</t>
  </si>
  <si>
    <t xml:space="preserve">Maha Sarakham Town Municipality</t>
  </si>
  <si>
    <t xml:space="preserve">เทศบาลตำบลแวงน่าง</t>
  </si>
  <si>
    <t xml:space="preserve">Waeng Nang Subdistrict Municipality</t>
  </si>
  <si>
    <t xml:space="preserve">อำเภอแกดำ</t>
  </si>
  <si>
    <t xml:space="preserve">Kae Dam District </t>
  </si>
  <si>
    <t xml:space="preserve">เทศบาลตำบลแกดำ</t>
  </si>
  <si>
    <t xml:space="preserve">Kae Dam Subdistrict Municipality</t>
  </si>
  <si>
    <t xml:space="preserve">เทศบาลตำบลมิตรภาพ</t>
  </si>
  <si>
    <t xml:space="preserve">อำเภอโกสุมพิสัย</t>
  </si>
  <si>
    <t xml:space="preserve">Kosum Phisai District </t>
  </si>
  <si>
    <t xml:space="preserve">เทศบาลตำบลโกสุมพิสัย</t>
  </si>
  <si>
    <t xml:space="preserve">Hua Khwang Subdistrict Municipality</t>
  </si>
  <si>
    <t xml:space="preserve">อำเภอกันทรวิชัย</t>
  </si>
  <si>
    <t xml:space="preserve">Kantharawichai District </t>
  </si>
  <si>
    <t xml:space="preserve">เทศบาลตำบลโคกพระ</t>
  </si>
  <si>
    <t xml:space="preserve">Khok Phra Subdistrict Municipality</t>
  </si>
  <si>
    <t xml:space="preserve">เทศบาลตำบลท่าขอนยาง</t>
  </si>
  <si>
    <t xml:space="preserve">Thakhonyang Subdistrict Municipality</t>
  </si>
  <si>
    <t xml:space="preserve">เทศบาลตำบลขามเรียง</t>
  </si>
  <si>
    <t xml:space="preserve">Kamreang Subdistrict Municipality</t>
  </si>
  <si>
    <t xml:space="preserve">อำเภอเชียงยืน</t>
  </si>
  <si>
    <t xml:space="preserve">Chiang Yuen District </t>
  </si>
  <si>
    <t xml:space="preserve">เทศบาลตำบลเชียงยืน</t>
  </si>
  <si>
    <t xml:space="preserve">Chiang Yuen Subdistrict Municipality</t>
  </si>
  <si>
    <t xml:space="preserve">เทศบาลตำบลโพนทอง</t>
  </si>
  <si>
    <t xml:space="preserve">Phontong Subdistrict Municipality</t>
  </si>
  <si>
    <t xml:space="preserve">อำเภอบรบือ</t>
  </si>
  <si>
    <t xml:space="preserve">Borabue District </t>
  </si>
  <si>
    <t xml:space="preserve">เทศบาลตำบลบรบือ</t>
  </si>
  <si>
    <t xml:space="preserve">Borabue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iture Of Municipaliyt By Type, District And Municipality: Fiscal Year 2013(Contd.)</t>
  </si>
  <si>
    <t xml:space="preserve">อำเภอนาเชือก</t>
  </si>
  <si>
    <t xml:space="preserve">Na Chueak District </t>
  </si>
  <si>
    <t xml:space="preserve">เทศบาลตำบลนาเชือก</t>
  </si>
  <si>
    <t xml:space="preserve">Na Chueak Subdistrict Municipality</t>
  </si>
  <si>
    <t xml:space="preserve">อำเภอพยัคฆภูมิพิสัย</t>
  </si>
  <si>
    <t xml:space="preserve">Phayakkhaphum Phisai District </t>
  </si>
  <si>
    <t xml:space="preserve">เทศบาลตำบลพยัคฆภูมิพิสัย</t>
  </si>
  <si>
    <t xml:space="preserve">Phayakkhaphum Phisai Subdistrict Municipality</t>
  </si>
  <si>
    <t xml:space="preserve">  อำเภอวาปีปทุม</t>
  </si>
  <si>
    <t xml:space="preserve">Wapi Pathum District </t>
  </si>
  <si>
    <t xml:space="preserve">เทศบาลตำบลวาปีปทุม</t>
  </si>
  <si>
    <t xml:space="preserve">Nong Saeng Subdistrict Municipality</t>
  </si>
  <si>
    <t xml:space="preserve">  อำเภอนาดูน</t>
  </si>
  <si>
    <t xml:space="preserve">Na Dun District </t>
  </si>
  <si>
    <t xml:space="preserve">เทศบาลตำบลนาดูน</t>
  </si>
  <si>
    <t xml:space="preserve">Na Dun Subdistrict Municipality</t>
  </si>
  <si>
    <t xml:space="preserve">  อำเภอชื่นชม</t>
  </si>
  <si>
    <t xml:space="preserve">Chunchom District </t>
  </si>
  <si>
    <t xml:space="preserve">เทศบาลตำบลกุดปลาดุก</t>
  </si>
  <si>
    <t xml:space="preserve">เทศบาลตำบลหนองกุง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  <cellStyle name="ปกติ_E9213-43" xfId="21"/>
    <cellStyle name="ปกติ_E9217-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6" activeCellId="0" sqref="H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10.14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2" min="11" style="1" width="10.71"/>
    <col collapsed="false" customWidth="true" hidden="false" outlineLevel="0" max="13" min="13" style="1" width="10.14"/>
    <col collapsed="false" customWidth="true" hidden="false" outlineLevel="0" max="14" min="14" style="1" width="1.28"/>
    <col collapsed="false" customWidth="true" hidden="false" outlineLevel="0" max="15" min="15" style="1" width="0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10.71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  <c r="M1" s="5"/>
      <c r="R1" s="5"/>
    </row>
    <row r="2" s="6" customFormat="true" ht="18.75" hidden="false" customHeight="false" outlineLevel="0" collapsed="false">
      <c r="B2" s="7" t="s">
        <v>2</v>
      </c>
      <c r="C2" s="4" t="n">
        <v>16.2</v>
      </c>
      <c r="D2" s="7" t="s">
        <v>3</v>
      </c>
      <c r="M2" s="8"/>
      <c r="R2" s="8"/>
    </row>
    <row r="3" customFormat="false" ht="6" hidden="false" customHeight="true" outlineLevel="0" collapsed="false">
      <c r="S3" s="1" t="n">
        <f aca="false">SUM(S1:S2)</f>
        <v>0</v>
      </c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/>
      <c r="O4" s="12"/>
      <c r="P4" s="13"/>
      <c r="Q4" s="13"/>
      <c r="R4" s="13"/>
      <c r="S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/>
      <c r="I5" s="15"/>
      <c r="J5" s="15"/>
      <c r="K5" s="16" t="s">
        <v>8</v>
      </c>
      <c r="L5" s="16"/>
      <c r="M5" s="16"/>
      <c r="N5" s="12"/>
      <c r="O5" s="12"/>
      <c r="P5" s="17"/>
      <c r="Q5" s="17"/>
      <c r="R5" s="17"/>
      <c r="S5" s="17"/>
    </row>
    <row r="6" s="14" customFormat="true" ht="21" hidden="false" customHeight="true" outlineLevel="0" collapsed="false">
      <c r="A6" s="9"/>
      <c r="B6" s="9"/>
      <c r="C6" s="9"/>
      <c r="D6" s="9"/>
      <c r="E6" s="18"/>
      <c r="F6" s="18"/>
      <c r="G6" s="18"/>
      <c r="H6" s="18"/>
      <c r="I6" s="18"/>
      <c r="J6" s="19"/>
      <c r="K6" s="20"/>
      <c r="L6" s="11" t="s">
        <v>6</v>
      </c>
      <c r="M6" s="11" t="s">
        <v>6</v>
      </c>
      <c r="N6" s="12"/>
      <c r="O6" s="12"/>
      <c r="P6" s="17" t="s">
        <v>9</v>
      </c>
      <c r="Q6" s="17"/>
      <c r="R6" s="17"/>
      <c r="S6" s="17"/>
    </row>
    <row r="7" s="14" customFormat="true" ht="21" hidden="false" customHeight="true" outlineLevel="0" collapsed="false">
      <c r="A7" s="9"/>
      <c r="B7" s="9"/>
      <c r="C7" s="9"/>
      <c r="D7" s="9"/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12"/>
      <c r="O7" s="12"/>
      <c r="P7" s="17"/>
      <c r="Q7" s="17"/>
      <c r="R7" s="17"/>
      <c r="S7" s="17"/>
    </row>
    <row r="8" s="14" customFormat="true" ht="21" hidden="false" customHeight="true" outlineLevel="0" collapsed="false">
      <c r="A8" s="9"/>
      <c r="B8" s="9"/>
      <c r="C8" s="9"/>
      <c r="D8" s="9"/>
      <c r="E8" s="18" t="s">
        <v>19</v>
      </c>
      <c r="F8" s="21" t="s">
        <v>20</v>
      </c>
      <c r="G8" s="18" t="s">
        <v>21</v>
      </c>
      <c r="H8" s="18" t="s">
        <v>22</v>
      </c>
      <c r="I8" s="18" t="s">
        <v>23</v>
      </c>
      <c r="J8" s="18" t="s">
        <v>24</v>
      </c>
      <c r="K8" s="18" t="s">
        <v>25</v>
      </c>
      <c r="L8" s="18" t="s">
        <v>26</v>
      </c>
      <c r="M8" s="18" t="s">
        <v>27</v>
      </c>
      <c r="N8" s="12"/>
      <c r="O8" s="12"/>
      <c r="P8" s="17"/>
      <c r="Q8" s="17"/>
      <c r="R8" s="17"/>
      <c r="S8" s="17"/>
    </row>
    <row r="9" s="14" customFormat="true" ht="21" hidden="false" customHeight="true" outlineLevel="0" collapsed="false">
      <c r="A9" s="9"/>
      <c r="B9" s="9"/>
      <c r="C9" s="9"/>
      <c r="D9" s="9"/>
      <c r="E9" s="22" t="s">
        <v>28</v>
      </c>
      <c r="F9" s="22" t="s">
        <v>29</v>
      </c>
      <c r="G9" s="22"/>
      <c r="H9" s="22" t="s">
        <v>30</v>
      </c>
      <c r="I9" s="22"/>
      <c r="J9" s="22"/>
      <c r="K9" s="22" t="s">
        <v>8</v>
      </c>
      <c r="L9" s="22" t="s">
        <v>31</v>
      </c>
      <c r="M9" s="22" t="s">
        <v>32</v>
      </c>
      <c r="N9" s="12"/>
      <c r="O9" s="12"/>
      <c r="P9" s="23"/>
      <c r="Q9" s="23"/>
      <c r="R9" s="23"/>
      <c r="S9" s="23"/>
    </row>
    <row r="10" s="14" customFormat="true" ht="3" hidden="false" customHeight="true" outlineLevel="0" collapsed="false">
      <c r="A10" s="24"/>
      <c r="B10" s="24"/>
      <c r="C10" s="24"/>
      <c r="D10" s="24"/>
      <c r="E10" s="19"/>
      <c r="F10" s="19"/>
      <c r="G10" s="19"/>
      <c r="H10" s="19"/>
      <c r="I10" s="19"/>
      <c r="J10" s="19"/>
      <c r="K10" s="19"/>
      <c r="L10" s="19"/>
      <c r="M10" s="19"/>
      <c r="N10" s="17"/>
      <c r="O10" s="24"/>
    </row>
    <row r="11" s="30" customFormat="true" ht="18.95" hidden="false" customHeight="true" outlineLevel="0" collapsed="false">
      <c r="A11" s="25"/>
      <c r="B11" s="26" t="s">
        <v>33</v>
      </c>
      <c r="C11" s="26"/>
      <c r="D11" s="26"/>
      <c r="E11" s="27" t="n">
        <f aca="false">SUM(E12,E15,E18,E20,E24,E27,E38,E40,E42,E44,E46)</f>
        <v>499026749.18</v>
      </c>
      <c r="F11" s="27" t="n">
        <f aca="false">SUM(F12,F15,F18,F20,F24,F27,F38,F40,F42,F44,F46)</f>
        <v>16903291.82</v>
      </c>
      <c r="G11" s="27" t="n">
        <f aca="false">SUM(G12,G15,G18,G20,G24,G27,G38,G40,G42,G44,G46)</f>
        <v>30044832.61</v>
      </c>
      <c r="H11" s="27" t="n">
        <f aca="false">SUM(H12,H15,H18,H20,H24,H27,H38,H40,H42,H44,H46)</f>
        <v>2826764.45</v>
      </c>
      <c r="I11" s="27" t="n">
        <f aca="false">SUM(I12,I15,I18,I20,I24,I27,I38,I40,I42,I44,I46)</f>
        <v>11911691.95</v>
      </c>
      <c r="J11" s="27" t="n">
        <f aca="false">SUM(J12,J15,J18,J20,J24,J27,J38,J40,J42,J44,J46)</f>
        <v>527270086.19</v>
      </c>
      <c r="K11" s="27" t="n">
        <f aca="false">SUM(K12,K15,K18,K20,K24,K27,K38,K40,K42,K44,K46)</f>
        <v>632176022.43</v>
      </c>
      <c r="L11" s="27" t="n">
        <f aca="false">SUM(L12,L15,L18,L20,L24,L27,L38,L40,L42,L44,L46)</f>
        <v>221425364.56</v>
      </c>
      <c r="M11" s="27" t="n">
        <f aca="false">SUM(M12,M15,M18,M20,M24,M27,M38,M40,M42,M44,M46)</f>
        <v>59388785.58</v>
      </c>
      <c r="N11" s="28"/>
      <c r="O11" s="29"/>
      <c r="P11" s="25" t="s">
        <v>34</v>
      </c>
      <c r="Q11" s="25"/>
      <c r="R11" s="25"/>
      <c r="S11" s="25"/>
    </row>
    <row r="12" s="30" customFormat="true" ht="18.95" hidden="false" customHeight="true" outlineLevel="0" collapsed="false">
      <c r="A12" s="25"/>
      <c r="B12" s="31" t="s">
        <v>35</v>
      </c>
      <c r="C12" s="31"/>
      <c r="D12" s="32"/>
      <c r="E12" s="27" t="n">
        <f aca="false">SUM(E13:E14)</f>
        <v>126135279.42</v>
      </c>
      <c r="F12" s="27" t="n">
        <f aca="false">SUM(F13:F14)</f>
        <v>5576526.26</v>
      </c>
      <c r="G12" s="27" t="n">
        <f aca="false">SUM(G13:G14)</f>
        <v>11464711.65</v>
      </c>
      <c r="H12" s="27" t="n">
        <f aca="false">SUM(H13:H14)</f>
        <v>2153636.37</v>
      </c>
      <c r="I12" s="27" t="n">
        <f aca="false">SUM(I13:I14)</f>
        <v>7244386.51</v>
      </c>
      <c r="J12" s="27" t="n">
        <f aca="false">SUM(J13:J14)</f>
        <v>274280652.92</v>
      </c>
      <c r="K12" s="27" t="n">
        <f aca="false">SUM(K13:K14)</f>
        <v>282698675.59</v>
      </c>
      <c r="L12" s="27" t="n">
        <f aca="false">SUM(L13:L14)</f>
        <v>123682376.7</v>
      </c>
      <c r="M12" s="27" t="n">
        <f aca="false">SUM(M13:M14)</f>
        <v>23269672.77</v>
      </c>
      <c r="N12" s="28"/>
      <c r="O12" s="29"/>
      <c r="P12" s="33" t="s">
        <v>36</v>
      </c>
      <c r="Q12" s="33"/>
      <c r="R12" s="29"/>
      <c r="S12" s="29"/>
    </row>
    <row r="13" s="14" customFormat="true" ht="18.95" hidden="false" customHeight="true" outlineLevel="0" collapsed="false">
      <c r="A13" s="34"/>
      <c r="B13" s="35"/>
      <c r="C13" s="36" t="s">
        <v>37</v>
      </c>
      <c r="D13" s="37"/>
      <c r="E13" s="38" t="n">
        <v>103278313.42</v>
      </c>
      <c r="F13" s="38" t="n">
        <v>5091586.7</v>
      </c>
      <c r="G13" s="38" t="n">
        <v>10780381.08</v>
      </c>
      <c r="H13" s="38" t="n">
        <v>2153636.37</v>
      </c>
      <c r="I13" s="38" t="n">
        <v>6457773.51</v>
      </c>
      <c r="J13" s="38" t="n">
        <v>265772771.92</v>
      </c>
      <c r="K13" s="38" t="n">
        <v>259165654.09</v>
      </c>
      <c r="L13" s="38" t="n">
        <v>120438328.7</v>
      </c>
      <c r="M13" s="38" t="n">
        <v>22415172.24</v>
      </c>
      <c r="N13" s="39"/>
      <c r="O13" s="40"/>
      <c r="P13" s="41"/>
      <c r="Q13" s="41" t="s">
        <v>38</v>
      </c>
      <c r="R13" s="40"/>
      <c r="S13" s="40"/>
    </row>
    <row r="14" s="14" customFormat="true" ht="18.95" hidden="false" customHeight="true" outlineLevel="0" collapsed="false">
      <c r="A14" s="34"/>
      <c r="B14" s="36"/>
      <c r="C14" s="36" t="s">
        <v>39</v>
      </c>
      <c r="D14" s="37"/>
      <c r="E14" s="38" t="n">
        <v>22856966</v>
      </c>
      <c r="F14" s="38" t="n">
        <v>484939.56</v>
      </c>
      <c r="G14" s="38" t="n">
        <v>684330.57</v>
      </c>
      <c r="H14" s="38" t="n">
        <v>0</v>
      </c>
      <c r="I14" s="38" t="n">
        <v>786613</v>
      </c>
      <c r="J14" s="38" t="n">
        <v>8507881</v>
      </c>
      <c r="K14" s="38" t="n">
        <v>23533021.5</v>
      </c>
      <c r="L14" s="38" t="n">
        <v>3244048</v>
      </c>
      <c r="M14" s="38" t="n">
        <v>854500.53</v>
      </c>
      <c r="N14" s="39"/>
      <c r="O14" s="40"/>
      <c r="P14" s="41"/>
      <c r="Q14" s="41" t="s">
        <v>40</v>
      </c>
      <c r="R14" s="40"/>
      <c r="S14" s="40"/>
    </row>
    <row r="15" s="30" customFormat="true" ht="18.95" hidden="false" customHeight="true" outlineLevel="0" collapsed="false">
      <c r="A15" s="25"/>
      <c r="B15" s="31" t="s">
        <v>41</v>
      </c>
      <c r="C15" s="31"/>
      <c r="D15" s="32"/>
      <c r="E15" s="27" t="n">
        <f aca="false">SUM(E16:E17)</f>
        <v>37276404.9</v>
      </c>
      <c r="F15" s="27" t="n">
        <f aca="false">SUM(F16:F17)</f>
        <v>294255</v>
      </c>
      <c r="G15" s="27" t="n">
        <f aca="false">SUM(G16:G17)</f>
        <v>383862.51</v>
      </c>
      <c r="H15" s="27" t="n">
        <f aca="false">SUM(H16:H17)</f>
        <v>0</v>
      </c>
      <c r="I15" s="27" t="n">
        <f aca="false">SUM(I16:I17)</f>
        <v>79788.4</v>
      </c>
      <c r="J15" s="27" t="n">
        <f aca="false">SUM(J16:J17)</f>
        <v>20066699</v>
      </c>
      <c r="K15" s="27" t="n">
        <f aca="false">SUM(K16:K17)</f>
        <v>36897651.05</v>
      </c>
      <c r="L15" s="27" t="n">
        <f aca="false">SUM(L16:L17)</f>
        <v>13882480</v>
      </c>
      <c r="M15" s="27" t="n">
        <f aca="false">SUM(M16:M17)</f>
        <v>4798217.73</v>
      </c>
      <c r="N15" s="28"/>
      <c r="O15" s="29"/>
      <c r="P15" s="33" t="s">
        <v>42</v>
      </c>
      <c r="Q15" s="33"/>
      <c r="R15" s="29"/>
      <c r="S15" s="29"/>
    </row>
    <row r="16" s="14" customFormat="true" ht="18.95" hidden="false" customHeight="true" outlineLevel="0" collapsed="false">
      <c r="A16" s="34"/>
      <c r="B16" s="36"/>
      <c r="C16" s="36" t="s">
        <v>43</v>
      </c>
      <c r="D16" s="37"/>
      <c r="E16" s="38" t="n">
        <v>21430273.8</v>
      </c>
      <c r="F16" s="38" t="n">
        <v>274948</v>
      </c>
      <c r="G16" s="38" t="n">
        <v>120274.5</v>
      </c>
      <c r="H16" s="38" t="n">
        <v>0</v>
      </c>
      <c r="I16" s="38" t="n">
        <v>49288.4</v>
      </c>
      <c r="J16" s="38" t="n">
        <v>11867781</v>
      </c>
      <c r="K16" s="38" t="n">
        <v>22425845.05</v>
      </c>
      <c r="L16" s="38" t="n">
        <v>11622880</v>
      </c>
      <c r="M16" s="38" t="n">
        <v>3263781.72</v>
      </c>
      <c r="N16" s="39"/>
      <c r="O16" s="40"/>
      <c r="P16" s="41"/>
      <c r="Q16" s="41" t="s">
        <v>44</v>
      </c>
      <c r="R16" s="40"/>
      <c r="S16" s="40"/>
    </row>
    <row r="17" s="14" customFormat="true" ht="18.95" hidden="false" customHeight="true" outlineLevel="0" collapsed="false">
      <c r="A17" s="34"/>
      <c r="B17" s="36"/>
      <c r="C17" s="36" t="s">
        <v>45</v>
      </c>
      <c r="D17" s="37"/>
      <c r="E17" s="38" t="n">
        <v>15846131.1</v>
      </c>
      <c r="F17" s="38" t="n">
        <v>19307</v>
      </c>
      <c r="G17" s="38" t="n">
        <v>263588.01</v>
      </c>
      <c r="H17" s="38" t="n">
        <v>0</v>
      </c>
      <c r="I17" s="38" t="n">
        <v>30500</v>
      </c>
      <c r="J17" s="38" t="n">
        <v>8198918</v>
      </c>
      <c r="K17" s="38" t="n">
        <v>14471806</v>
      </c>
      <c r="L17" s="38" t="n">
        <v>2259600</v>
      </c>
      <c r="M17" s="38" t="n">
        <v>1534436.01</v>
      </c>
      <c r="N17" s="39"/>
      <c r="O17" s="40"/>
      <c r="P17" s="41"/>
      <c r="Q17" s="41"/>
      <c r="R17" s="40"/>
      <c r="S17" s="40"/>
    </row>
    <row r="18" s="30" customFormat="true" ht="18.95" hidden="false" customHeight="true" outlineLevel="0" collapsed="false">
      <c r="A18" s="25"/>
      <c r="B18" s="31" t="s">
        <v>46</v>
      </c>
      <c r="C18" s="31"/>
      <c r="D18" s="32"/>
      <c r="E18" s="27" t="n">
        <f aca="false">SUM(E19)</f>
        <v>59142122.53</v>
      </c>
      <c r="F18" s="27" t="n">
        <f aca="false">SUM(F19)</f>
        <v>896996.3</v>
      </c>
      <c r="G18" s="27" t="n">
        <f aca="false">SUM(G19)</f>
        <v>2071726.49</v>
      </c>
      <c r="H18" s="27" t="n">
        <f aca="false">SUM(H19)</f>
        <v>0</v>
      </c>
      <c r="I18" s="27" t="n">
        <f aca="false">SUM(I19)</f>
        <v>611804</v>
      </c>
      <c r="J18" s="27" t="n">
        <f aca="false">SUM(J19)</f>
        <v>20434005</v>
      </c>
      <c r="K18" s="27" t="n">
        <f aca="false">SUM(K19)</f>
        <v>40277179.87</v>
      </c>
      <c r="L18" s="27" t="n">
        <f aca="false">SUM(L19)</f>
        <v>5196800</v>
      </c>
      <c r="M18" s="27" t="n">
        <f aca="false">SUM(M19)</f>
        <v>3902084.85</v>
      </c>
      <c r="N18" s="28"/>
      <c r="O18" s="29"/>
      <c r="P18" s="33" t="s">
        <v>47</v>
      </c>
      <c r="Q18" s="33"/>
      <c r="R18" s="29"/>
      <c r="S18" s="29"/>
    </row>
    <row r="19" s="14" customFormat="true" ht="18.95" hidden="false" customHeight="true" outlineLevel="0" collapsed="false">
      <c r="A19" s="34"/>
      <c r="B19" s="36"/>
      <c r="C19" s="36" t="s">
        <v>48</v>
      </c>
      <c r="D19" s="37"/>
      <c r="E19" s="38" t="n">
        <v>59142122.53</v>
      </c>
      <c r="F19" s="38" t="n">
        <v>896996.3</v>
      </c>
      <c r="G19" s="38" t="n">
        <v>2071726.49</v>
      </c>
      <c r="H19" s="38" t="n">
        <v>0</v>
      </c>
      <c r="I19" s="38" t="n">
        <v>611804</v>
      </c>
      <c r="J19" s="38" t="n">
        <v>20434005</v>
      </c>
      <c r="K19" s="38" t="n">
        <v>40277179.87</v>
      </c>
      <c r="L19" s="38" t="n">
        <v>5196800</v>
      </c>
      <c r="M19" s="38" t="n">
        <v>3902084.85</v>
      </c>
      <c r="N19" s="39"/>
      <c r="O19" s="40"/>
      <c r="P19" s="41"/>
      <c r="Q19" s="41" t="s">
        <v>49</v>
      </c>
      <c r="R19" s="40"/>
      <c r="S19" s="40"/>
    </row>
    <row r="20" s="30" customFormat="true" ht="18.95" hidden="false" customHeight="true" outlineLevel="0" collapsed="false">
      <c r="A20" s="29"/>
      <c r="B20" s="31" t="s">
        <v>50</v>
      </c>
      <c r="C20" s="31"/>
      <c r="D20" s="32"/>
      <c r="E20" s="27" t="n">
        <f aca="false">SUM(E21:E23)</f>
        <v>85021792.37</v>
      </c>
      <c r="F20" s="27" t="n">
        <f aca="false">SUM(F21:F23)</f>
        <v>1197541.25</v>
      </c>
      <c r="G20" s="27" t="n">
        <f aca="false">SUM(G21:G23)</f>
        <v>3251737.27</v>
      </c>
      <c r="H20" s="27" t="n">
        <f aca="false">SUM(H21:H23)</f>
        <v>97255</v>
      </c>
      <c r="I20" s="27" t="n">
        <f aca="false">SUM(I21:I23)</f>
        <v>1231309.81</v>
      </c>
      <c r="J20" s="27" t="n">
        <f aca="false">SUM(J21:J23)</f>
        <v>58620162.69</v>
      </c>
      <c r="K20" s="27" t="n">
        <f aca="false">SUM(K21:K23)</f>
        <v>62503239.25</v>
      </c>
      <c r="L20" s="27" t="n">
        <f aca="false">SUM(L21:L23)</f>
        <v>18282914</v>
      </c>
      <c r="M20" s="27" t="n">
        <f aca="false">SUM(M21:M23)</f>
        <v>6118532.2</v>
      </c>
      <c r="N20" s="28"/>
      <c r="O20" s="29"/>
      <c r="P20" s="33" t="s">
        <v>51</v>
      </c>
      <c r="Q20" s="33"/>
      <c r="R20" s="29"/>
      <c r="S20" s="29"/>
    </row>
    <row r="21" s="14" customFormat="true" ht="18.95" hidden="false" customHeight="true" outlineLevel="0" collapsed="false">
      <c r="A21" s="40"/>
      <c r="B21" s="36"/>
      <c r="C21" s="36" t="s">
        <v>52</v>
      </c>
      <c r="D21" s="37"/>
      <c r="E21" s="38" t="n">
        <v>19742711.69</v>
      </c>
      <c r="F21" s="38" t="n">
        <v>293962.8</v>
      </c>
      <c r="G21" s="38" t="n">
        <v>2419294</v>
      </c>
      <c r="H21" s="38" t="n">
        <v>0</v>
      </c>
      <c r="I21" s="38" t="n">
        <v>84525</v>
      </c>
      <c r="J21" s="38" t="n">
        <v>16633861.5</v>
      </c>
      <c r="K21" s="38" t="n">
        <v>20168756.17</v>
      </c>
      <c r="L21" s="38" t="n">
        <v>7084754</v>
      </c>
      <c r="M21" s="38" t="n">
        <v>855818</v>
      </c>
      <c r="N21" s="39"/>
      <c r="O21" s="40"/>
      <c r="P21" s="41"/>
      <c r="Q21" s="41" t="s">
        <v>53</v>
      </c>
      <c r="R21" s="40"/>
      <c r="S21" s="40"/>
    </row>
    <row r="22" s="14" customFormat="true" ht="18.95" hidden="false" customHeight="true" outlineLevel="0" collapsed="false">
      <c r="A22" s="40"/>
      <c r="B22" s="36"/>
      <c r="C22" s="36" t="s">
        <v>54</v>
      </c>
      <c r="D22" s="37"/>
      <c r="E22" s="38" t="n">
        <v>46137841.58</v>
      </c>
      <c r="F22" s="38" t="n">
        <v>745134.79</v>
      </c>
      <c r="G22" s="38" t="n">
        <v>650627.81</v>
      </c>
      <c r="H22" s="38" t="n">
        <v>97255</v>
      </c>
      <c r="I22" s="38" t="n">
        <v>511569</v>
      </c>
      <c r="J22" s="38" t="n">
        <v>27395111.48</v>
      </c>
      <c r="K22" s="38" t="n">
        <v>25027978.31</v>
      </c>
      <c r="L22" s="38" t="n">
        <v>8759700</v>
      </c>
      <c r="M22" s="38" t="n">
        <v>3808442</v>
      </c>
      <c r="N22" s="39"/>
      <c r="O22" s="40"/>
      <c r="P22" s="41"/>
      <c r="Q22" s="41" t="s">
        <v>55</v>
      </c>
      <c r="R22" s="40"/>
      <c r="S22" s="40"/>
    </row>
    <row r="23" s="14" customFormat="true" ht="18.95" hidden="false" customHeight="true" outlineLevel="0" collapsed="false">
      <c r="A23" s="40"/>
      <c r="B23" s="36"/>
      <c r="C23" s="36" t="s">
        <v>56</v>
      </c>
      <c r="D23" s="37"/>
      <c r="E23" s="38" t="n">
        <v>19141239.1</v>
      </c>
      <c r="F23" s="38" t="n">
        <v>158443.66</v>
      </c>
      <c r="G23" s="38" t="n">
        <v>181815.46</v>
      </c>
      <c r="H23" s="38" t="n">
        <v>0</v>
      </c>
      <c r="I23" s="38" t="n">
        <v>635215.81</v>
      </c>
      <c r="J23" s="38" t="n">
        <v>14591189.71</v>
      </c>
      <c r="K23" s="38" t="n">
        <v>17306504.77</v>
      </c>
      <c r="L23" s="38" t="n">
        <v>2438460</v>
      </c>
      <c r="M23" s="38" t="n">
        <v>1454272.2</v>
      </c>
      <c r="N23" s="39"/>
      <c r="O23" s="40"/>
      <c r="P23" s="41"/>
      <c r="Q23" s="41" t="s">
        <v>57</v>
      </c>
      <c r="R23" s="40"/>
      <c r="S23" s="40"/>
    </row>
    <row r="24" s="30" customFormat="true" ht="18.95" hidden="false" customHeight="true" outlineLevel="0" collapsed="false">
      <c r="A24" s="29"/>
      <c r="B24" s="31" t="s">
        <v>58</v>
      </c>
      <c r="C24" s="31"/>
      <c r="D24" s="32"/>
      <c r="E24" s="27" t="n">
        <f aca="false">SUM(E25:E26)</f>
        <v>38733730.95</v>
      </c>
      <c r="F24" s="27" t="n">
        <f aca="false">SUM(F25:F26)</f>
        <v>4579898.29</v>
      </c>
      <c r="G24" s="27" t="n">
        <f aca="false">SUM(G25:G26)</f>
        <v>858310.36</v>
      </c>
      <c r="H24" s="27" t="n">
        <f aca="false">SUM(H25:H26)</f>
        <v>0</v>
      </c>
      <c r="I24" s="27" t="n">
        <f aca="false">SUM(I25:I26)</f>
        <v>569486.76</v>
      </c>
      <c r="J24" s="27" t="n">
        <f aca="false">SUM(J25:J26)</f>
        <v>21200507</v>
      </c>
      <c r="K24" s="27" t="n">
        <f aca="false">SUM(K25:K26)</f>
        <v>42442190.58</v>
      </c>
      <c r="L24" s="27" t="n">
        <f aca="false">SUM(L25:L26)</f>
        <v>6428158</v>
      </c>
      <c r="M24" s="27" t="n">
        <f aca="false">SUM(M25:M26)</f>
        <v>3658761.8</v>
      </c>
      <c r="N24" s="28"/>
      <c r="O24" s="29"/>
      <c r="P24" s="33" t="s">
        <v>59</v>
      </c>
      <c r="Q24" s="33"/>
      <c r="R24" s="29"/>
      <c r="S24" s="29"/>
    </row>
    <row r="25" s="14" customFormat="true" ht="18.95" hidden="false" customHeight="true" outlineLevel="0" collapsed="false">
      <c r="A25" s="40"/>
      <c r="B25" s="36"/>
      <c r="C25" s="36" t="s">
        <v>60</v>
      </c>
      <c r="D25" s="37"/>
      <c r="E25" s="38" t="n">
        <v>22493727.28</v>
      </c>
      <c r="F25" s="38" t="n">
        <v>4413203.29</v>
      </c>
      <c r="G25" s="38" t="n">
        <v>674774.84</v>
      </c>
      <c r="H25" s="38" t="n">
        <v>0</v>
      </c>
      <c r="I25" s="38" t="n">
        <v>323825.56</v>
      </c>
      <c r="J25" s="38" t="n">
        <v>13851409</v>
      </c>
      <c r="K25" s="38" t="n">
        <v>28663432.13</v>
      </c>
      <c r="L25" s="38" t="n">
        <v>3378344</v>
      </c>
      <c r="M25" s="38" t="n">
        <v>2795677.95</v>
      </c>
      <c r="N25" s="39"/>
      <c r="O25" s="40"/>
      <c r="P25" s="41"/>
      <c r="Q25" s="41" t="s">
        <v>61</v>
      </c>
      <c r="R25" s="40"/>
      <c r="S25" s="40"/>
    </row>
    <row r="26" s="14" customFormat="true" ht="18.95" hidden="false" customHeight="true" outlineLevel="0" collapsed="false">
      <c r="A26" s="40"/>
      <c r="B26" s="36"/>
      <c r="C26" s="36" t="s">
        <v>62</v>
      </c>
      <c r="D26" s="37"/>
      <c r="E26" s="38" t="n">
        <v>16240003.67</v>
      </c>
      <c r="F26" s="38" t="n">
        <v>166695</v>
      </c>
      <c r="G26" s="38" t="n">
        <v>183535.52</v>
      </c>
      <c r="H26" s="38" t="n">
        <v>0</v>
      </c>
      <c r="I26" s="38" t="n">
        <v>245661.2</v>
      </c>
      <c r="J26" s="38" t="n">
        <v>7349098</v>
      </c>
      <c r="K26" s="38" t="n">
        <v>13778758.45</v>
      </c>
      <c r="L26" s="38" t="n">
        <v>3049814</v>
      </c>
      <c r="M26" s="38" t="n">
        <v>863083.85</v>
      </c>
      <c r="N26" s="39"/>
      <c r="O26" s="40"/>
      <c r="P26" s="41"/>
      <c r="Q26" s="41" t="s">
        <v>63</v>
      </c>
      <c r="R26" s="40"/>
      <c r="S26" s="40"/>
    </row>
    <row r="27" s="2" customFormat="true" ht="18.95" hidden="false" customHeight="true" outlineLevel="0" collapsed="false">
      <c r="A27" s="42"/>
      <c r="B27" s="31" t="s">
        <v>64</v>
      </c>
      <c r="C27" s="31"/>
      <c r="D27" s="32"/>
      <c r="E27" s="27" t="n">
        <f aca="false">SUM(E28)</f>
        <v>22892296.17</v>
      </c>
      <c r="F27" s="27" t="n">
        <f aca="false">SUM(F28)</f>
        <v>776762</v>
      </c>
      <c r="G27" s="27" t="n">
        <f aca="false">SUM(G28)</f>
        <v>4574293.47</v>
      </c>
      <c r="H27" s="27" t="n">
        <f aca="false">SUM(H28)</f>
        <v>0</v>
      </c>
      <c r="I27" s="27" t="n">
        <f aca="false">SUM(I28)</f>
        <v>641745.72</v>
      </c>
      <c r="J27" s="27" t="n">
        <f aca="false">SUM(J28)</f>
        <v>16985252</v>
      </c>
      <c r="K27" s="27" t="n">
        <f aca="false">SUM(K28)</f>
        <v>32801884.63</v>
      </c>
      <c r="L27" s="27" t="n">
        <f aca="false">SUM(L28)</f>
        <v>5784280</v>
      </c>
      <c r="M27" s="27" t="n">
        <f aca="false">SUM(M28)</f>
        <v>1256306.18</v>
      </c>
      <c r="N27" s="43"/>
      <c r="O27" s="29"/>
      <c r="P27" s="33" t="s">
        <v>65</v>
      </c>
      <c r="Q27" s="33"/>
      <c r="R27" s="29"/>
      <c r="S27" s="29"/>
    </row>
    <row r="28" customFormat="false" ht="18.95" hidden="false" customHeight="true" outlineLevel="0" collapsed="false">
      <c r="A28" s="44"/>
      <c r="B28" s="36"/>
      <c r="C28" s="36" t="s">
        <v>66</v>
      </c>
      <c r="D28" s="37"/>
      <c r="E28" s="38" t="n">
        <v>22892296.17</v>
      </c>
      <c r="F28" s="38" t="n">
        <v>776762</v>
      </c>
      <c r="G28" s="38" t="n">
        <v>4574293.47</v>
      </c>
      <c r="H28" s="38" t="n">
        <v>0</v>
      </c>
      <c r="I28" s="38" t="n">
        <v>641745.72</v>
      </c>
      <c r="J28" s="38" t="n">
        <v>16985252</v>
      </c>
      <c r="K28" s="38" t="n">
        <v>32801884.63</v>
      </c>
      <c r="L28" s="38" t="n">
        <v>5784280</v>
      </c>
      <c r="M28" s="38" t="n">
        <v>1256306.18</v>
      </c>
      <c r="N28" s="45"/>
      <c r="O28" s="40"/>
      <c r="P28" s="41"/>
      <c r="Q28" s="41" t="s">
        <v>67</v>
      </c>
      <c r="R28" s="40"/>
      <c r="S28" s="40"/>
    </row>
    <row r="29" s="2" customFormat="true" ht="18.75" hidden="false" customHeight="false" outlineLevel="0" collapsed="false">
      <c r="B29" s="3" t="s">
        <v>0</v>
      </c>
      <c r="C29" s="4" t="n">
        <v>16.2</v>
      </c>
      <c r="D29" s="3" t="s">
        <v>68</v>
      </c>
      <c r="M29" s="5"/>
      <c r="R29" s="5"/>
    </row>
    <row r="30" s="6" customFormat="true" ht="18.75" hidden="false" customHeight="false" outlineLevel="0" collapsed="false">
      <c r="B30" s="7" t="s">
        <v>2</v>
      </c>
      <c r="C30" s="4" t="n">
        <v>16.2</v>
      </c>
      <c r="D30" s="7" t="s">
        <v>69</v>
      </c>
      <c r="M30" s="8"/>
      <c r="R30" s="8"/>
    </row>
    <row r="31" customFormat="false" ht="6" hidden="false" customHeight="true" outlineLevel="0" collapsed="false">
      <c r="S31" s="1" t="n">
        <f aca="false">SUM(S29:S30)</f>
        <v>0</v>
      </c>
    </row>
    <row r="32" s="14" customFormat="true" ht="21" hidden="false" customHeight="true" outlineLevel="0" collapsed="false">
      <c r="A32" s="9" t="s">
        <v>4</v>
      </c>
      <c r="B32" s="9"/>
      <c r="C32" s="9"/>
      <c r="D32" s="9"/>
      <c r="E32" s="10" t="s">
        <v>5</v>
      </c>
      <c r="F32" s="10"/>
      <c r="G32" s="10"/>
      <c r="H32" s="10"/>
      <c r="I32" s="10"/>
      <c r="J32" s="10"/>
      <c r="K32" s="11" t="s">
        <v>6</v>
      </c>
      <c r="L32" s="11"/>
      <c r="M32" s="11"/>
      <c r="N32" s="12"/>
      <c r="O32" s="12"/>
      <c r="P32" s="13"/>
      <c r="Q32" s="13"/>
      <c r="R32" s="13"/>
      <c r="S32" s="13"/>
    </row>
    <row r="33" s="14" customFormat="true" ht="21" hidden="false" customHeight="true" outlineLevel="0" collapsed="false">
      <c r="A33" s="9"/>
      <c r="B33" s="9"/>
      <c r="C33" s="9"/>
      <c r="D33" s="9"/>
      <c r="E33" s="15" t="s">
        <v>7</v>
      </c>
      <c r="F33" s="15"/>
      <c r="G33" s="15"/>
      <c r="H33" s="15"/>
      <c r="I33" s="15"/>
      <c r="J33" s="15"/>
      <c r="K33" s="16" t="s">
        <v>8</v>
      </c>
      <c r="L33" s="16"/>
      <c r="M33" s="16"/>
      <c r="N33" s="12"/>
      <c r="O33" s="12"/>
      <c r="P33" s="17"/>
      <c r="Q33" s="17"/>
      <c r="R33" s="17"/>
      <c r="S33" s="17"/>
    </row>
    <row r="34" s="14" customFormat="true" ht="21" hidden="false" customHeight="true" outlineLevel="0" collapsed="false">
      <c r="A34" s="9"/>
      <c r="B34" s="9"/>
      <c r="C34" s="9"/>
      <c r="D34" s="9"/>
      <c r="E34" s="21"/>
      <c r="F34" s="21"/>
      <c r="G34" s="21"/>
      <c r="H34" s="21"/>
      <c r="I34" s="21"/>
      <c r="J34" s="19"/>
      <c r="K34" s="11"/>
      <c r="L34" s="11" t="s">
        <v>6</v>
      </c>
      <c r="M34" s="11" t="s">
        <v>6</v>
      </c>
      <c r="N34" s="12"/>
      <c r="O34" s="12"/>
      <c r="P34" s="17" t="s">
        <v>9</v>
      </c>
      <c r="Q34" s="17"/>
      <c r="R34" s="17"/>
      <c r="S34" s="17"/>
    </row>
    <row r="35" s="14" customFormat="true" ht="21" hidden="false" customHeight="true" outlineLevel="0" collapsed="false">
      <c r="A35" s="9"/>
      <c r="B35" s="9"/>
      <c r="C35" s="9"/>
      <c r="D35" s="9"/>
      <c r="E35" s="21" t="s">
        <v>10</v>
      </c>
      <c r="F35" s="21" t="s">
        <v>11</v>
      </c>
      <c r="G35" s="21" t="s">
        <v>12</v>
      </c>
      <c r="H35" s="21" t="s">
        <v>13</v>
      </c>
      <c r="I35" s="21" t="s">
        <v>14</v>
      </c>
      <c r="J35" s="21" t="s">
        <v>15</v>
      </c>
      <c r="K35" s="21" t="s">
        <v>16</v>
      </c>
      <c r="L35" s="21" t="s">
        <v>17</v>
      </c>
      <c r="M35" s="21" t="s">
        <v>18</v>
      </c>
      <c r="N35" s="12"/>
      <c r="O35" s="12"/>
      <c r="P35" s="17"/>
      <c r="Q35" s="17"/>
      <c r="R35" s="17"/>
      <c r="S35" s="17"/>
    </row>
    <row r="36" s="14" customFormat="true" ht="21" hidden="false" customHeight="true" outlineLevel="0" collapsed="false">
      <c r="A36" s="9"/>
      <c r="B36" s="9"/>
      <c r="C36" s="9"/>
      <c r="D36" s="9"/>
      <c r="E36" s="18" t="s">
        <v>19</v>
      </c>
      <c r="F36" s="21" t="s">
        <v>20</v>
      </c>
      <c r="G36" s="18" t="s">
        <v>21</v>
      </c>
      <c r="H36" s="18" t="s">
        <v>22</v>
      </c>
      <c r="I36" s="18" t="s">
        <v>23</v>
      </c>
      <c r="J36" s="18" t="s">
        <v>24</v>
      </c>
      <c r="K36" s="18" t="s">
        <v>25</v>
      </c>
      <c r="L36" s="18" t="s">
        <v>26</v>
      </c>
      <c r="M36" s="18" t="s">
        <v>27</v>
      </c>
      <c r="N36" s="12"/>
      <c r="O36" s="12"/>
      <c r="P36" s="17"/>
      <c r="Q36" s="17"/>
      <c r="R36" s="17"/>
      <c r="S36" s="17"/>
    </row>
    <row r="37" s="14" customFormat="true" ht="21" hidden="false" customHeight="true" outlineLevel="0" collapsed="false">
      <c r="A37" s="9"/>
      <c r="B37" s="9"/>
      <c r="C37" s="9"/>
      <c r="D37" s="9"/>
      <c r="E37" s="22" t="s">
        <v>28</v>
      </c>
      <c r="F37" s="22" t="s">
        <v>29</v>
      </c>
      <c r="G37" s="22"/>
      <c r="H37" s="22" t="s">
        <v>30</v>
      </c>
      <c r="I37" s="22"/>
      <c r="J37" s="22"/>
      <c r="K37" s="22" t="s">
        <v>8</v>
      </c>
      <c r="L37" s="22" t="s">
        <v>31</v>
      </c>
      <c r="M37" s="22" t="s">
        <v>32</v>
      </c>
      <c r="N37" s="12"/>
      <c r="O37" s="12"/>
      <c r="P37" s="23"/>
      <c r="Q37" s="23"/>
      <c r="R37" s="23"/>
      <c r="S37" s="23"/>
    </row>
    <row r="38" s="2" customFormat="true" ht="18.75" hidden="false" customHeight="false" outlineLevel="0" collapsed="false">
      <c r="A38" s="42"/>
      <c r="B38" s="31" t="s">
        <v>70</v>
      </c>
      <c r="C38" s="31"/>
      <c r="D38" s="32"/>
      <c r="E38" s="46" t="n">
        <f aca="false">SUM(E39)</f>
        <v>19572750.47</v>
      </c>
      <c r="F38" s="46" t="n">
        <f aca="false">SUM(F39)</f>
        <v>516715.75</v>
      </c>
      <c r="G38" s="46" t="n">
        <f aca="false">SUM(G39)</f>
        <v>1341523.29</v>
      </c>
      <c r="H38" s="46" t="n">
        <f aca="false">SUM(H39)</f>
        <v>0</v>
      </c>
      <c r="I38" s="46" t="n">
        <f aca="false">SUM(I39)</f>
        <v>505572.75</v>
      </c>
      <c r="J38" s="46" t="n">
        <f aca="false">SUM(J39)</f>
        <v>30997459.58</v>
      </c>
      <c r="K38" s="46" t="n">
        <f aca="false">SUM(K39)</f>
        <v>34006835.34</v>
      </c>
      <c r="L38" s="46" t="n">
        <f aca="false">SUM(L39)</f>
        <v>13055742.58</v>
      </c>
      <c r="M38" s="46" t="n">
        <f aca="false">SUM(M39)</f>
        <v>3029819.99</v>
      </c>
      <c r="N38" s="43"/>
      <c r="O38" s="29"/>
      <c r="P38" s="33" t="s">
        <v>71</v>
      </c>
      <c r="Q38" s="33"/>
      <c r="R38" s="29"/>
      <c r="S38" s="29"/>
    </row>
    <row r="39" customFormat="false" ht="18.75" hidden="false" customHeight="false" outlineLevel="0" collapsed="false">
      <c r="A39" s="44"/>
      <c r="B39" s="36"/>
      <c r="C39" s="36" t="s">
        <v>72</v>
      </c>
      <c r="D39" s="37"/>
      <c r="E39" s="47" t="n">
        <v>19572750.47</v>
      </c>
      <c r="F39" s="47" t="n">
        <v>516715.75</v>
      </c>
      <c r="G39" s="47" t="n">
        <v>1341523.29</v>
      </c>
      <c r="H39" s="47" t="n">
        <v>0</v>
      </c>
      <c r="I39" s="47" t="n">
        <v>505572.75</v>
      </c>
      <c r="J39" s="47" t="n">
        <v>30997459.58</v>
      </c>
      <c r="K39" s="47" t="n">
        <v>34006835.34</v>
      </c>
      <c r="L39" s="47" t="n">
        <v>13055742.58</v>
      </c>
      <c r="M39" s="47" t="n">
        <v>3029819.99</v>
      </c>
      <c r="N39" s="45"/>
      <c r="O39" s="40"/>
      <c r="P39" s="41"/>
      <c r="Q39" s="41" t="s">
        <v>73</v>
      </c>
      <c r="R39" s="40"/>
      <c r="S39" s="40"/>
    </row>
    <row r="40" s="50" customFormat="true" ht="18.75" hidden="false" customHeight="false" outlineLevel="0" collapsed="false">
      <c r="A40" s="42"/>
      <c r="B40" s="31" t="s">
        <v>74</v>
      </c>
      <c r="C40" s="31"/>
      <c r="D40" s="32"/>
      <c r="E40" s="48" t="n">
        <f aca="false">SUM(E41)</f>
        <v>34973893.25</v>
      </c>
      <c r="F40" s="48" t="n">
        <f aca="false">SUM(F41)</f>
        <v>1224371.9</v>
      </c>
      <c r="G40" s="48" t="n">
        <f aca="false">SUM(G41)</f>
        <v>2941201</v>
      </c>
      <c r="H40" s="48" t="n">
        <f aca="false">SUM(H41)</f>
        <v>480337.48</v>
      </c>
      <c r="I40" s="48" t="n">
        <f aca="false">SUM(I41)</f>
        <v>105035</v>
      </c>
      <c r="J40" s="48" t="n">
        <f aca="false">SUM(J41)</f>
        <v>18105503</v>
      </c>
      <c r="K40" s="48" t="n">
        <f aca="false">SUM(K41)</f>
        <v>30856124.71</v>
      </c>
      <c r="L40" s="48" t="n">
        <f aca="false">SUM(L41)</f>
        <v>1114650</v>
      </c>
      <c r="M40" s="48" t="n">
        <f aca="false">SUM(M41)</f>
        <v>5727324.55</v>
      </c>
      <c r="N40" s="49"/>
      <c r="O40" s="29"/>
      <c r="P40" s="33" t="s">
        <v>75</v>
      </c>
      <c r="Q40" s="33"/>
      <c r="R40" s="29"/>
      <c r="S40" s="29"/>
    </row>
    <row r="41" s="55" customFormat="true" ht="18.75" hidden="false" customHeight="false" outlineLevel="0" collapsed="false">
      <c r="A41" s="44"/>
      <c r="B41" s="36"/>
      <c r="C41" s="51" t="s">
        <v>76</v>
      </c>
      <c r="D41" s="37"/>
      <c r="E41" s="52" t="n">
        <v>34973893.25</v>
      </c>
      <c r="F41" s="52" t="n">
        <v>1224371.9</v>
      </c>
      <c r="G41" s="52" t="n">
        <v>2941201</v>
      </c>
      <c r="H41" s="52" t="n">
        <v>480337.48</v>
      </c>
      <c r="I41" s="52" t="n">
        <v>105035</v>
      </c>
      <c r="J41" s="52" t="n">
        <v>18105503</v>
      </c>
      <c r="K41" s="52" t="n">
        <v>30856124.71</v>
      </c>
      <c r="L41" s="52" t="n">
        <v>1114650</v>
      </c>
      <c r="M41" s="52" t="n">
        <v>5727324.55</v>
      </c>
      <c r="N41" s="53"/>
      <c r="O41" s="40"/>
      <c r="P41" s="41"/>
      <c r="Q41" s="54" t="s">
        <v>77</v>
      </c>
      <c r="R41" s="54"/>
      <c r="S41" s="54"/>
    </row>
    <row r="42" s="2" customFormat="true" ht="21.75" hidden="false" customHeight="true" outlineLevel="0" collapsed="false">
      <c r="A42" s="56" t="s">
        <v>78</v>
      </c>
      <c r="B42" s="56"/>
      <c r="C42" s="56"/>
      <c r="D42" s="56"/>
      <c r="E42" s="46" t="n">
        <f aca="false">SUM(E43)</f>
        <v>23340041.73</v>
      </c>
      <c r="F42" s="46" t="n">
        <f aca="false">SUM(F43)</f>
        <v>1423547</v>
      </c>
      <c r="G42" s="46" t="n">
        <f aca="false">SUM(G43)</f>
        <v>1779135.48</v>
      </c>
      <c r="H42" s="46" t="n">
        <f aca="false">SUM(H43)</f>
        <v>95535.6</v>
      </c>
      <c r="I42" s="46" t="n">
        <f aca="false">SUM(I43)</f>
        <v>239693</v>
      </c>
      <c r="J42" s="46" t="n">
        <f aca="false">SUM(J43)</f>
        <v>19946691</v>
      </c>
      <c r="K42" s="46" t="n">
        <f aca="false">SUM(K43)</f>
        <v>33474351.89</v>
      </c>
      <c r="L42" s="46" t="n">
        <f aca="false">SUM(L43)</f>
        <v>2803019.28</v>
      </c>
      <c r="M42" s="46" t="n">
        <f aca="false">SUM(M43)</f>
        <v>3894854</v>
      </c>
      <c r="N42" s="43"/>
      <c r="O42" s="29"/>
      <c r="P42" s="33" t="s">
        <v>79</v>
      </c>
      <c r="Q42" s="33"/>
      <c r="R42" s="29"/>
      <c r="S42" s="29"/>
    </row>
    <row r="43" customFormat="false" ht="18.75" hidden="false" customHeight="false" outlineLevel="0" collapsed="false">
      <c r="A43" s="44"/>
      <c r="B43" s="36"/>
      <c r="C43" s="36" t="s">
        <v>80</v>
      </c>
      <c r="D43" s="37"/>
      <c r="E43" s="47" t="n">
        <v>23340041.73</v>
      </c>
      <c r="F43" s="47" t="n">
        <v>1423547</v>
      </c>
      <c r="G43" s="47" t="n">
        <v>1779135.48</v>
      </c>
      <c r="H43" s="47" t="n">
        <v>95535.6</v>
      </c>
      <c r="I43" s="47" t="n">
        <v>239693</v>
      </c>
      <c r="J43" s="47" t="n">
        <v>19946691</v>
      </c>
      <c r="K43" s="47" t="n">
        <v>33474351.89</v>
      </c>
      <c r="L43" s="47" t="n">
        <v>2803019.28</v>
      </c>
      <c r="M43" s="47" t="n">
        <v>3894854</v>
      </c>
      <c r="N43" s="45"/>
      <c r="O43" s="40"/>
      <c r="P43" s="41"/>
      <c r="Q43" s="41" t="s">
        <v>81</v>
      </c>
      <c r="R43" s="40"/>
      <c r="S43" s="40"/>
    </row>
    <row r="44" s="2" customFormat="true" ht="21.75" hidden="false" customHeight="true" outlineLevel="0" collapsed="false">
      <c r="A44" s="56" t="s">
        <v>82</v>
      </c>
      <c r="B44" s="56"/>
      <c r="C44" s="56"/>
      <c r="D44" s="56"/>
      <c r="E44" s="46" t="n">
        <f aca="false">SUM(E45)</f>
        <v>20878453</v>
      </c>
      <c r="F44" s="46" t="n">
        <f aca="false">SUM(F45)</f>
        <v>329593</v>
      </c>
      <c r="G44" s="46" t="n">
        <f aca="false">SUM(G45)</f>
        <v>967774.27</v>
      </c>
      <c r="H44" s="46" t="n">
        <f aca="false">SUM(H45)</f>
        <v>0</v>
      </c>
      <c r="I44" s="46" t="n">
        <f aca="false">SUM(I45)</f>
        <v>127161</v>
      </c>
      <c r="J44" s="46" t="n">
        <f aca="false">SUM(J45)</f>
        <v>18311875</v>
      </c>
      <c r="K44" s="46" t="n">
        <f aca="false">SUM(K45)</f>
        <v>14888589</v>
      </c>
      <c r="L44" s="46" t="n">
        <f aca="false">SUM(L45)</f>
        <v>10217314</v>
      </c>
      <c r="M44" s="46" t="n">
        <f aca="false">SUM(M45)</f>
        <v>2321175.14</v>
      </c>
      <c r="N44" s="43"/>
      <c r="O44" s="29"/>
      <c r="P44" s="33" t="s">
        <v>83</v>
      </c>
      <c r="Q44" s="33"/>
      <c r="R44" s="29"/>
      <c r="S44" s="29"/>
    </row>
    <row r="45" customFormat="false" ht="18.75" hidden="false" customHeight="false" outlineLevel="0" collapsed="false">
      <c r="A45" s="44"/>
      <c r="B45" s="31"/>
      <c r="C45" s="36" t="s">
        <v>84</v>
      </c>
      <c r="D45" s="32"/>
      <c r="E45" s="47" t="n">
        <v>20878453</v>
      </c>
      <c r="F45" s="47" t="n">
        <v>329593</v>
      </c>
      <c r="G45" s="52" t="n">
        <v>967774.27</v>
      </c>
      <c r="H45" s="47" t="n">
        <v>0</v>
      </c>
      <c r="I45" s="47" t="n">
        <v>127161</v>
      </c>
      <c r="J45" s="47" t="n">
        <v>18311875</v>
      </c>
      <c r="K45" s="47" t="n">
        <v>14888589</v>
      </c>
      <c r="L45" s="47" t="n">
        <v>10217314</v>
      </c>
      <c r="M45" s="47" t="n">
        <v>2321175.14</v>
      </c>
      <c r="N45" s="45"/>
      <c r="O45" s="40"/>
      <c r="P45" s="33"/>
      <c r="Q45" s="41" t="s">
        <v>85</v>
      </c>
      <c r="R45" s="40"/>
      <c r="S45" s="40"/>
    </row>
    <row r="46" s="2" customFormat="true" ht="21.75" hidden="false" customHeight="true" outlineLevel="0" collapsed="false">
      <c r="A46" s="56" t="s">
        <v>86</v>
      </c>
      <c r="B46" s="56"/>
      <c r="C46" s="56"/>
      <c r="D46" s="56"/>
      <c r="E46" s="46" t="n">
        <f aca="false">SUM(E47:E48)</f>
        <v>31059984.39</v>
      </c>
      <c r="F46" s="46" t="n">
        <f aca="false">SUM(F47:F48)</f>
        <v>87085.07</v>
      </c>
      <c r="G46" s="46" t="n">
        <f aca="false">SUM(G47:G48)</f>
        <v>410556.82</v>
      </c>
      <c r="H46" s="46" t="n">
        <f aca="false">SUM(H47:H48)</f>
        <v>0</v>
      </c>
      <c r="I46" s="46" t="n">
        <f aca="false">SUM(I47:I48)</f>
        <v>555709</v>
      </c>
      <c r="J46" s="46" t="n">
        <f aca="false">SUM(J47:J48)</f>
        <v>28321279</v>
      </c>
      <c r="K46" s="46" t="n">
        <f aca="false">SUM(K47:K48)</f>
        <v>21329300.52</v>
      </c>
      <c r="L46" s="46" t="n">
        <f aca="false">SUM(L47:L48)</f>
        <v>20977630</v>
      </c>
      <c r="M46" s="46" t="n">
        <f aca="false">SUM(M47:M48)</f>
        <v>1412036.37</v>
      </c>
      <c r="N46" s="43"/>
      <c r="O46" s="29"/>
      <c r="P46" s="33" t="s">
        <v>87</v>
      </c>
      <c r="Q46" s="33"/>
      <c r="R46" s="29"/>
      <c r="S46" s="29"/>
    </row>
    <row r="47" customFormat="false" ht="18.75" hidden="false" customHeight="false" outlineLevel="0" collapsed="false">
      <c r="A47" s="42"/>
      <c r="B47" s="31"/>
      <c r="C47" s="36" t="s">
        <v>88</v>
      </c>
      <c r="D47" s="32"/>
      <c r="E47" s="47" t="n">
        <v>17516934.61</v>
      </c>
      <c r="F47" s="47" t="n">
        <v>18037.95</v>
      </c>
      <c r="G47" s="52" t="n">
        <v>200554.55</v>
      </c>
      <c r="H47" s="47" t="n">
        <v>0</v>
      </c>
      <c r="I47" s="47" t="n">
        <v>501709</v>
      </c>
      <c r="J47" s="47" t="n">
        <v>10870153</v>
      </c>
      <c r="K47" s="47" t="n">
        <v>9932493.52</v>
      </c>
      <c r="L47" s="47" t="n">
        <v>8708173</v>
      </c>
      <c r="M47" s="47" t="n">
        <v>842449</v>
      </c>
      <c r="N47" s="45"/>
      <c r="O47" s="29"/>
      <c r="P47" s="33"/>
      <c r="Q47" s="33"/>
      <c r="R47" s="29"/>
      <c r="S47" s="29"/>
    </row>
    <row r="48" customFormat="false" ht="18.75" hidden="false" customHeight="false" outlineLevel="0" collapsed="false">
      <c r="A48" s="44"/>
      <c r="B48" s="31"/>
      <c r="C48" s="36" t="s">
        <v>89</v>
      </c>
      <c r="D48" s="32"/>
      <c r="E48" s="47" t="n">
        <v>13543049.78</v>
      </c>
      <c r="F48" s="47" t="n">
        <v>69047.12</v>
      </c>
      <c r="G48" s="52" t="n">
        <v>210002.27</v>
      </c>
      <c r="H48" s="47" t="n">
        <v>0</v>
      </c>
      <c r="I48" s="47" t="n">
        <v>54000</v>
      </c>
      <c r="J48" s="47" t="n">
        <v>17451126</v>
      </c>
      <c r="K48" s="47" t="n">
        <v>11396807</v>
      </c>
      <c r="L48" s="47" t="n">
        <v>12269457</v>
      </c>
      <c r="M48" s="47" t="n">
        <v>569587.37</v>
      </c>
      <c r="N48" s="45"/>
      <c r="O48" s="40"/>
      <c r="P48" s="33"/>
      <c r="Q48" s="41" t="s">
        <v>85</v>
      </c>
      <c r="R48" s="40"/>
      <c r="S48" s="40"/>
    </row>
    <row r="49" customFormat="false" ht="5.25" hidden="false" customHeight="true" outlineLevel="0" collapsed="false">
      <c r="A49" s="57"/>
      <c r="B49" s="57"/>
      <c r="C49" s="57"/>
      <c r="D49" s="58"/>
      <c r="E49" s="59"/>
      <c r="F49" s="59"/>
      <c r="G49" s="59"/>
      <c r="H49" s="59"/>
      <c r="I49" s="59"/>
      <c r="J49" s="59"/>
      <c r="K49" s="59"/>
      <c r="L49" s="59"/>
      <c r="M49" s="59"/>
      <c r="N49" s="60"/>
      <c r="O49" s="57"/>
      <c r="P49" s="57"/>
      <c r="Q49" s="57"/>
      <c r="R49" s="57"/>
      <c r="S49" s="57"/>
    </row>
    <row r="50" customFormat="false" ht="9" hidden="false" customHeight="true" outlineLevel="0" collapsed="false"/>
    <row r="51" s="62" customFormat="true" ht="18.75" hidden="false" customHeight="false" outlineLevel="0" collapsed="false">
      <c r="A51" s="61"/>
      <c r="B51" s="62" t="s">
        <v>90</v>
      </c>
      <c r="H51" s="63" t="s">
        <v>91</v>
      </c>
      <c r="I51" s="64"/>
      <c r="J51" s="64"/>
      <c r="K51" s="1"/>
      <c r="L51" s="61"/>
    </row>
  </sheetData>
  <mergeCells count="18">
    <mergeCell ref="A4:D9"/>
    <mergeCell ref="E4:J4"/>
    <mergeCell ref="K4:M4"/>
    <mergeCell ref="N4:O9"/>
    <mergeCell ref="E5:J5"/>
    <mergeCell ref="K5:M5"/>
    <mergeCell ref="B11:D11"/>
    <mergeCell ref="P11:S11"/>
    <mergeCell ref="A32:D37"/>
    <mergeCell ref="E32:J32"/>
    <mergeCell ref="K32:M32"/>
    <mergeCell ref="N32:O37"/>
    <mergeCell ref="E33:J33"/>
    <mergeCell ref="K33:M33"/>
    <mergeCell ref="Q41:S41"/>
    <mergeCell ref="A42:D42"/>
    <mergeCell ref="A44:D44"/>
    <mergeCell ref="A46:D4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7T02:43:04Z</cp:lastPrinted>
  <dcterms:modified xsi:type="dcterms:W3CDTF">2014-11-03T07:58:51Z</dcterms:modified>
  <cp:revision>0</cp:revision>
  <dc:subject/>
  <dc:title/>
</cp:coreProperties>
</file>