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Employees Caused by Occupational Injuries or Diseases by Degree of Loss 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: Case)</t>
    </r>
  </si>
  <si>
    <t xml:space="preserve">ความร้ายแรง</t>
  </si>
  <si>
    <t xml:space="preserve">Degree of loss</t>
  </si>
  <si>
    <t xml:space="preserve">(2007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   หมายเหตุ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Note :  Covered by Workmen's Compensation Fund.</t>
  </si>
  <si>
    <r>
      <rPr>
        <sz val="14"/>
        <rFont val="Noto Sans Devanagari"/>
        <family val="2"/>
      </rPr>
      <t xml:space="preserve">   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 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5560</xdr:colOff>
      <xdr:row>0</xdr:row>
      <xdr:rowOff>0</xdr:rowOff>
    </xdr:from>
    <xdr:to>
      <xdr:col>24</xdr:col>
      <xdr:colOff>30240</xdr:colOff>
      <xdr:row>19</xdr:row>
      <xdr:rowOff>513720</xdr:rowOff>
    </xdr:to>
    <xdr:grpSp>
      <xdr:nvGrpSpPr>
        <xdr:cNvPr id="0" name="Group 14"/>
        <xdr:cNvGrpSpPr/>
      </xdr:nvGrpSpPr>
      <xdr:grpSpPr>
        <a:xfrm>
          <a:off x="14673600" y="0"/>
          <a:ext cx="682200" cy="6381000"/>
          <a:chOff x="14673600" y="0"/>
          <a:chExt cx="682200" cy="6381000"/>
        </a:xfrm>
      </xdr:grpSpPr>
      <xdr:sp>
        <xdr:nvSpPr>
          <xdr:cNvPr id="1" name="Text Box 6"/>
          <xdr:cNvSpPr/>
        </xdr:nvSpPr>
        <xdr:spPr>
          <a:xfrm>
            <a:off x="14862240" y="323640"/>
            <a:ext cx="493560" cy="36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60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88520" y="290880"/>
            <a:ext cx="36360" cy="609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080</xdr:colOff>
      <xdr:row>18</xdr:row>
      <xdr:rowOff>285480</xdr:rowOff>
    </xdr:to>
    <xdr:sp>
      <xdr:nvSpPr>
        <xdr:cNvPr id="4" name="Text Box 1"/>
        <xdr:cNvSpPr/>
      </xdr:nvSpPr>
      <xdr:spPr>
        <a:xfrm>
          <a:off x="6668280" y="4724280"/>
          <a:ext cx="1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56"/>
    <col collapsed="false" customWidth="true" hidden="true" outlineLevel="0" max="8" min="8" style="1" width="11.71"/>
    <col collapsed="false" customWidth="true" hidden="true" outlineLevel="0" max="9" min="9" style="1" width="4.28"/>
    <col collapsed="false" customWidth="true" hidden="false" outlineLevel="0" max="10" min="10" style="1" width="10.99"/>
    <col collapsed="false" customWidth="true" hidden="false" outlineLevel="0" max="11" min="11" style="1" width="3.85"/>
    <col collapsed="false" customWidth="true" hidden="false" outlineLevel="0" max="12" min="12" style="1" width="11.71"/>
    <col collapsed="false" customWidth="true" hidden="false" outlineLevel="0" max="13" min="13" style="1" width="3.71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10.28"/>
    <col collapsed="false" customWidth="true" hidden="false" outlineLevel="0" max="17" min="17" style="1" width="3.99"/>
    <col collapsed="false" customWidth="true" hidden="false" outlineLevel="0" max="18" min="18" style="1" width="10.99"/>
    <col collapsed="false" customWidth="true" hidden="false" outlineLevel="0" max="19" min="19" style="1" width="3.42"/>
    <col collapsed="false" customWidth="true" hidden="false" outlineLevel="0" max="21" min="20" style="1" width="1.71"/>
    <col collapsed="false" customWidth="true" hidden="false" outlineLevel="0" max="22" min="22" style="1" width="28.99"/>
    <col collapsed="false" customWidth="true" hidden="false" outlineLevel="0" max="23" min="23" style="2" width="3.42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V1" s="6"/>
      <c r="W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3</v>
      </c>
      <c r="W2" s="7"/>
    </row>
    <row r="3" s="3" customFormat="true" ht="18.75" hidden="false" customHeight="false" outlineLevel="0" collapsed="false">
      <c r="E3" s="5"/>
      <c r="F3" s="5"/>
      <c r="V3" s="8" t="s">
        <v>4</v>
      </c>
      <c r="W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0</v>
      </c>
      <c r="I5" s="11"/>
      <c r="J5" s="12" t="n">
        <v>2552</v>
      </c>
      <c r="K5" s="12"/>
      <c r="L5" s="12" t="n">
        <v>2553</v>
      </c>
      <c r="M5" s="12"/>
      <c r="N5" s="12" t="n">
        <v>2554</v>
      </c>
      <c r="O5" s="12"/>
      <c r="P5" s="13" t="n">
        <v>2555</v>
      </c>
      <c r="Q5" s="13"/>
      <c r="R5" s="12" t="n">
        <v>2556</v>
      </c>
      <c r="S5" s="12"/>
      <c r="T5" s="14"/>
      <c r="U5" s="15" t="s">
        <v>6</v>
      </c>
      <c r="V5" s="15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6" t="s">
        <v>7</v>
      </c>
      <c r="I6" s="16"/>
      <c r="J6" s="17" t="s">
        <v>8</v>
      </c>
      <c r="K6" s="17"/>
      <c r="L6" s="17" t="s">
        <v>9</v>
      </c>
      <c r="M6" s="17"/>
      <c r="N6" s="17" t="s">
        <v>10</v>
      </c>
      <c r="O6" s="17"/>
      <c r="P6" s="18" t="s">
        <v>11</v>
      </c>
      <c r="Q6" s="18"/>
      <c r="R6" s="17" t="s">
        <v>12</v>
      </c>
      <c r="S6" s="17"/>
      <c r="T6" s="19"/>
      <c r="U6" s="15"/>
      <c r="V6" s="15"/>
    </row>
    <row r="7" customFormat="false" ht="7.5" hidden="false" customHeight="true" outlineLevel="0" collapsed="false">
      <c r="A7" s="20"/>
      <c r="B7" s="20"/>
      <c r="C7" s="20"/>
      <c r="D7" s="20"/>
      <c r="E7" s="20"/>
      <c r="F7" s="20"/>
      <c r="G7" s="21"/>
      <c r="H7" s="14"/>
      <c r="I7" s="22"/>
      <c r="J7" s="14"/>
      <c r="K7" s="22"/>
      <c r="L7" s="14"/>
      <c r="M7" s="22"/>
      <c r="N7" s="14"/>
      <c r="O7" s="22"/>
      <c r="P7" s="14"/>
      <c r="Q7" s="23"/>
      <c r="R7" s="24"/>
      <c r="S7" s="25"/>
      <c r="T7" s="22"/>
      <c r="U7" s="20"/>
      <c r="V7" s="20"/>
    </row>
    <row r="8" s="31" customFormat="true" ht="42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7" t="n">
        <f aca="false">SUM(H9:H13)</f>
        <v>780</v>
      </c>
      <c r="I8" s="28"/>
      <c r="J8" s="27" t="n">
        <f aca="false">SUM(J9:J13)</f>
        <v>836</v>
      </c>
      <c r="K8" s="29"/>
      <c r="L8" s="27" t="n">
        <f aca="false">SUM(L9:L13)</f>
        <v>929</v>
      </c>
      <c r="M8" s="30"/>
      <c r="N8" s="27" t="n">
        <f aca="false">SUM(N9:N13)</f>
        <v>798</v>
      </c>
      <c r="O8" s="30"/>
      <c r="P8" s="27" t="n">
        <f aca="false">SUM(P9:P13)</f>
        <v>743</v>
      </c>
      <c r="Q8" s="29"/>
      <c r="R8" s="31" t="n">
        <f aca="false">SUM(R9:R13)</f>
        <v>584</v>
      </c>
      <c r="S8" s="32"/>
      <c r="T8" s="30" t="s">
        <v>14</v>
      </c>
      <c r="U8" s="30"/>
      <c r="V8" s="30"/>
      <c r="W8" s="33"/>
    </row>
    <row r="9" s="42" customFormat="true" ht="42" hidden="false" customHeight="true" outlineLevel="0" collapsed="false">
      <c r="A9" s="34"/>
      <c r="B9" s="35" t="s">
        <v>15</v>
      </c>
      <c r="C9" s="35"/>
      <c r="D9" s="35"/>
      <c r="E9" s="35"/>
      <c r="F9" s="35"/>
      <c r="G9" s="35"/>
      <c r="H9" s="36" t="n">
        <v>4</v>
      </c>
      <c r="I9" s="37"/>
      <c r="J9" s="36" t="n">
        <v>5</v>
      </c>
      <c r="K9" s="38"/>
      <c r="L9" s="36" t="n">
        <v>5</v>
      </c>
      <c r="M9" s="39"/>
      <c r="N9" s="36" t="n">
        <v>8</v>
      </c>
      <c r="O9" s="39"/>
      <c r="P9" s="40" t="n">
        <v>5</v>
      </c>
      <c r="Q9" s="41"/>
      <c r="R9" s="35" t="n">
        <v>8</v>
      </c>
      <c r="S9" s="37"/>
      <c r="T9" s="1"/>
      <c r="U9" s="42" t="s">
        <v>16</v>
      </c>
      <c r="V9" s="1"/>
      <c r="W9" s="43"/>
    </row>
    <row r="10" s="42" customFormat="true" ht="42" hidden="false" customHeight="true" outlineLevel="0" collapsed="false">
      <c r="A10" s="34"/>
      <c r="B10" s="35" t="s">
        <v>17</v>
      </c>
      <c r="C10" s="34"/>
      <c r="D10" s="34"/>
      <c r="E10" s="34"/>
      <c r="F10" s="34"/>
      <c r="H10" s="36" t="s">
        <v>18</v>
      </c>
      <c r="I10" s="44"/>
      <c r="J10" s="36" t="s">
        <v>18</v>
      </c>
      <c r="K10" s="38"/>
      <c r="L10" s="36" t="s">
        <v>18</v>
      </c>
      <c r="M10" s="39"/>
      <c r="N10" s="36" t="s">
        <v>18</v>
      </c>
      <c r="O10" s="39"/>
      <c r="P10" s="36" t="s">
        <v>18</v>
      </c>
      <c r="Q10" s="41"/>
      <c r="R10" s="36" t="s">
        <v>18</v>
      </c>
      <c r="S10" s="37"/>
      <c r="T10" s="1"/>
      <c r="U10" s="42" t="s">
        <v>19</v>
      </c>
      <c r="V10" s="1"/>
      <c r="W10" s="43"/>
    </row>
    <row r="11" s="42" customFormat="true" ht="42" hidden="false" customHeight="true" outlineLevel="0" collapsed="false">
      <c r="A11" s="45"/>
      <c r="B11" s="46" t="s">
        <v>20</v>
      </c>
      <c r="D11" s="34"/>
      <c r="E11" s="34"/>
      <c r="F11" s="34"/>
      <c r="H11" s="36" t="n">
        <v>14</v>
      </c>
      <c r="I11" s="44"/>
      <c r="J11" s="36" t="n">
        <v>8</v>
      </c>
      <c r="K11" s="38"/>
      <c r="L11" s="36" t="n">
        <v>5</v>
      </c>
      <c r="M11" s="39"/>
      <c r="N11" s="36" t="n">
        <v>9</v>
      </c>
      <c r="O11" s="39"/>
      <c r="P11" s="36" t="n">
        <v>9</v>
      </c>
      <c r="Q11" s="41"/>
      <c r="R11" s="42" t="n">
        <v>23</v>
      </c>
      <c r="S11" s="37"/>
      <c r="T11" s="1"/>
      <c r="U11" s="42" t="s">
        <v>21</v>
      </c>
      <c r="V11" s="1"/>
      <c r="W11" s="43"/>
    </row>
    <row r="12" s="42" customFormat="true" ht="42" hidden="false" customHeight="true" outlineLevel="0" collapsed="false">
      <c r="A12" s="45"/>
      <c r="B12" s="46" t="s">
        <v>22</v>
      </c>
      <c r="C12" s="34"/>
      <c r="E12" s="34"/>
      <c r="F12" s="34"/>
      <c r="G12" s="34"/>
      <c r="H12" s="36" t="n">
        <v>285</v>
      </c>
      <c r="I12" s="44"/>
      <c r="J12" s="36" t="n">
        <v>231</v>
      </c>
      <c r="K12" s="38"/>
      <c r="L12" s="36" t="n">
        <v>234</v>
      </c>
      <c r="M12" s="39"/>
      <c r="N12" s="36" t="n">
        <v>199</v>
      </c>
      <c r="O12" s="39"/>
      <c r="P12" s="40" t="n">
        <v>173</v>
      </c>
      <c r="Q12" s="41"/>
      <c r="R12" s="42" t="n">
        <v>123</v>
      </c>
      <c r="S12" s="37"/>
      <c r="T12" s="1"/>
      <c r="U12" s="42" t="s">
        <v>23</v>
      </c>
      <c r="V12" s="1"/>
      <c r="W12" s="43"/>
    </row>
    <row r="13" s="42" customFormat="true" ht="42" hidden="false" customHeight="true" outlineLevel="0" collapsed="false">
      <c r="A13" s="45"/>
      <c r="B13" s="46" t="s">
        <v>24</v>
      </c>
      <c r="C13" s="34"/>
      <c r="E13" s="34"/>
      <c r="F13" s="34"/>
      <c r="G13" s="34"/>
      <c r="H13" s="36" t="n">
        <v>477</v>
      </c>
      <c r="I13" s="44"/>
      <c r="J13" s="36" t="n">
        <v>592</v>
      </c>
      <c r="K13" s="38"/>
      <c r="L13" s="36" t="n">
        <v>685</v>
      </c>
      <c r="M13" s="39"/>
      <c r="N13" s="36" t="n">
        <v>582</v>
      </c>
      <c r="O13" s="39"/>
      <c r="P13" s="40" t="n">
        <v>556</v>
      </c>
      <c r="Q13" s="41"/>
      <c r="R13" s="42" t="n">
        <v>430</v>
      </c>
      <c r="S13" s="37"/>
      <c r="T13" s="1"/>
      <c r="U13" s="42" t="s">
        <v>25</v>
      </c>
      <c r="V13" s="1"/>
      <c r="W13" s="43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47"/>
      <c r="I14" s="9"/>
      <c r="J14" s="47"/>
      <c r="K14" s="48"/>
      <c r="L14" s="47"/>
      <c r="M14" s="9"/>
      <c r="N14" s="47"/>
      <c r="O14" s="9"/>
      <c r="P14" s="47"/>
      <c r="Q14" s="48"/>
      <c r="R14" s="9"/>
      <c r="S14" s="48"/>
      <c r="T14" s="9"/>
      <c r="U14" s="9"/>
      <c r="V14" s="9"/>
    </row>
    <row r="15" customFormat="false" ht="3" hidden="false" customHeight="true" outlineLevel="0" collapsed="false"/>
    <row r="16" customFormat="false" ht="22.5" hidden="false" customHeight="true" outlineLevel="0" collapsed="false">
      <c r="B16" s="49" t="s">
        <v>26</v>
      </c>
      <c r="N16" s="2"/>
      <c r="W16" s="1"/>
    </row>
    <row r="17" customFormat="false" ht="22.5" hidden="false" customHeight="true" outlineLevel="0" collapsed="false">
      <c r="B17" s="1" t="s">
        <v>27</v>
      </c>
      <c r="N17" s="2"/>
      <c r="W17" s="1"/>
    </row>
    <row r="18" customFormat="false" ht="22.5" hidden="false" customHeight="true" outlineLevel="0" collapsed="false">
      <c r="B18" s="49" t="s">
        <v>28</v>
      </c>
      <c r="N18" s="2"/>
      <c r="W18" s="1"/>
    </row>
    <row r="19" customFormat="false" ht="22.5" hidden="false" customHeight="true" outlineLevel="0" collapsed="false">
      <c r="B19" s="1" t="s">
        <v>29</v>
      </c>
      <c r="N19" s="2"/>
      <c r="W19" s="1"/>
    </row>
    <row r="20" customFormat="false" ht="41.25" hidden="false" customHeight="true" outlineLevel="0" collapsed="false"/>
  </sheetData>
  <mergeCells count="17">
    <mergeCell ref="V1:W1"/>
    <mergeCell ref="A5:G6"/>
    <mergeCell ref="H5:I5"/>
    <mergeCell ref="J5:K5"/>
    <mergeCell ref="L5:M5"/>
    <mergeCell ref="N5:O5"/>
    <mergeCell ref="P5:Q5"/>
    <mergeCell ref="R5:S5"/>
    <mergeCell ref="U5:V6"/>
    <mergeCell ref="H6:I6"/>
    <mergeCell ref="J6:K6"/>
    <mergeCell ref="L6:M6"/>
    <mergeCell ref="N6:O6"/>
    <mergeCell ref="P6:Q6"/>
    <mergeCell ref="R6:S6"/>
    <mergeCell ref="A8:G8"/>
    <mergeCell ref="T8:V8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12T13:48:43Z</cp:lastPrinted>
  <dcterms:modified xsi:type="dcterms:W3CDTF">2014-12-01T09:18:57Z</dcterms:modified>
  <cp:revision>0</cp:revision>
  <dc:subject/>
  <dc:title/>
</cp:coreProperties>
</file>