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3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 : 2011 - 2013</t>
  </si>
  <si>
    <r>
      <rPr>
        <sz val="12"/>
        <rFont val="Noto Sans Devanagari"/>
        <family val="2"/>
      </rPr>
      <t xml:space="preserve">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Size of Establishments (persons)</t>
    </r>
  </si>
  <si>
    <t xml:space="preserve">       2554       
(2011)</t>
  </si>
  <si>
    <t xml:space="preserve">       2555       
(2012)</t>
  </si>
  <si>
    <t xml:space="preserve">       2556       
(2013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ลพบุรี</t>
    </r>
  </si>
  <si>
    <t xml:space="preserve">Source :  Labour Protection and welfare Lopburi Provinc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#______"/>
    <numFmt numFmtId="168" formatCode="0.0__________"/>
    <numFmt numFmtId="169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595440</xdr:colOff>
      <xdr:row>24</xdr:row>
      <xdr:rowOff>219240</xdr:rowOff>
    </xdr:to>
    <xdr:grpSp>
      <xdr:nvGrpSpPr>
        <xdr:cNvPr id="0" name="Group 11"/>
        <xdr:cNvGrpSpPr/>
      </xdr:nvGrpSpPr>
      <xdr:grpSpPr>
        <a:xfrm>
          <a:off x="14721840" y="0"/>
          <a:ext cx="1465560" cy="6717960"/>
          <a:chOff x="14721840" y="0"/>
          <a:chExt cx="1465560" cy="6717960"/>
        </a:xfrm>
      </xdr:grpSpPr>
      <xdr:sp>
        <xdr:nvSpPr>
          <xdr:cNvPr id="1" name="Text Box 6"/>
          <xdr:cNvSpPr/>
        </xdr:nvSpPr>
        <xdr:spPr>
          <a:xfrm>
            <a:off x="14794200" y="324000"/>
            <a:ext cx="1393200" cy="37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1840" y="0"/>
            <a:ext cx="136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14320" y="326520"/>
            <a:ext cx="95760" cy="639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71"/>
    <col collapsed="false" customWidth="true" hidden="false" outlineLevel="0" max="14" min="14" style="1" width="11.28"/>
    <col collapsed="false" customWidth="true" hidden="false" outlineLevel="0" max="15" min="15" style="2" width="2.28"/>
    <col collapsed="false" customWidth="true" hidden="false" outlineLevel="0" max="16" min="16" style="2" width="6.85"/>
    <col collapsed="false" customWidth="false" hidden="false" outlineLevel="0" max="257" min="17" style="2" width="9.14"/>
  </cols>
  <sheetData>
    <row r="1" s="6" customFormat="true" ht="17.2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  <c r="M4" s="10"/>
      <c r="N4" s="10"/>
      <c r="O4" s="11"/>
    </row>
    <row r="5" s="12" customFormat="true" ht="15.7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13" t="s">
        <v>9</v>
      </c>
      <c r="L5" s="13"/>
      <c r="M5" s="13"/>
      <c r="N5" s="13"/>
      <c r="O5" s="14"/>
    </row>
    <row r="6" s="12" customFormat="tru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5" t="s">
        <v>10</v>
      </c>
      <c r="L6" s="15"/>
      <c r="M6" s="16" t="s">
        <v>11</v>
      </c>
      <c r="N6" s="16"/>
      <c r="O6" s="16"/>
    </row>
    <row r="7" s="12" customFormat="true" ht="15.75" hidden="false" customHeight="false" outlineLevel="0" collapsed="false">
      <c r="A7" s="8"/>
      <c r="B7" s="8"/>
      <c r="C7" s="8"/>
      <c r="D7" s="8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8"/>
    </row>
    <row r="8" s="12" customFormat="true" ht="15.75" hidden="false" customHeight="false" outlineLevel="0" collapsed="false">
      <c r="A8" s="8"/>
      <c r="B8" s="8"/>
      <c r="C8" s="8"/>
      <c r="D8" s="8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3" t="s">
        <v>15</v>
      </c>
      <c r="O8" s="13"/>
    </row>
    <row r="9" s="12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1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3476</v>
      </c>
      <c r="F10" s="25" t="n">
        <v>68595</v>
      </c>
      <c r="G10" s="25" t="n">
        <v>3372</v>
      </c>
      <c r="H10" s="25" t="n">
        <v>65541</v>
      </c>
      <c r="I10" s="25" t="n">
        <f aca="false">SUM(I11:I19)</f>
        <v>3339</v>
      </c>
      <c r="J10" s="25" t="n">
        <f aca="false">SUM(J11:J19)</f>
        <v>65218</v>
      </c>
      <c r="K10" s="26" t="n">
        <f aca="false">(G10-E10)*100/G10</f>
        <v>-3.08422301304864</v>
      </c>
      <c r="L10" s="26" t="n">
        <f aca="false">(H10-F10)*100/H10</f>
        <v>-4.65967867441754</v>
      </c>
      <c r="M10" s="26" t="n">
        <f aca="false">(I10-G10)*100/I10</f>
        <v>-0.988319856244385</v>
      </c>
      <c r="N10" s="27" t="n">
        <f aca="false">(J10-H10)*100/J10</f>
        <v>-0.495262044220921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2001</v>
      </c>
      <c r="F11" s="30" t="n">
        <v>4410</v>
      </c>
      <c r="G11" s="30" t="n">
        <v>1945</v>
      </c>
      <c r="H11" s="30" t="n">
        <v>4309</v>
      </c>
      <c r="I11" s="30" t="n">
        <v>1889</v>
      </c>
      <c r="J11" s="30" t="n">
        <v>4236</v>
      </c>
      <c r="K11" s="31" t="n">
        <f aca="false">(G11-E11)*100/G11</f>
        <v>-2.87917737789203</v>
      </c>
      <c r="L11" s="31" t="n">
        <f aca="false">(H11-F11)*100/H11</f>
        <v>-2.34393130656765</v>
      </c>
      <c r="M11" s="31" t="n">
        <f aca="false">(I11-G11)*100/I11</f>
        <v>-2.96453149814717</v>
      </c>
      <c r="N11" s="32" t="n">
        <f aca="false">(J11-H11)*100/J11</f>
        <v>-1.7233238904627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728</v>
      </c>
      <c r="F12" s="30" t="n">
        <v>4834</v>
      </c>
      <c r="G12" s="30" t="n">
        <v>729</v>
      </c>
      <c r="H12" s="30" t="n">
        <v>4869</v>
      </c>
      <c r="I12" s="30" t="n">
        <v>735</v>
      </c>
      <c r="J12" s="30" t="n">
        <v>4915</v>
      </c>
      <c r="K12" s="31" t="n">
        <f aca="false">(G12-E12)*100/G12</f>
        <v>0.137174211248285</v>
      </c>
      <c r="L12" s="31" t="n">
        <f aca="false">(H12-F12)*100/H12</f>
        <v>0.718833436023824</v>
      </c>
      <c r="M12" s="31" t="n">
        <f aca="false">(I12-G12)*100/I12</f>
        <v>0.816326530612245</v>
      </c>
      <c r="N12" s="32" t="n">
        <f aca="false">(J12-H12)*100/J12</f>
        <v>0.935910478128179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361</v>
      </c>
      <c r="F13" s="30" t="n">
        <v>4876</v>
      </c>
      <c r="G13" s="30" t="n">
        <v>324</v>
      </c>
      <c r="H13" s="30" t="n">
        <v>4373</v>
      </c>
      <c r="I13" s="30" t="n">
        <v>335</v>
      </c>
      <c r="J13" s="30" t="n">
        <v>4564</v>
      </c>
      <c r="K13" s="31" t="n">
        <f aca="false">(G13-E13)*100/G13</f>
        <v>-11.4197530864198</v>
      </c>
      <c r="L13" s="31" t="n">
        <f aca="false">(H13-F13)*100/H13</f>
        <v>-11.5024010976446</v>
      </c>
      <c r="M13" s="31" t="n">
        <f aca="false">(I13-G13)*100/I13</f>
        <v>3.28358208955224</v>
      </c>
      <c r="N13" s="32" t="n">
        <f aca="false">(J13-H13)*100/J13</f>
        <v>4.18492550394391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279</v>
      </c>
      <c r="F14" s="30" t="n">
        <v>8623</v>
      </c>
      <c r="G14" s="30" t="n">
        <v>261</v>
      </c>
      <c r="H14" s="30" t="n">
        <v>8124</v>
      </c>
      <c r="I14" s="30" t="n">
        <v>284</v>
      </c>
      <c r="J14" s="30" t="n">
        <v>9151</v>
      </c>
      <c r="K14" s="31" t="n">
        <f aca="false">(G14-E14)*100/G14</f>
        <v>-6.89655172413793</v>
      </c>
      <c r="L14" s="31" t="n">
        <f aca="false">(H14-F14)*100/H14</f>
        <v>-6.14229443623831</v>
      </c>
      <c r="M14" s="31" t="n">
        <f aca="false">(I14-G14)*100/I14</f>
        <v>8.09859154929577</v>
      </c>
      <c r="N14" s="32" t="n">
        <f aca="false">(J14-H14)*100/J14</f>
        <v>11.2228171784504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39</v>
      </c>
      <c r="F15" s="30" t="n">
        <v>2618</v>
      </c>
      <c r="G15" s="30" t="n">
        <v>40</v>
      </c>
      <c r="H15" s="30" t="n">
        <v>2722</v>
      </c>
      <c r="I15" s="30" t="n">
        <v>26</v>
      </c>
      <c r="J15" s="30" t="n">
        <v>1940</v>
      </c>
      <c r="K15" s="31" t="n">
        <f aca="false">(G15-E15)*100/G15</f>
        <v>2.5</v>
      </c>
      <c r="L15" s="31" t="n">
        <f aca="false">(H15-F15)*100/H15</f>
        <v>3.82072005878031</v>
      </c>
      <c r="M15" s="31" t="n">
        <f aca="false">(I15-G15)*100/I15</f>
        <v>-53.8461538461539</v>
      </c>
      <c r="N15" s="32" t="n">
        <f aca="false">(J15-H15)*100/J15</f>
        <v>-40.3092783505155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30" t="n">
        <v>43</v>
      </c>
      <c r="F16" s="30" t="n">
        <v>7263</v>
      </c>
      <c r="G16" s="30" t="n">
        <v>53</v>
      </c>
      <c r="H16" s="30" t="n">
        <v>8880</v>
      </c>
      <c r="I16" s="30" t="n">
        <v>50</v>
      </c>
      <c r="J16" s="30" t="n">
        <v>8651</v>
      </c>
      <c r="K16" s="31" t="n">
        <f aca="false">(G16-E16)*100/G16</f>
        <v>18.8679245283019</v>
      </c>
      <c r="L16" s="31" t="n">
        <f aca="false">(H16-F16)*100/H16</f>
        <v>18.2094594594595</v>
      </c>
      <c r="M16" s="31" t="n">
        <f aca="false">(I16-G16)*100/I16</f>
        <v>-6</v>
      </c>
      <c r="N16" s="32" t="n">
        <f aca="false">(J16-H16)*100/J16</f>
        <v>-2.64709282163912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30" t="n">
        <v>6</v>
      </c>
      <c r="F17" s="30" t="n">
        <v>2268</v>
      </c>
      <c r="G17" s="30" t="n">
        <v>8</v>
      </c>
      <c r="H17" s="30" t="n">
        <v>3025</v>
      </c>
      <c r="I17" s="30" t="n">
        <v>8</v>
      </c>
      <c r="J17" s="30" t="n">
        <v>3032</v>
      </c>
      <c r="K17" s="31" t="n">
        <f aca="false">(G17-E17)*100/G17</f>
        <v>25</v>
      </c>
      <c r="L17" s="31" t="n">
        <f aca="false">(H17-F17)*100/H17</f>
        <v>25.0247933884298</v>
      </c>
      <c r="M17" s="31" t="n">
        <f aca="false">(I17-G17)*100/I17</f>
        <v>0</v>
      </c>
      <c r="N17" s="32" t="n">
        <f aca="false">(J17-H17)*100/J17</f>
        <v>0.230870712401055</v>
      </c>
    </row>
    <row r="18" s="35" customFormat="true" ht="30.75" hidden="false" customHeight="true" outlineLevel="0" collapsed="false">
      <c r="A18" s="34" t="s">
        <v>24</v>
      </c>
      <c r="B18" s="34"/>
      <c r="C18" s="34"/>
      <c r="D18" s="34"/>
      <c r="E18" s="30" t="n">
        <v>10</v>
      </c>
      <c r="F18" s="30" t="n">
        <v>6124</v>
      </c>
      <c r="G18" s="30" t="n">
        <v>6</v>
      </c>
      <c r="H18" s="30" t="n">
        <v>4288</v>
      </c>
      <c r="I18" s="30" t="n">
        <v>5</v>
      </c>
      <c r="J18" s="30" t="n">
        <v>3270</v>
      </c>
      <c r="K18" s="31" t="n">
        <f aca="false">(G18-E18)*100/G18</f>
        <v>-66.6666666666667</v>
      </c>
      <c r="L18" s="31" t="n">
        <f aca="false">(H18-F18)*100/H18</f>
        <v>-42.8171641791045</v>
      </c>
      <c r="M18" s="31" t="n">
        <f aca="false">(I18-G18)*100/I18</f>
        <v>-20</v>
      </c>
      <c r="N18" s="32" t="n">
        <f aca="false">(J18-H18)*100/J18</f>
        <v>-31.131498470948</v>
      </c>
    </row>
    <row r="19" s="35" customFormat="true" ht="30.75" hidden="false" customHeight="true" outlineLevel="0" collapsed="false">
      <c r="A19" s="34" t="s">
        <v>25</v>
      </c>
      <c r="B19" s="34"/>
      <c r="C19" s="34"/>
      <c r="D19" s="34"/>
      <c r="E19" s="30" t="n">
        <v>9</v>
      </c>
      <c r="F19" s="30" t="n">
        <v>27579</v>
      </c>
      <c r="G19" s="30" t="n">
        <v>6</v>
      </c>
      <c r="H19" s="30" t="n">
        <v>24951</v>
      </c>
      <c r="I19" s="30" t="n">
        <v>7</v>
      </c>
      <c r="J19" s="30" t="n">
        <v>25459</v>
      </c>
      <c r="K19" s="31" t="n">
        <f aca="false">(G19-E19)*100/G19</f>
        <v>-50</v>
      </c>
      <c r="L19" s="31" t="n">
        <f aca="false">(H19-F19)*100/H19</f>
        <v>-10.5326439822051</v>
      </c>
      <c r="M19" s="31" t="n">
        <f aca="false">(I19-G19)*100/I19</f>
        <v>14.2857142857143</v>
      </c>
      <c r="N19" s="32" t="n">
        <f aca="false">(J19-H19)*100/J19</f>
        <v>1.99536509682234</v>
      </c>
    </row>
    <row r="20" s="39" customFormat="true" ht="18.95" hidden="false" customHeight="true" outlineLevel="0" collapsed="false">
      <c r="A20" s="36"/>
      <c r="B20" s="14"/>
      <c r="C20" s="14"/>
      <c r="D20" s="14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39" customFormat="true" ht="2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12" customFormat="true" ht="18.75" hidden="false" customHeight="true" outlineLevel="0" collapsed="false">
      <c r="B22" s="41" t="s">
        <v>26</v>
      </c>
    </row>
    <row r="23" s="12" customFormat="true" ht="18.75" hidden="false" customHeight="true" outlineLevel="0" collapsed="false">
      <c r="B23" s="40" t="s">
        <v>27</v>
      </c>
      <c r="AB23" s="42"/>
    </row>
    <row r="26" customFormat="false" ht="5.25" hidden="true" customHeight="true" outlineLevel="0" collapsed="false"/>
  </sheetData>
  <mergeCells count="20">
    <mergeCell ref="A4:D8"/>
    <mergeCell ref="E4:F6"/>
    <mergeCell ref="G4:H6"/>
    <mergeCell ref="I4:J6"/>
    <mergeCell ref="K4:N4"/>
    <mergeCell ref="K5:N5"/>
    <mergeCell ref="K6:L6"/>
    <mergeCell ref="M6:O6"/>
    <mergeCell ref="N7:O7"/>
    <mergeCell ref="N8:O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48:20Z</cp:lastPrinted>
  <dcterms:modified xsi:type="dcterms:W3CDTF">2014-12-02T02:10:52Z</dcterms:modified>
  <cp:revision>0</cp:revision>
  <dc:subject/>
  <dc:title/>
</cp:coreProperties>
</file>