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 : Fiscal Year 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: Thousand 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เมืองเขาสามยอด</t>
  </si>
  <si>
    <t xml:space="preserve">                -</t>
  </si>
  <si>
    <t xml:space="preserve">Khosomyod  Town   Municipality</t>
  </si>
  <si>
    <t xml:space="preserve">เทศบาลตำบลโคกตูม</t>
  </si>
  <si>
    <t xml:space="preserve">Khok Tum   Municipality</t>
  </si>
  <si>
    <t xml:space="preserve">เทศบาลตำบลเขาพระงาม</t>
  </si>
  <si>
    <t xml:space="preserve">Kha Pha Gram   Municipality</t>
  </si>
  <si>
    <t xml:space="preserve">เทศบาลตำบลท่าศาลา</t>
  </si>
  <si>
    <t xml:space="preserve">Thasara   Municipality</t>
  </si>
  <si>
    <t xml:space="preserve">เทศบาลตำบลถนนใหญ่</t>
  </si>
  <si>
    <t xml:space="preserve">Thanon Yai   Municipality</t>
  </si>
  <si>
    <t xml:space="preserve">เทศบาลตำบลกกโก</t>
  </si>
  <si>
    <t xml:space="preserve">Koko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Ram Narai  Municipality</t>
  </si>
  <si>
    <t xml:space="preserve">ท่าวุ้ง</t>
  </si>
  <si>
    <t xml:space="preserve">Tha Wung District</t>
  </si>
  <si>
    <t xml:space="preserve">เทศบาลตำบลท่าวุ้ง</t>
  </si>
  <si>
    <t xml:space="preserve">Tha Wung  Subdistrict Municipality</t>
  </si>
  <si>
    <t xml:space="preserve">เทศบาลตำบลโคกสลุด</t>
  </si>
  <si>
    <t xml:space="preserve">Khoksarud  Subdistrict Municipality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Municipality by Type, District and Municipality : Fiscal Year  2013 (Contd.)</t>
  </si>
  <si>
    <t xml:space="preserve">เทศบาลตำบลโพตลาดแก้ว</t>
  </si>
  <si>
    <t xml:space="preserve">Potarad Khaw Municipality</t>
  </si>
  <si>
    <t xml:space="preserve">เทศบาลตำบลบางงา</t>
  </si>
  <si>
    <t xml:space="preserve">Bangya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Tha  Luang Subdistrict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Nong  Muang  Subdistrict  Municipality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 Source :   Lop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#.0__"/>
    <numFmt numFmtId="167" formatCode="#,##0.0;[RED]#,##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218520</xdr:colOff>
      <xdr:row>25</xdr:row>
      <xdr:rowOff>313920</xdr:rowOff>
    </xdr:to>
    <xdr:grpSp>
      <xdr:nvGrpSpPr>
        <xdr:cNvPr id="0" name="Group 6"/>
        <xdr:cNvGrpSpPr/>
      </xdr:nvGrpSpPr>
      <xdr:grpSpPr>
        <a:xfrm>
          <a:off x="15663600" y="0"/>
          <a:ext cx="900360" cy="7590960"/>
          <a:chOff x="15663600" y="0"/>
          <a:chExt cx="900360" cy="7590960"/>
        </a:xfrm>
      </xdr:grpSpPr>
      <xdr:sp>
        <xdr:nvSpPr>
          <xdr:cNvPr id="1" name="Text Box 6"/>
          <xdr:cNvSpPr/>
        </xdr:nvSpPr>
        <xdr:spPr>
          <a:xfrm>
            <a:off x="15794280" y="371160"/>
            <a:ext cx="76968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63600" y="0"/>
            <a:ext cx="7696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48720" y="370800"/>
            <a:ext cx="50400" cy="72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6</xdr:row>
      <xdr:rowOff>19080</xdr:rowOff>
    </xdr:from>
    <xdr:to>
      <xdr:col>17</xdr:col>
      <xdr:colOff>117000</xdr:colOff>
      <xdr:row>57</xdr:row>
      <xdr:rowOff>114480</xdr:rowOff>
    </xdr:to>
    <xdr:grpSp>
      <xdr:nvGrpSpPr>
        <xdr:cNvPr id="4" name="Group 6"/>
        <xdr:cNvGrpSpPr/>
      </xdr:nvGrpSpPr>
      <xdr:grpSpPr>
        <a:xfrm>
          <a:off x="15605640" y="7620120"/>
          <a:ext cx="856800" cy="7734240"/>
          <a:chOff x="15605640" y="7620120"/>
          <a:chExt cx="856800" cy="7734240"/>
        </a:xfrm>
      </xdr:grpSpPr>
      <xdr:sp>
        <xdr:nvSpPr>
          <xdr:cNvPr id="5" name="Text Box 6"/>
          <xdr:cNvSpPr/>
        </xdr:nvSpPr>
        <xdr:spPr>
          <a:xfrm>
            <a:off x="15823440" y="9658440"/>
            <a:ext cx="639000" cy="52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05640" y="14887800"/>
            <a:ext cx="842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974280" y="7620120"/>
            <a:ext cx="47160" cy="732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9" min="8" style="1" width="11.14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true" hidden="false" outlineLevel="0" max="14" min="14" style="1" width="2.14"/>
    <col collapsed="false" customWidth="true" hidden="false" outlineLevel="0" max="15" min="15" style="1" width="19.71"/>
    <col collapsed="false" customWidth="true" hidden="false" outlineLevel="0" max="16" min="16" style="1" width="7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2" customFormat="true" ht="19.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21" hidden="false" customHeight="true" outlineLevel="0" collapsed="false">
      <c r="N3" s="7" t="s">
        <v>4</v>
      </c>
      <c r="O3" s="7"/>
      <c r="P3" s="8"/>
    </row>
    <row r="4" customFormat="false" ht="2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21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2"/>
      <c r="O5" s="12"/>
    </row>
    <row r="6" customFormat="false" ht="21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K6" s="16" t="s">
        <v>7</v>
      </c>
      <c r="L6" s="16"/>
      <c r="M6" s="16" t="s">
        <v>7</v>
      </c>
      <c r="N6" s="12"/>
      <c r="O6" s="12"/>
    </row>
    <row r="7" customFormat="false" ht="21" hidden="false" customHeight="true" outlineLevel="0" collapsed="false">
      <c r="A7" s="9"/>
      <c r="B7" s="9"/>
      <c r="C7" s="9"/>
      <c r="D7" s="9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2"/>
      <c r="O7" s="12"/>
    </row>
    <row r="8" customFormat="false" ht="21" hidden="false" customHeight="true" outlineLevel="0" collapsed="false">
      <c r="A8" s="9"/>
      <c r="B8" s="9"/>
      <c r="C8" s="9"/>
      <c r="D8" s="9"/>
      <c r="E8" s="15" t="s">
        <v>20</v>
      </c>
      <c r="F8" s="17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8" t="s">
        <v>26</v>
      </c>
      <c r="L8" s="18" t="s">
        <v>27</v>
      </c>
      <c r="M8" s="18" t="s">
        <v>28</v>
      </c>
      <c r="N8" s="12"/>
      <c r="O8" s="12"/>
    </row>
    <row r="9" customFormat="false" ht="21" hidden="false" customHeight="true" outlineLevel="0" collapsed="false">
      <c r="A9" s="9"/>
      <c r="B9" s="9"/>
      <c r="C9" s="9"/>
      <c r="D9" s="9"/>
      <c r="E9" s="19" t="s">
        <v>29</v>
      </c>
      <c r="F9" s="19" t="s">
        <v>30</v>
      </c>
      <c r="G9" s="19"/>
      <c r="H9" s="19" t="s">
        <v>31</v>
      </c>
      <c r="I9" s="19"/>
      <c r="J9" s="19"/>
      <c r="K9" s="20" t="s">
        <v>32</v>
      </c>
      <c r="L9" s="20" t="s">
        <v>10</v>
      </c>
      <c r="M9" s="20" t="s">
        <v>33</v>
      </c>
      <c r="N9" s="12"/>
      <c r="O9" s="12"/>
      <c r="P9" s="8"/>
    </row>
    <row r="10" customFormat="fals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9" customFormat="true" ht="27" hidden="false" customHeight="true" outlineLevel="0" collapsed="false">
      <c r="A11" s="25"/>
      <c r="B11" s="26" t="s">
        <v>34</v>
      </c>
      <c r="C11" s="26"/>
      <c r="D11" s="26"/>
      <c r="E11" s="27" t="n">
        <f aca="false">SUM(E13:E48)</f>
        <v>731817.63</v>
      </c>
      <c r="F11" s="27" t="n">
        <f aca="false">SUM(F13:F48)</f>
        <v>26257.95</v>
      </c>
      <c r="G11" s="27" t="n">
        <f aca="false">SUM(G13:G48)</f>
        <v>16502.7</v>
      </c>
      <c r="H11" s="27" t="n">
        <f aca="false">SUM(H13:H48)</f>
        <v>11806.79</v>
      </c>
      <c r="I11" s="27" t="n">
        <f aca="false">SUM(I13:I48)</f>
        <v>61515.38</v>
      </c>
      <c r="J11" s="27" t="n">
        <f aca="false">SUM(J13:J48)</f>
        <v>746780.78</v>
      </c>
      <c r="K11" s="27" t="n">
        <f aca="false">SUM(K13:K48)</f>
        <v>93889.52</v>
      </c>
      <c r="L11" s="27" t="n">
        <f aca="false">SUM(L13:L48)</f>
        <v>352585.54</v>
      </c>
      <c r="M11" s="27" t="n">
        <f aca="false">SUM(M13:M48)</f>
        <v>232232.28</v>
      </c>
      <c r="N11" s="28"/>
      <c r="O11" s="25" t="s">
        <v>35</v>
      </c>
      <c r="P11" s="25"/>
    </row>
    <row r="12" s="30" customFormat="true" ht="25.5" hidden="false" customHeight="true" outlineLevel="0" collapsed="false">
      <c r="A12" s="30" t="s">
        <v>36</v>
      </c>
      <c r="B12" s="21"/>
      <c r="C12" s="21"/>
      <c r="D12" s="22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37</v>
      </c>
      <c r="P12" s="21"/>
    </row>
    <row r="13" customFormat="false" ht="25.5" hidden="false" customHeight="true" outlineLevel="0" collapsed="false">
      <c r="B13" s="33" t="s">
        <v>38</v>
      </c>
      <c r="C13" s="21"/>
      <c r="D13" s="22"/>
      <c r="E13" s="34" t="n">
        <f aca="false">18084.1+105601.15</f>
        <v>123685.25</v>
      </c>
      <c r="F13" s="34" t="n">
        <v>8082.41</v>
      </c>
      <c r="G13" s="34" t="n">
        <v>6784.6</v>
      </c>
      <c r="H13" s="34" t="n">
        <v>6404.4</v>
      </c>
      <c r="I13" s="34" t="n">
        <v>1994.96</v>
      </c>
      <c r="J13" s="34" t="n">
        <f aca="false">141136.66+68245.43</f>
        <v>209382.09</v>
      </c>
      <c r="K13" s="34" t="n">
        <v>33903.65</v>
      </c>
      <c r="L13" s="34" t="n">
        <v>124201.52</v>
      </c>
      <c r="M13" s="34" t="n">
        <v>58774.5</v>
      </c>
      <c r="N13" s="24"/>
      <c r="O13" s="35" t="s">
        <v>39</v>
      </c>
    </row>
    <row r="14" customFormat="false" ht="25.5" hidden="false" customHeight="true" outlineLevel="0" collapsed="false">
      <c r="B14" s="33" t="s">
        <v>40</v>
      </c>
      <c r="C14" s="21"/>
      <c r="D14" s="22"/>
      <c r="E14" s="34" t="n">
        <f aca="false">2823.56+45026.9</f>
        <v>47850.46</v>
      </c>
      <c r="F14" s="34" t="n">
        <v>2214.85</v>
      </c>
      <c r="G14" s="34" t="n">
        <v>186.42</v>
      </c>
      <c r="H14" s="36" t="s">
        <v>41</v>
      </c>
      <c r="I14" s="34" t="n">
        <v>1045.16</v>
      </c>
      <c r="J14" s="34" t="n">
        <f aca="false">35481.71+26784.58</f>
        <v>62266.29</v>
      </c>
      <c r="K14" s="34" t="n">
        <v>8355.92</v>
      </c>
      <c r="L14" s="34" t="n">
        <v>15717.25</v>
      </c>
      <c r="M14" s="34" t="n">
        <v>10940.47</v>
      </c>
      <c r="N14" s="24"/>
      <c r="O14" s="35" t="s">
        <v>42</v>
      </c>
    </row>
    <row r="15" customFormat="false" ht="25.5" hidden="false" customHeight="true" outlineLevel="0" collapsed="false">
      <c r="B15" s="33" t="s">
        <v>43</v>
      </c>
      <c r="C15" s="21"/>
      <c r="D15" s="22"/>
      <c r="E15" s="34" t="n">
        <f aca="false">9243.93+86852.71</f>
        <v>96096.64</v>
      </c>
      <c r="F15" s="34" t="n">
        <v>1243.85</v>
      </c>
      <c r="G15" s="34" t="n">
        <v>2570.16</v>
      </c>
      <c r="H15" s="36" t="s">
        <v>41</v>
      </c>
      <c r="I15" s="34" t="n">
        <v>255.5</v>
      </c>
      <c r="J15" s="34" t="n">
        <f aca="false">36937.96+43363.78</f>
        <v>80301.74</v>
      </c>
      <c r="K15" s="34" t="n">
        <v>3517.12</v>
      </c>
      <c r="L15" s="34" t="n">
        <v>24720.4</v>
      </c>
      <c r="M15" s="34" t="n">
        <v>503.03</v>
      </c>
      <c r="N15" s="24"/>
      <c r="O15" s="35" t="s">
        <v>44</v>
      </c>
    </row>
    <row r="16" customFormat="false" ht="25.5" hidden="false" customHeight="true" outlineLevel="0" collapsed="false">
      <c r="B16" s="33" t="s">
        <v>45</v>
      </c>
      <c r="C16" s="21"/>
      <c r="D16" s="22"/>
      <c r="E16" s="34" t="n">
        <f aca="false">1032.06+69438.36</f>
        <v>70470.42</v>
      </c>
      <c r="F16" s="34" t="n">
        <v>710.16</v>
      </c>
      <c r="G16" s="34" t="n">
        <v>1197.97</v>
      </c>
      <c r="H16" s="36" t="s">
        <v>41</v>
      </c>
      <c r="I16" s="34" t="n">
        <v>257.1</v>
      </c>
      <c r="J16" s="34" t="n">
        <f aca="false">29005.61+16724.34</f>
        <v>45729.95</v>
      </c>
      <c r="K16" s="34" t="n">
        <v>4271.75</v>
      </c>
      <c r="L16" s="34" t="n">
        <v>14272.31</v>
      </c>
      <c r="M16" s="34" t="n">
        <v>30721.17</v>
      </c>
      <c r="N16" s="24"/>
      <c r="O16" s="35" t="s">
        <v>46</v>
      </c>
    </row>
    <row r="17" customFormat="false" ht="25.5" hidden="false" customHeight="true" outlineLevel="0" collapsed="false">
      <c r="B17" s="33" t="s">
        <v>47</v>
      </c>
      <c r="C17" s="21"/>
      <c r="D17" s="22"/>
      <c r="E17" s="34" t="n">
        <v>53258.15</v>
      </c>
      <c r="F17" s="34" t="n">
        <v>2800.41</v>
      </c>
      <c r="G17" s="34" t="n">
        <v>634.23</v>
      </c>
      <c r="H17" s="36" t="s">
        <v>41</v>
      </c>
      <c r="I17" s="34" t="n">
        <v>49.43</v>
      </c>
      <c r="J17" s="34" t="n">
        <v>32529.96</v>
      </c>
      <c r="K17" s="34" t="n">
        <v>1973.08</v>
      </c>
      <c r="L17" s="34" t="n">
        <v>12024.08</v>
      </c>
      <c r="M17" s="34" t="n">
        <v>21649.67</v>
      </c>
      <c r="N17" s="24"/>
      <c r="O17" s="35" t="s">
        <v>48</v>
      </c>
    </row>
    <row r="18" customFormat="false" ht="25.5" hidden="false" customHeight="true" outlineLevel="0" collapsed="false">
      <c r="B18" s="33" t="s">
        <v>49</v>
      </c>
      <c r="C18" s="21"/>
      <c r="D18" s="22"/>
      <c r="E18" s="34" t="n">
        <v>21229.7</v>
      </c>
      <c r="F18" s="34" t="n">
        <v>991.15</v>
      </c>
      <c r="G18" s="34" t="n">
        <v>212.21</v>
      </c>
      <c r="H18" s="36" t="s">
        <v>41</v>
      </c>
      <c r="I18" s="34" t="n">
        <v>123.71</v>
      </c>
      <c r="J18" s="34" t="n">
        <v>26463.66</v>
      </c>
      <c r="K18" s="34" t="n">
        <v>1779.5</v>
      </c>
      <c r="L18" s="34" t="n">
        <v>10040.54</v>
      </c>
      <c r="M18" s="34" t="n">
        <v>2871.81</v>
      </c>
      <c r="N18" s="24"/>
      <c r="O18" s="35" t="s">
        <v>50</v>
      </c>
    </row>
    <row r="19" customFormat="false" ht="25.5" hidden="false" customHeight="true" outlineLevel="0" collapsed="false">
      <c r="B19" s="33" t="s">
        <v>51</v>
      </c>
      <c r="C19" s="21"/>
      <c r="D19" s="21"/>
      <c r="E19" s="34" t="n">
        <v>27020.97</v>
      </c>
      <c r="F19" s="34" t="n">
        <v>800.43</v>
      </c>
      <c r="G19" s="34" t="n">
        <v>114</v>
      </c>
      <c r="H19" s="36" t="s">
        <v>41</v>
      </c>
      <c r="I19" s="34" t="n">
        <v>269.88</v>
      </c>
      <c r="J19" s="34" t="n">
        <v>19652.94</v>
      </c>
      <c r="K19" s="34" t="n">
        <v>3472.06</v>
      </c>
      <c r="L19" s="34" t="n">
        <v>8996.75</v>
      </c>
      <c r="M19" s="34" t="n">
        <v>3503.24</v>
      </c>
      <c r="N19" s="24"/>
      <c r="O19" s="35" t="s">
        <v>52</v>
      </c>
    </row>
    <row r="20" s="30" customFormat="true" ht="25.5" hidden="false" customHeight="true" outlineLevel="0" collapsed="false">
      <c r="A20" s="30" t="s">
        <v>53</v>
      </c>
      <c r="E20" s="34"/>
      <c r="F20" s="34"/>
      <c r="G20" s="34"/>
      <c r="H20" s="34"/>
      <c r="I20" s="34"/>
      <c r="J20" s="34"/>
      <c r="K20" s="34"/>
      <c r="L20" s="34"/>
      <c r="M20" s="34"/>
      <c r="N20" s="37" t="s">
        <v>54</v>
      </c>
    </row>
    <row r="21" customFormat="false" ht="25.5" hidden="false" customHeight="true" outlineLevel="0" collapsed="false">
      <c r="B21" s="33" t="s">
        <v>55</v>
      </c>
      <c r="E21" s="34" t="n">
        <v>48295.29</v>
      </c>
      <c r="F21" s="34" t="n">
        <v>1200.1</v>
      </c>
      <c r="G21" s="34" t="n">
        <v>2056.82</v>
      </c>
      <c r="H21" s="34" t="n">
        <v>1130.02</v>
      </c>
      <c r="I21" s="34" t="n">
        <v>112.92</v>
      </c>
      <c r="J21" s="34" t="n">
        <v>65322.01</v>
      </c>
      <c r="K21" s="34" t="n">
        <v>2829.95</v>
      </c>
      <c r="L21" s="34" t="n">
        <v>52717.57</v>
      </c>
      <c r="M21" s="34" t="n">
        <v>27713.66</v>
      </c>
      <c r="O21" s="38" t="s">
        <v>56</v>
      </c>
    </row>
    <row r="22" s="30" customFormat="true" ht="25.5" hidden="false" customHeight="true" outlineLevel="0" collapsed="false">
      <c r="A22" s="30" t="s">
        <v>57</v>
      </c>
      <c r="E22" s="34"/>
      <c r="F22" s="34"/>
      <c r="G22" s="34"/>
      <c r="H22" s="34"/>
      <c r="I22" s="34"/>
      <c r="J22" s="34"/>
      <c r="K22" s="34"/>
      <c r="L22" s="34"/>
      <c r="M22" s="34"/>
      <c r="N22" s="32" t="s">
        <v>58</v>
      </c>
    </row>
    <row r="23" customFormat="false" ht="25.5" hidden="false" customHeight="true" outlineLevel="0" collapsed="false">
      <c r="B23" s="33" t="s">
        <v>59</v>
      </c>
      <c r="E23" s="34" t="n">
        <v>59775.42</v>
      </c>
      <c r="F23" s="34" t="n">
        <v>2354.09</v>
      </c>
      <c r="G23" s="34" t="n">
        <v>267.5</v>
      </c>
      <c r="H23" s="34" t="n">
        <v>1575.88</v>
      </c>
      <c r="I23" s="34" t="n">
        <v>469.54</v>
      </c>
      <c r="J23" s="34" t="n">
        <v>41586.74</v>
      </c>
      <c r="K23" s="34" t="n">
        <v>4409.2</v>
      </c>
      <c r="L23" s="34" t="n">
        <v>15974.19</v>
      </c>
      <c r="M23" s="34" t="n">
        <v>35160.05</v>
      </c>
      <c r="O23" s="38" t="s">
        <v>60</v>
      </c>
    </row>
    <row r="24" s="30" customFormat="true" ht="25.5" hidden="false" customHeight="true" outlineLevel="0" collapsed="false">
      <c r="A24" s="39" t="s">
        <v>61</v>
      </c>
      <c r="E24" s="34"/>
      <c r="F24" s="34"/>
      <c r="G24" s="34"/>
      <c r="H24" s="34"/>
      <c r="I24" s="34"/>
      <c r="J24" s="34"/>
      <c r="K24" s="34"/>
      <c r="L24" s="34"/>
      <c r="M24" s="34"/>
      <c r="N24" s="32" t="s">
        <v>62</v>
      </c>
    </row>
    <row r="25" customFormat="false" ht="25.5" hidden="false" customHeight="true" outlineLevel="0" collapsed="false">
      <c r="B25" s="33" t="s">
        <v>63</v>
      </c>
      <c r="D25" s="22"/>
      <c r="E25" s="34" t="n">
        <f aca="false">280.48+14644.41</f>
        <v>14924.89</v>
      </c>
      <c r="F25" s="34" t="n">
        <v>545.7</v>
      </c>
      <c r="G25" s="34" t="n">
        <v>157.23</v>
      </c>
      <c r="H25" s="36" t="s">
        <v>41</v>
      </c>
      <c r="I25" s="34" t="n">
        <v>10.02</v>
      </c>
      <c r="J25" s="34" t="n">
        <v>7846.89</v>
      </c>
      <c r="K25" s="34" t="n">
        <v>1163.68</v>
      </c>
      <c r="L25" s="34" t="n">
        <v>5567.45</v>
      </c>
      <c r="M25" s="34" t="n">
        <v>209.63</v>
      </c>
      <c r="O25" s="38" t="s">
        <v>64</v>
      </c>
    </row>
    <row r="26" customFormat="false" ht="25.5" hidden="false" customHeight="true" outlineLevel="0" collapsed="false">
      <c r="A26" s="24"/>
      <c r="B26" s="33" t="s">
        <v>65</v>
      </c>
      <c r="C26" s="24"/>
      <c r="D26" s="22"/>
      <c r="E26" s="34" t="n">
        <v>14242.12</v>
      </c>
      <c r="F26" s="34" t="n">
        <v>43.18</v>
      </c>
      <c r="G26" s="34" t="n">
        <v>185.76</v>
      </c>
      <c r="H26" s="34" t="n">
        <v>24.83</v>
      </c>
      <c r="I26" s="34" t="n">
        <v>79.4</v>
      </c>
      <c r="J26" s="34" t="n">
        <v>12357.62</v>
      </c>
      <c r="K26" s="34" t="n">
        <v>373.72</v>
      </c>
      <c r="L26" s="34" t="n">
        <v>3417.86</v>
      </c>
      <c r="M26" s="34" t="n">
        <v>507</v>
      </c>
      <c r="O26" s="40" t="s">
        <v>66</v>
      </c>
    </row>
    <row r="27" s="2" customFormat="true" ht="24" hidden="false" customHeight="true" outlineLevel="0" collapsed="false">
      <c r="B27" s="3" t="s">
        <v>0</v>
      </c>
      <c r="C27" s="4" t="n">
        <v>16.2</v>
      </c>
      <c r="D27" s="3" t="s">
        <v>67</v>
      </c>
    </row>
    <row r="28" s="5" customFormat="true" ht="19.5" hidden="false" customHeight="false" outlineLevel="0" collapsed="false">
      <c r="B28" s="6" t="s">
        <v>2</v>
      </c>
      <c r="C28" s="4" t="n">
        <v>16.2</v>
      </c>
      <c r="D28" s="6" t="s">
        <v>68</v>
      </c>
    </row>
    <row r="29" customFormat="false" ht="15.75" hidden="false" customHeight="true" outlineLevel="0" collapsed="false">
      <c r="N29" s="7" t="s">
        <v>4</v>
      </c>
      <c r="O29" s="7"/>
      <c r="P29" s="8"/>
    </row>
    <row r="30" customFormat="false" ht="21" hidden="false" customHeight="true" outlineLevel="0" collapsed="false">
      <c r="A30" s="9" t="s">
        <v>5</v>
      </c>
      <c r="B30" s="9"/>
      <c r="C30" s="9"/>
      <c r="D30" s="9"/>
      <c r="E30" s="10" t="s">
        <v>6</v>
      </c>
      <c r="F30" s="10"/>
      <c r="G30" s="10"/>
      <c r="H30" s="10"/>
      <c r="I30" s="10"/>
      <c r="J30" s="10"/>
      <c r="K30" s="11" t="s">
        <v>7</v>
      </c>
      <c r="L30" s="11"/>
      <c r="M30" s="11"/>
      <c r="N30" s="12" t="s">
        <v>8</v>
      </c>
      <c r="O30" s="12"/>
    </row>
    <row r="31" customFormat="false" ht="21" hidden="false" customHeight="true" outlineLevel="0" collapsed="false">
      <c r="A31" s="9"/>
      <c r="B31" s="9"/>
      <c r="C31" s="9"/>
      <c r="D31" s="9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2"/>
      <c r="O31" s="12"/>
    </row>
    <row r="32" customFormat="false" ht="21" hidden="false" customHeight="true" outlineLevel="0" collapsed="false">
      <c r="A32" s="9"/>
      <c r="B32" s="9"/>
      <c r="C32" s="9"/>
      <c r="D32" s="9"/>
      <c r="E32" s="15"/>
      <c r="F32" s="15"/>
      <c r="G32" s="15"/>
      <c r="H32" s="15"/>
      <c r="I32" s="15"/>
      <c r="K32" s="16" t="s">
        <v>7</v>
      </c>
      <c r="L32" s="18"/>
      <c r="M32" s="16" t="s">
        <v>7</v>
      </c>
      <c r="N32" s="12"/>
      <c r="O32" s="12"/>
    </row>
    <row r="33" customFormat="false" ht="21" hidden="false" customHeight="true" outlineLevel="0" collapsed="false">
      <c r="A33" s="9"/>
      <c r="B33" s="9"/>
      <c r="C33" s="9"/>
      <c r="D33" s="9"/>
      <c r="E33" s="17" t="s">
        <v>11</v>
      </c>
      <c r="F33" s="17" t="s">
        <v>12</v>
      </c>
      <c r="G33" s="17" t="s">
        <v>13</v>
      </c>
      <c r="H33" s="17" t="s">
        <v>14</v>
      </c>
      <c r="I33" s="17" t="s">
        <v>15</v>
      </c>
      <c r="J33" s="16" t="s">
        <v>16</v>
      </c>
      <c r="K33" s="16" t="s">
        <v>17</v>
      </c>
      <c r="L33" s="16" t="s">
        <v>18</v>
      </c>
      <c r="M33" s="16" t="s">
        <v>19</v>
      </c>
      <c r="N33" s="12"/>
      <c r="O33" s="12"/>
    </row>
    <row r="34" customFormat="false" ht="21" hidden="false" customHeight="true" outlineLevel="0" collapsed="false">
      <c r="A34" s="9"/>
      <c r="B34" s="9"/>
      <c r="C34" s="9"/>
      <c r="D34" s="9"/>
      <c r="E34" s="15" t="s">
        <v>20</v>
      </c>
      <c r="F34" s="17" t="s">
        <v>21</v>
      </c>
      <c r="G34" s="15" t="s">
        <v>22</v>
      </c>
      <c r="H34" s="15" t="s">
        <v>23</v>
      </c>
      <c r="I34" s="15" t="s">
        <v>24</v>
      </c>
      <c r="J34" s="15" t="s">
        <v>25</v>
      </c>
      <c r="K34" s="18" t="s">
        <v>26</v>
      </c>
      <c r="L34" s="18" t="s">
        <v>27</v>
      </c>
      <c r="M34" s="18" t="s">
        <v>28</v>
      </c>
      <c r="N34" s="12"/>
      <c r="O34" s="12"/>
    </row>
    <row r="35" customFormat="false" ht="21" hidden="false" customHeight="true" outlineLevel="0" collapsed="false">
      <c r="A35" s="9"/>
      <c r="B35" s="9"/>
      <c r="C35" s="9"/>
      <c r="D35" s="9"/>
      <c r="E35" s="19" t="s">
        <v>29</v>
      </c>
      <c r="F35" s="19" t="s">
        <v>30</v>
      </c>
      <c r="G35" s="19"/>
      <c r="H35" s="19" t="s">
        <v>31</v>
      </c>
      <c r="I35" s="19"/>
      <c r="J35" s="19"/>
      <c r="K35" s="20" t="s">
        <v>32</v>
      </c>
      <c r="L35" s="20" t="s">
        <v>10</v>
      </c>
      <c r="M35" s="20" t="s">
        <v>33</v>
      </c>
      <c r="N35" s="12"/>
      <c r="O35" s="12"/>
      <c r="P35" s="8"/>
    </row>
    <row r="36" customFormat="false" ht="3" hidden="false" customHeight="tru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1"/>
    </row>
    <row r="37" customFormat="false" ht="23.25" hidden="false" customHeight="true" outlineLevel="0" collapsed="false">
      <c r="A37" s="24"/>
      <c r="B37" s="33" t="s">
        <v>69</v>
      </c>
      <c r="C37" s="24"/>
      <c r="D37" s="22"/>
      <c r="E37" s="34" t="n">
        <v>14658.56</v>
      </c>
      <c r="F37" s="34" t="n">
        <v>14.84</v>
      </c>
      <c r="G37" s="34" t="n">
        <v>77.89</v>
      </c>
      <c r="H37" s="36" t="s">
        <v>41</v>
      </c>
      <c r="I37" s="34" t="n">
        <v>83.23</v>
      </c>
      <c r="J37" s="34" t="n">
        <v>12278.47</v>
      </c>
      <c r="K37" s="34" t="n">
        <v>900.87</v>
      </c>
      <c r="L37" s="34" t="n">
        <v>8972.78</v>
      </c>
      <c r="M37" s="34" t="n">
        <v>688.79</v>
      </c>
      <c r="N37" s="41"/>
      <c r="O37" s="24" t="s">
        <v>70</v>
      </c>
    </row>
    <row r="38" customFormat="false" ht="23.25" hidden="false" customHeight="true" outlineLevel="0" collapsed="false">
      <c r="A38" s="24"/>
      <c r="B38" s="33" t="s">
        <v>71</v>
      </c>
      <c r="C38" s="24"/>
      <c r="D38" s="22"/>
      <c r="E38" s="34" t="n">
        <f aca="false">2186.38+14153.34</f>
        <v>16339.72</v>
      </c>
      <c r="F38" s="34" t="n">
        <v>743.11</v>
      </c>
      <c r="G38" s="34" t="n">
        <v>126.85</v>
      </c>
      <c r="H38" s="36" t="s">
        <v>41</v>
      </c>
      <c r="I38" s="34" t="n">
        <v>16.96</v>
      </c>
      <c r="J38" s="34" t="n">
        <f aca="false">4828.82+10202.91</f>
        <v>15031.73</v>
      </c>
      <c r="K38" s="34" t="n">
        <v>833.75</v>
      </c>
      <c r="L38" s="34" t="n">
        <v>6570.28</v>
      </c>
      <c r="M38" s="34" t="n">
        <v>3849.94</v>
      </c>
      <c r="N38" s="41"/>
      <c r="O38" s="24" t="s">
        <v>72</v>
      </c>
    </row>
    <row r="39" s="30" customFormat="true" ht="23.25" hidden="false" customHeight="true" outlineLevel="0" collapsed="false">
      <c r="A39" s="30" t="s">
        <v>73</v>
      </c>
      <c r="B39" s="21"/>
      <c r="C39" s="21"/>
      <c r="D39" s="22"/>
      <c r="E39" s="34"/>
      <c r="F39" s="34"/>
      <c r="G39" s="34"/>
      <c r="H39" s="36"/>
      <c r="I39" s="34"/>
      <c r="J39" s="34"/>
      <c r="K39" s="34"/>
      <c r="L39" s="34"/>
      <c r="M39" s="34"/>
      <c r="N39" s="32" t="s">
        <v>74</v>
      </c>
    </row>
    <row r="40" customFormat="false" ht="23.25" hidden="false" customHeight="true" outlineLevel="0" collapsed="false">
      <c r="B40" s="33" t="s">
        <v>75</v>
      </c>
      <c r="C40" s="21"/>
      <c r="D40" s="22"/>
      <c r="E40" s="34" t="n">
        <v>18525.96</v>
      </c>
      <c r="F40" s="34" t="n">
        <v>448.56</v>
      </c>
      <c r="G40" s="34" t="n">
        <v>271.46</v>
      </c>
      <c r="H40" s="36" t="s">
        <v>41</v>
      </c>
      <c r="I40" s="34" t="n">
        <v>80.59</v>
      </c>
      <c r="J40" s="34" t="n">
        <v>16658.18</v>
      </c>
      <c r="K40" s="34" t="n">
        <v>1143.13</v>
      </c>
      <c r="L40" s="34" t="n">
        <v>7344.87</v>
      </c>
      <c r="M40" s="34" t="n">
        <v>4912.28</v>
      </c>
      <c r="O40" s="38" t="s">
        <v>76</v>
      </c>
    </row>
    <row r="41" s="30" customFormat="true" ht="23.25" hidden="false" customHeight="true" outlineLevel="0" collapsed="false">
      <c r="A41" s="30" t="s">
        <v>77</v>
      </c>
      <c r="C41" s="21"/>
      <c r="D41" s="22"/>
      <c r="E41" s="34"/>
      <c r="F41" s="34"/>
      <c r="G41" s="34"/>
      <c r="H41" s="36"/>
      <c r="I41" s="34"/>
      <c r="J41" s="34"/>
      <c r="K41" s="34"/>
      <c r="L41" s="34"/>
      <c r="M41" s="34"/>
      <c r="N41" s="32" t="s">
        <v>78</v>
      </c>
    </row>
    <row r="42" customFormat="false" ht="23.25" hidden="false" customHeight="true" outlineLevel="0" collapsed="false">
      <c r="B42" s="33" t="s">
        <v>79</v>
      </c>
      <c r="C42" s="24"/>
      <c r="D42" s="22"/>
      <c r="E42" s="34" t="n">
        <v>15818.9</v>
      </c>
      <c r="F42" s="34" t="n">
        <v>172</v>
      </c>
      <c r="G42" s="34" t="n">
        <v>230.14</v>
      </c>
      <c r="H42" s="36" t="s">
        <v>41</v>
      </c>
      <c r="I42" s="34" t="n">
        <v>20.96</v>
      </c>
      <c r="J42" s="34" t="n">
        <v>13265.9</v>
      </c>
      <c r="K42" s="34" t="n">
        <v>3406.29</v>
      </c>
      <c r="L42" s="34" t="n">
        <v>6203.07</v>
      </c>
      <c r="M42" s="34" t="n">
        <v>268.01</v>
      </c>
      <c r="O42" s="38" t="s">
        <v>80</v>
      </c>
    </row>
    <row r="43" customFormat="false" ht="23.25" hidden="false" customHeight="true" outlineLevel="0" collapsed="false">
      <c r="B43" s="33" t="s">
        <v>81</v>
      </c>
      <c r="C43" s="24"/>
      <c r="D43" s="22"/>
      <c r="E43" s="34" t="n">
        <v>17240.38</v>
      </c>
      <c r="F43" s="34" t="n">
        <v>613.18</v>
      </c>
      <c r="G43" s="34" t="n">
        <v>296.24</v>
      </c>
      <c r="H43" s="36" t="s">
        <v>41</v>
      </c>
      <c r="I43" s="34" t="n">
        <v>59.9</v>
      </c>
      <c r="J43" s="34" t="n">
        <v>10210.37</v>
      </c>
      <c r="K43" s="34" t="n">
        <v>4820.09</v>
      </c>
      <c r="L43" s="34" t="n">
        <v>7019.71</v>
      </c>
      <c r="M43" s="34" t="n">
        <v>205.69</v>
      </c>
      <c r="O43" s="38" t="s">
        <v>82</v>
      </c>
    </row>
    <row r="44" customFormat="false" ht="23.25" hidden="false" customHeight="true" outlineLevel="0" collapsed="false">
      <c r="B44" s="33" t="s">
        <v>83</v>
      </c>
      <c r="C44" s="24"/>
      <c r="D44" s="22"/>
      <c r="E44" s="34" t="n">
        <v>23514.45</v>
      </c>
      <c r="F44" s="34" t="n">
        <v>803.27</v>
      </c>
      <c r="G44" s="34" t="n">
        <v>253.56</v>
      </c>
      <c r="H44" s="36" t="s">
        <v>41</v>
      </c>
      <c r="I44" s="34" t="n">
        <v>67.72</v>
      </c>
      <c r="J44" s="34" t="n">
        <v>26573.43</v>
      </c>
      <c r="K44" s="34" t="n">
        <v>3074.7</v>
      </c>
      <c r="L44" s="34" t="n">
        <v>9710.27</v>
      </c>
      <c r="M44" s="34" t="n">
        <v>6874.9</v>
      </c>
      <c r="O44" s="38" t="s">
        <v>84</v>
      </c>
    </row>
    <row r="45" s="30" customFormat="true" ht="23.25" hidden="false" customHeight="true" outlineLevel="0" collapsed="false">
      <c r="A45" s="30" t="s">
        <v>85</v>
      </c>
      <c r="D45" s="22"/>
      <c r="E45" s="34"/>
      <c r="F45" s="34"/>
      <c r="G45" s="34"/>
      <c r="H45" s="42"/>
      <c r="I45" s="34"/>
      <c r="J45" s="34"/>
      <c r="K45" s="34"/>
      <c r="L45" s="34"/>
      <c r="M45" s="34"/>
      <c r="N45" s="32" t="s">
        <v>86</v>
      </c>
    </row>
    <row r="46" customFormat="false" ht="23.25" hidden="false" customHeight="true" outlineLevel="0" collapsed="false">
      <c r="B46" s="33" t="s">
        <v>87</v>
      </c>
      <c r="D46" s="22"/>
      <c r="E46" s="34" t="n">
        <v>27211.89</v>
      </c>
      <c r="F46" s="34" t="n">
        <v>747.16</v>
      </c>
      <c r="G46" s="34" t="n">
        <v>349.59</v>
      </c>
      <c r="H46" s="34" t="n">
        <v>1703.65</v>
      </c>
      <c r="I46" s="34" t="n">
        <v>726.4</v>
      </c>
      <c r="J46" s="34" t="n">
        <v>29312.21</v>
      </c>
      <c r="K46" s="34" t="n">
        <v>11929.09</v>
      </c>
      <c r="L46" s="34" t="n">
        <v>7866.23</v>
      </c>
      <c r="M46" s="34" t="n">
        <v>19427.81</v>
      </c>
      <c r="O46" s="38" t="s">
        <v>88</v>
      </c>
    </row>
    <row r="47" s="30" customFormat="true" ht="23.25" hidden="false" customHeight="true" outlineLevel="0" collapsed="false">
      <c r="A47" s="30" t="s">
        <v>89</v>
      </c>
      <c r="D47" s="22"/>
      <c r="E47" s="34"/>
      <c r="F47" s="34"/>
      <c r="G47" s="34"/>
      <c r="H47" s="42"/>
      <c r="I47" s="34"/>
      <c r="J47" s="34"/>
      <c r="K47" s="34"/>
      <c r="L47" s="34"/>
      <c r="M47" s="34"/>
      <c r="N47" s="32" t="s">
        <v>90</v>
      </c>
    </row>
    <row r="48" customFormat="false" ht="23.25" hidden="false" customHeight="true" outlineLevel="0" collapsed="false">
      <c r="B48" s="33" t="s">
        <v>91</v>
      </c>
      <c r="D48" s="22"/>
      <c r="E48" s="34" t="n">
        <v>21658.46</v>
      </c>
      <c r="F48" s="34" t="n">
        <v>1729.5</v>
      </c>
      <c r="G48" s="34" t="n">
        <v>530.07</v>
      </c>
      <c r="H48" s="34" t="n">
        <v>968.01</v>
      </c>
      <c r="I48" s="34" t="n">
        <v>55792</v>
      </c>
      <c r="J48" s="34" t="n">
        <v>20010.6</v>
      </c>
      <c r="K48" s="34" t="n">
        <v>1731.97</v>
      </c>
      <c r="L48" s="34" t="n">
        <v>11248.41</v>
      </c>
      <c r="M48" s="34" t="n">
        <v>3450.63</v>
      </c>
      <c r="O48" s="43" t="s">
        <v>92</v>
      </c>
    </row>
    <row r="49" customFormat="false" ht="3" hidden="false" customHeight="true" outlineLevel="0" collapsed="false">
      <c r="A49" s="8"/>
      <c r="B49" s="8"/>
      <c r="C49" s="8"/>
      <c r="D49" s="44"/>
      <c r="E49" s="14"/>
      <c r="F49" s="14"/>
      <c r="G49" s="14"/>
      <c r="H49" s="14"/>
      <c r="I49" s="14"/>
      <c r="J49" s="14"/>
      <c r="K49" s="14"/>
      <c r="L49" s="14"/>
      <c r="M49" s="14"/>
      <c r="N49" s="8"/>
      <c r="O49" s="8"/>
      <c r="P49" s="8"/>
    </row>
    <row r="50" customFormat="false" ht="10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46" customFormat="true" ht="18.75" hidden="false" customHeight="true" outlineLevel="0" collapsed="false">
      <c r="A51" s="45"/>
      <c r="B51" s="46" t="s">
        <v>93</v>
      </c>
      <c r="I51" s="47"/>
      <c r="J51" s="47"/>
      <c r="K51" s="47"/>
      <c r="L51" s="45"/>
    </row>
    <row r="52" s="46" customFormat="true" ht="19.5" hidden="false" customHeight="false" outlineLevel="0" collapsed="false">
      <c r="B52" s="48" t="s">
        <v>94</v>
      </c>
      <c r="I52" s="47"/>
      <c r="J52" s="47"/>
    </row>
    <row r="57" customFormat="false" ht="7.5" hidden="false" customHeight="true" outlineLevel="0" collapsed="false"/>
  </sheetData>
  <mergeCells count="16">
    <mergeCell ref="N3:O3"/>
    <mergeCell ref="A4:D9"/>
    <mergeCell ref="E4:J4"/>
    <mergeCell ref="K4:M4"/>
    <mergeCell ref="N4:O9"/>
    <mergeCell ref="E5:J5"/>
    <mergeCell ref="K5:M5"/>
    <mergeCell ref="B11:D11"/>
    <mergeCell ref="O11:P11"/>
    <mergeCell ref="N29:O29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1-20T07:41:53Z</cp:lastPrinted>
  <dcterms:modified xsi:type="dcterms:W3CDTF">2014-12-02T09:26:58Z</dcterms:modified>
  <cp:revision>0</cp:revision>
  <dc:subject/>
  <dc:title/>
</cp:coreProperties>
</file>