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 : 2011 - 2013</t>
  </si>
  <si>
    <t xml:space="preserve">                อำเภอ และ                เขตการปกครอง</t>
  </si>
  <si>
    <t xml:space="preserve">2554 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 Municipality</t>
  </si>
  <si>
    <t xml:space="preserve">เทศบาลตำบลถนนใหญ่</t>
  </si>
  <si>
    <t xml:space="preserve">Thanon Yai 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Wung  Subdistrict Municipality</t>
  </si>
  <si>
    <t xml:space="preserve">เทศบาลตำบลท่าวุ้ง</t>
  </si>
  <si>
    <t xml:space="preserve">Tha   Khong 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District and Area : 2011 - 2013 (Contd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i Lang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_Book1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29160</xdr:rowOff>
    </xdr:from>
    <xdr:to>
      <xdr:col>17</xdr:col>
      <xdr:colOff>73440</xdr:colOff>
      <xdr:row>30</xdr:row>
      <xdr:rowOff>19080</xdr:rowOff>
    </xdr:to>
    <xdr:grpSp>
      <xdr:nvGrpSpPr>
        <xdr:cNvPr id="0" name="Group 6"/>
        <xdr:cNvGrpSpPr/>
      </xdr:nvGrpSpPr>
      <xdr:grpSpPr>
        <a:xfrm>
          <a:off x="15112080" y="29160"/>
          <a:ext cx="566640" cy="7014960"/>
          <a:chOff x="15112080" y="29160"/>
          <a:chExt cx="566640" cy="7014960"/>
        </a:xfrm>
      </xdr:grpSpPr>
      <xdr:sp>
        <xdr:nvSpPr>
          <xdr:cNvPr id="1" name="Text Box 6"/>
          <xdr:cNvSpPr/>
        </xdr:nvSpPr>
        <xdr:spPr>
          <a:xfrm>
            <a:off x="15315480" y="181440"/>
            <a:ext cx="363240" cy="18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2080" y="29160"/>
            <a:ext cx="465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15480" y="334440"/>
            <a:ext cx="1440" cy="670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29</xdr:row>
      <xdr:rowOff>104400</xdr:rowOff>
    </xdr:from>
    <xdr:to>
      <xdr:col>17</xdr:col>
      <xdr:colOff>189360</xdr:colOff>
      <xdr:row>60</xdr:row>
      <xdr:rowOff>180360</xdr:rowOff>
    </xdr:to>
    <xdr:grpSp>
      <xdr:nvGrpSpPr>
        <xdr:cNvPr id="4" name="Group 6"/>
        <xdr:cNvGrpSpPr/>
      </xdr:nvGrpSpPr>
      <xdr:grpSpPr>
        <a:xfrm>
          <a:off x="14996520" y="6900840"/>
          <a:ext cx="798120" cy="7219800"/>
          <a:chOff x="14996520" y="6900840"/>
          <a:chExt cx="798120" cy="7219800"/>
        </a:xfrm>
      </xdr:grpSpPr>
      <xdr:sp>
        <xdr:nvSpPr>
          <xdr:cNvPr id="5" name="Text Box 6"/>
          <xdr:cNvSpPr/>
        </xdr:nvSpPr>
        <xdr:spPr>
          <a:xfrm>
            <a:off x="15228720" y="10929960"/>
            <a:ext cx="565920" cy="27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96520" y="13701600"/>
            <a:ext cx="725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311160" y="6900840"/>
            <a:ext cx="4320" cy="678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71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.85"/>
    <col collapsed="false" customWidth="true" hidden="false" outlineLevel="0" max="15" min="15" style="1" width="23.7"/>
    <col collapsed="false" customWidth="true" hidden="false" outlineLevel="0" max="16" min="16" style="1" width="5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1" t="s">
        <v>11</v>
      </c>
      <c r="H5" s="13" t="s">
        <v>9</v>
      </c>
      <c r="I5" s="12" t="s">
        <v>10</v>
      </c>
      <c r="J5" s="11" t="s">
        <v>11</v>
      </c>
      <c r="K5" s="13" t="s">
        <v>9</v>
      </c>
      <c r="L5" s="12" t="s">
        <v>10</v>
      </c>
      <c r="M5" s="11" t="s">
        <v>11</v>
      </c>
      <c r="N5" s="10"/>
      <c r="O5" s="10"/>
    </row>
    <row r="6" customFormat="false" ht="12.75" hidden="false" customHeight="true" outlineLevel="0" collapsed="false">
      <c r="A6" s="8"/>
      <c r="B6" s="8"/>
      <c r="C6" s="8"/>
      <c r="D6" s="8"/>
      <c r="E6" s="14" t="s">
        <v>12</v>
      </c>
      <c r="F6" s="15" t="s">
        <v>13</v>
      </c>
      <c r="G6" s="14" t="s">
        <v>14</v>
      </c>
      <c r="H6" s="15" t="s">
        <v>12</v>
      </c>
      <c r="I6" s="15" t="s">
        <v>13</v>
      </c>
      <c r="J6" s="14" t="s">
        <v>14</v>
      </c>
      <c r="K6" s="15" t="s">
        <v>12</v>
      </c>
      <c r="L6" s="15" t="s">
        <v>13</v>
      </c>
      <c r="M6" s="14" t="s">
        <v>14</v>
      </c>
      <c r="N6" s="10"/>
      <c r="O6" s="10"/>
      <c r="P6" s="7"/>
    </row>
    <row r="7" s="2" customFormat="true" ht="18" hidden="false" customHeight="true" outlineLevel="0" collapsed="false">
      <c r="A7" s="16" t="s">
        <v>15</v>
      </c>
      <c r="B7" s="16"/>
      <c r="C7" s="16"/>
      <c r="D7" s="16"/>
      <c r="E7" s="17" t="n">
        <v>756127</v>
      </c>
      <c r="F7" s="17" t="n">
        <v>379805</v>
      </c>
      <c r="G7" s="17" t="n">
        <v>376322</v>
      </c>
      <c r="H7" s="17" t="n">
        <v>758059</v>
      </c>
      <c r="I7" s="17" t="n">
        <v>380621</v>
      </c>
      <c r="J7" s="17" t="n">
        <v>377438</v>
      </c>
      <c r="K7" s="18" t="n">
        <f aca="false">SUM(K8:K9)</f>
        <v>757970</v>
      </c>
      <c r="L7" s="18" t="n">
        <f aca="false">SUM(L8:L9)</f>
        <v>380306</v>
      </c>
      <c r="M7" s="18" t="n">
        <f aca="false">SUM(M8:M9)</f>
        <v>377664</v>
      </c>
      <c r="N7" s="19" t="s">
        <v>12</v>
      </c>
      <c r="O7" s="19"/>
    </row>
    <row r="8" customFormat="false" ht="18.95" hidden="false" customHeight="true" outlineLevel="0" collapsed="false">
      <c r="B8" s="20" t="s">
        <v>16</v>
      </c>
      <c r="E8" s="21" t="n">
        <v>198290</v>
      </c>
      <c r="F8" s="21" t="n">
        <v>103381</v>
      </c>
      <c r="G8" s="21" t="n">
        <v>94909</v>
      </c>
      <c r="H8" s="21" t="n">
        <v>197687</v>
      </c>
      <c r="I8" s="21" t="n">
        <v>103011</v>
      </c>
      <c r="J8" s="21" t="n">
        <v>94676</v>
      </c>
      <c r="K8" s="22" t="n">
        <v>196825</v>
      </c>
      <c r="L8" s="22" t="n">
        <v>102330</v>
      </c>
      <c r="M8" s="22" t="n">
        <v>94495</v>
      </c>
      <c r="O8" s="1" t="s">
        <v>17</v>
      </c>
    </row>
    <row r="9" customFormat="false" ht="18.95" hidden="false" customHeight="true" outlineLevel="0" collapsed="false">
      <c r="B9" s="20" t="s">
        <v>18</v>
      </c>
      <c r="E9" s="21" t="n">
        <v>557837</v>
      </c>
      <c r="F9" s="21" t="n">
        <v>276424</v>
      </c>
      <c r="G9" s="21" t="n">
        <v>281413</v>
      </c>
      <c r="H9" s="21" t="n">
        <v>560372</v>
      </c>
      <c r="I9" s="21" t="n">
        <v>277610</v>
      </c>
      <c r="J9" s="21" t="n">
        <v>282762</v>
      </c>
      <c r="K9" s="22" t="n">
        <v>561145</v>
      </c>
      <c r="L9" s="22" t="n">
        <v>277976</v>
      </c>
      <c r="M9" s="22" t="n">
        <v>283169</v>
      </c>
      <c r="O9" s="1" t="s">
        <v>19</v>
      </c>
    </row>
    <row r="10" s="2" customFormat="true" ht="24" hidden="false" customHeight="true" outlineLevel="0" collapsed="false">
      <c r="A10" s="23" t="s">
        <v>20</v>
      </c>
      <c r="B10" s="23"/>
      <c r="C10" s="23"/>
      <c r="D10" s="24"/>
      <c r="E10" s="17" t="n">
        <v>251939</v>
      </c>
      <c r="F10" s="17" t="n">
        <v>131591</v>
      </c>
      <c r="G10" s="17" t="n">
        <v>120348</v>
      </c>
      <c r="H10" s="17" t="n">
        <v>252035</v>
      </c>
      <c r="I10" s="17" t="n">
        <v>131627</v>
      </c>
      <c r="J10" s="17" t="n">
        <v>120408</v>
      </c>
      <c r="K10" s="18" t="n">
        <v>251282</v>
      </c>
      <c r="L10" s="18" t="n">
        <v>131018</v>
      </c>
      <c r="M10" s="18" t="n">
        <v>120264</v>
      </c>
      <c r="N10" s="25" t="s">
        <v>21</v>
      </c>
    </row>
    <row r="11" customFormat="false" ht="18" hidden="false" customHeight="true" outlineLevel="0" collapsed="false">
      <c r="A11" s="26"/>
      <c r="B11" s="27" t="s">
        <v>22</v>
      </c>
      <c r="C11" s="26"/>
      <c r="D11" s="28"/>
      <c r="E11" s="21" t="n">
        <v>25385</v>
      </c>
      <c r="F11" s="21" t="n">
        <v>12374</v>
      </c>
      <c r="G11" s="21" t="n">
        <v>13011</v>
      </c>
      <c r="H11" s="21" t="n">
        <v>24914</v>
      </c>
      <c r="I11" s="21" t="n">
        <v>12151</v>
      </c>
      <c r="J11" s="21" t="n">
        <v>12763</v>
      </c>
      <c r="K11" s="22" t="n">
        <v>24530</v>
      </c>
      <c r="L11" s="22" t="n">
        <v>11869</v>
      </c>
      <c r="M11" s="22" t="n">
        <v>12661</v>
      </c>
      <c r="O11" s="29" t="s">
        <v>23</v>
      </c>
    </row>
    <row r="12" customFormat="false" ht="18" hidden="false" customHeight="true" outlineLevel="0" collapsed="false">
      <c r="A12" s="26"/>
      <c r="B12" s="27" t="s">
        <v>24</v>
      </c>
      <c r="C12" s="26"/>
      <c r="D12" s="28"/>
      <c r="E12" s="21" t="n">
        <v>27510</v>
      </c>
      <c r="F12" s="21" t="n">
        <v>13563</v>
      </c>
      <c r="G12" s="21" t="n">
        <v>13947</v>
      </c>
      <c r="H12" s="21" t="n">
        <v>27688</v>
      </c>
      <c r="I12" s="21" t="n">
        <v>13705</v>
      </c>
      <c r="J12" s="21" t="n">
        <v>13983</v>
      </c>
      <c r="K12" s="22" t="n">
        <v>27972</v>
      </c>
      <c r="L12" s="22" t="n">
        <v>13878</v>
      </c>
      <c r="M12" s="22" t="n">
        <v>14094</v>
      </c>
      <c r="O12" s="30" t="s">
        <v>25</v>
      </c>
    </row>
    <row r="13" customFormat="false" ht="18" hidden="false" customHeight="true" outlineLevel="0" collapsed="false">
      <c r="A13" s="26"/>
      <c r="B13" s="27" t="s">
        <v>26</v>
      </c>
      <c r="C13" s="26"/>
      <c r="D13" s="28"/>
      <c r="E13" s="21" t="n">
        <v>29305</v>
      </c>
      <c r="F13" s="21" t="n">
        <v>18842</v>
      </c>
      <c r="G13" s="21" t="n">
        <v>10463</v>
      </c>
      <c r="H13" s="21" t="n">
        <v>28796</v>
      </c>
      <c r="I13" s="21" t="n">
        <v>18438</v>
      </c>
      <c r="J13" s="21" t="n">
        <v>10358</v>
      </c>
      <c r="K13" s="22" t="n">
        <v>28118</v>
      </c>
      <c r="L13" s="22" t="n">
        <v>17912</v>
      </c>
      <c r="M13" s="22" t="n">
        <v>10206</v>
      </c>
      <c r="O13" s="30" t="s">
        <v>27</v>
      </c>
    </row>
    <row r="14" customFormat="false" ht="18" hidden="false" customHeight="true" outlineLevel="0" collapsed="false">
      <c r="A14" s="26"/>
      <c r="B14" s="20" t="s">
        <v>28</v>
      </c>
      <c r="C14" s="26"/>
      <c r="D14" s="28"/>
      <c r="E14" s="21" t="n">
        <v>13965</v>
      </c>
      <c r="F14" s="21" t="n">
        <v>6686</v>
      </c>
      <c r="G14" s="21" t="n">
        <v>7279</v>
      </c>
      <c r="H14" s="21" t="n">
        <v>14189</v>
      </c>
      <c r="I14" s="21" t="n">
        <v>6807</v>
      </c>
      <c r="J14" s="21" t="n">
        <v>7382</v>
      </c>
      <c r="K14" s="22" t="n">
        <v>14276</v>
      </c>
      <c r="L14" s="22" t="n">
        <v>6838</v>
      </c>
      <c r="M14" s="22" t="n">
        <v>7438</v>
      </c>
      <c r="O14" s="31" t="s">
        <v>29</v>
      </c>
    </row>
    <row r="15" customFormat="false" ht="18" hidden="false" customHeight="true" outlineLevel="0" collapsed="false">
      <c r="A15" s="26"/>
      <c r="B15" s="20" t="s">
        <v>30</v>
      </c>
      <c r="C15" s="26"/>
      <c r="D15" s="28"/>
      <c r="E15" s="21" t="n">
        <v>29322</v>
      </c>
      <c r="F15" s="21" t="n">
        <v>16070</v>
      </c>
      <c r="G15" s="21" t="n">
        <v>13252</v>
      </c>
      <c r="H15" s="21" t="n">
        <v>29393</v>
      </c>
      <c r="I15" s="21" t="n">
        <v>16161</v>
      </c>
      <c r="J15" s="21" t="n">
        <v>13232</v>
      </c>
      <c r="K15" s="22" t="n">
        <v>29508</v>
      </c>
      <c r="L15" s="22" t="n">
        <v>16250</v>
      </c>
      <c r="M15" s="22" t="n">
        <v>13258</v>
      </c>
      <c r="O15" s="31" t="s">
        <v>31</v>
      </c>
    </row>
    <row r="16" customFormat="false" ht="18" hidden="false" customHeight="true" outlineLevel="0" collapsed="false">
      <c r="A16" s="26"/>
      <c r="B16" s="27" t="s">
        <v>32</v>
      </c>
      <c r="C16" s="26"/>
      <c r="D16" s="28"/>
      <c r="E16" s="21" t="n">
        <v>9882</v>
      </c>
      <c r="F16" s="21" t="n">
        <v>5330</v>
      </c>
      <c r="G16" s="21" t="n">
        <v>4552</v>
      </c>
      <c r="H16" s="21" t="n">
        <v>9975</v>
      </c>
      <c r="I16" s="21" t="n">
        <v>5380</v>
      </c>
      <c r="J16" s="21" t="n">
        <v>4595</v>
      </c>
      <c r="K16" s="22" t="n">
        <v>10015</v>
      </c>
      <c r="L16" s="22" t="n">
        <v>5363</v>
      </c>
      <c r="M16" s="22" t="n">
        <v>4652</v>
      </c>
      <c r="O16" s="31" t="s">
        <v>33</v>
      </c>
    </row>
    <row r="17" customFormat="false" ht="18" hidden="false" customHeight="true" outlineLevel="0" collapsed="false">
      <c r="A17" s="26"/>
      <c r="B17" s="27" t="s">
        <v>18</v>
      </c>
      <c r="C17" s="26"/>
      <c r="D17" s="28"/>
      <c r="E17" s="21" t="n">
        <v>116570</v>
      </c>
      <c r="F17" s="21" t="n">
        <v>58726</v>
      </c>
      <c r="G17" s="21" t="n">
        <v>57844</v>
      </c>
      <c r="H17" s="21" t="n">
        <v>117080</v>
      </c>
      <c r="I17" s="21" t="n">
        <v>58985</v>
      </c>
      <c r="J17" s="21" t="n">
        <v>58095</v>
      </c>
      <c r="K17" s="22" t="n">
        <v>116863</v>
      </c>
      <c r="L17" s="32" t="n">
        <v>58908</v>
      </c>
      <c r="M17" s="22" t="n">
        <v>57955</v>
      </c>
      <c r="O17" s="30" t="s">
        <v>19</v>
      </c>
    </row>
    <row r="18" s="2" customFormat="true" ht="21.75" hidden="false" customHeight="true" outlineLevel="0" collapsed="false">
      <c r="A18" s="23" t="s">
        <v>34</v>
      </c>
      <c r="B18" s="23"/>
      <c r="C18" s="23"/>
      <c r="D18" s="24"/>
      <c r="E18" s="17" t="n">
        <v>24308</v>
      </c>
      <c r="F18" s="17" t="n">
        <v>12212</v>
      </c>
      <c r="G18" s="17" t="n">
        <v>12096</v>
      </c>
      <c r="H18" s="17" t="n">
        <v>24532</v>
      </c>
      <c r="I18" s="17" t="n">
        <v>12313</v>
      </c>
      <c r="J18" s="17" t="n">
        <v>12219</v>
      </c>
      <c r="K18" s="18" t="n">
        <v>24672</v>
      </c>
      <c r="L18" s="18" t="n">
        <v>12365</v>
      </c>
      <c r="M18" s="18" t="n">
        <v>12307</v>
      </c>
      <c r="N18" s="25" t="s">
        <v>35</v>
      </c>
    </row>
    <row r="19" customFormat="false" ht="18" hidden="false" customHeight="true" outlineLevel="0" collapsed="false">
      <c r="A19" s="26"/>
      <c r="B19" s="27" t="s">
        <v>18</v>
      </c>
      <c r="C19" s="26"/>
      <c r="D19" s="28"/>
      <c r="E19" s="21" t="n">
        <v>24308</v>
      </c>
      <c r="F19" s="21" t="n">
        <v>12212</v>
      </c>
      <c r="G19" s="21" t="n">
        <v>12096</v>
      </c>
      <c r="H19" s="21" t="n">
        <v>24532</v>
      </c>
      <c r="I19" s="21" t="n">
        <v>12313</v>
      </c>
      <c r="J19" s="21" t="n">
        <v>12219</v>
      </c>
      <c r="K19" s="22" t="n">
        <v>24672</v>
      </c>
      <c r="L19" s="22" t="n">
        <v>12365</v>
      </c>
      <c r="M19" s="22" t="n">
        <v>12307</v>
      </c>
      <c r="N19" s="33"/>
      <c r="O19" s="29" t="s">
        <v>19</v>
      </c>
    </row>
    <row r="20" s="2" customFormat="true" ht="22.5" hidden="false" customHeight="true" outlineLevel="0" collapsed="false">
      <c r="A20" s="23" t="s">
        <v>36</v>
      </c>
      <c r="B20" s="23"/>
      <c r="C20" s="23"/>
      <c r="D20" s="24"/>
      <c r="E20" s="17" t="n">
        <v>85551</v>
      </c>
      <c r="F20" s="17" t="n">
        <v>42389</v>
      </c>
      <c r="G20" s="17" t="n">
        <v>43162</v>
      </c>
      <c r="H20" s="17" t="n">
        <v>85775</v>
      </c>
      <c r="I20" s="17" t="n">
        <v>42509</v>
      </c>
      <c r="J20" s="17" t="n">
        <v>43266</v>
      </c>
      <c r="K20" s="18" t="n">
        <v>85721</v>
      </c>
      <c r="L20" s="18" t="n">
        <v>42480</v>
      </c>
      <c r="M20" s="18" t="n">
        <v>43241</v>
      </c>
      <c r="N20" s="34" t="s">
        <v>37</v>
      </c>
      <c r="O20" s="25"/>
    </row>
    <row r="21" customFormat="false" ht="18" hidden="false" customHeight="true" outlineLevel="0" collapsed="false">
      <c r="A21" s="26"/>
      <c r="B21" s="27" t="s">
        <v>38</v>
      </c>
      <c r="C21" s="26"/>
      <c r="D21" s="28"/>
      <c r="E21" s="21" t="n">
        <v>7036</v>
      </c>
      <c r="F21" s="21" t="n">
        <v>3460</v>
      </c>
      <c r="G21" s="21" t="n">
        <v>3576</v>
      </c>
      <c r="H21" s="21" t="n">
        <v>6852</v>
      </c>
      <c r="I21" s="21" t="n">
        <v>3357</v>
      </c>
      <c r="J21" s="21" t="n">
        <v>3495</v>
      </c>
      <c r="K21" s="22" t="n">
        <v>6641</v>
      </c>
      <c r="L21" s="22" t="n">
        <v>3245</v>
      </c>
      <c r="M21" s="22" t="n">
        <v>3396</v>
      </c>
      <c r="N21" s="35"/>
      <c r="O21" s="29" t="s">
        <v>39</v>
      </c>
    </row>
    <row r="22" customFormat="false" ht="18" hidden="false" customHeight="true" outlineLevel="0" collapsed="false">
      <c r="A22" s="26"/>
      <c r="B22" s="27" t="s">
        <v>18</v>
      </c>
      <c r="C22" s="26"/>
      <c r="D22" s="28"/>
      <c r="E22" s="21" t="n">
        <v>78515</v>
      </c>
      <c r="F22" s="21" t="n">
        <v>38929</v>
      </c>
      <c r="G22" s="21" t="n">
        <v>39586</v>
      </c>
      <c r="H22" s="21" t="n">
        <v>78923</v>
      </c>
      <c r="I22" s="21" t="n">
        <v>39152</v>
      </c>
      <c r="J22" s="21" t="n">
        <v>39771</v>
      </c>
      <c r="K22" s="22" t="n">
        <v>79080</v>
      </c>
      <c r="L22" s="22" t="n">
        <v>39235</v>
      </c>
      <c r="M22" s="22" t="n">
        <v>39845</v>
      </c>
      <c r="N22" s="35"/>
      <c r="O22" s="29" t="s">
        <v>19</v>
      </c>
    </row>
    <row r="23" s="2" customFormat="true" ht="24" hidden="false" customHeight="true" outlineLevel="0" collapsed="false">
      <c r="A23" s="23" t="s">
        <v>40</v>
      </c>
      <c r="B23" s="23"/>
      <c r="C23" s="23"/>
      <c r="D23" s="24"/>
      <c r="E23" s="17" t="n">
        <v>90442</v>
      </c>
      <c r="F23" s="17" t="n">
        <v>44755</v>
      </c>
      <c r="G23" s="17" t="n">
        <v>45687</v>
      </c>
      <c r="H23" s="17" t="n">
        <v>90794</v>
      </c>
      <c r="I23" s="17" t="n">
        <v>44919</v>
      </c>
      <c r="J23" s="17" t="n">
        <v>45875</v>
      </c>
      <c r="K23" s="18" t="n">
        <v>91049</v>
      </c>
      <c r="L23" s="18" t="n">
        <v>45004</v>
      </c>
      <c r="M23" s="18" t="n">
        <v>46045</v>
      </c>
      <c r="N23" s="25" t="s">
        <v>41</v>
      </c>
    </row>
    <row r="24" customFormat="false" ht="18" hidden="false" customHeight="true" outlineLevel="0" collapsed="false">
      <c r="A24" s="26"/>
      <c r="B24" s="27" t="s">
        <v>42</v>
      </c>
      <c r="C24" s="26"/>
      <c r="D24" s="28"/>
      <c r="E24" s="21" t="n">
        <v>16564</v>
      </c>
      <c r="F24" s="21" t="n">
        <v>8065</v>
      </c>
      <c r="G24" s="21" t="n">
        <v>8499</v>
      </c>
      <c r="H24" s="21" t="n">
        <v>16526</v>
      </c>
      <c r="I24" s="21" t="n">
        <v>8046</v>
      </c>
      <c r="J24" s="21" t="n">
        <v>8480</v>
      </c>
      <c r="K24" s="22" t="n">
        <v>16512</v>
      </c>
      <c r="L24" s="22" t="n">
        <v>8030</v>
      </c>
      <c r="M24" s="22" t="n">
        <v>8482</v>
      </c>
      <c r="N24" s="33"/>
      <c r="O24" s="30" t="s">
        <v>43</v>
      </c>
    </row>
    <row r="25" customFormat="false" ht="18" hidden="false" customHeight="true" outlineLevel="0" collapsed="false">
      <c r="A25" s="26"/>
      <c r="B25" s="27" t="s">
        <v>18</v>
      </c>
      <c r="C25" s="26"/>
      <c r="D25" s="28"/>
      <c r="E25" s="21" t="n">
        <v>73878</v>
      </c>
      <c r="F25" s="21" t="n">
        <v>36690</v>
      </c>
      <c r="G25" s="21" t="n">
        <v>37188</v>
      </c>
      <c r="H25" s="21" t="n">
        <v>74268</v>
      </c>
      <c r="I25" s="21" t="n">
        <v>36873</v>
      </c>
      <c r="J25" s="21" t="n">
        <v>37395</v>
      </c>
      <c r="K25" s="22" t="n">
        <v>74537</v>
      </c>
      <c r="L25" s="22" t="n">
        <v>36974</v>
      </c>
      <c r="M25" s="22" t="n">
        <v>37563</v>
      </c>
      <c r="N25" s="35"/>
      <c r="O25" s="30" t="s">
        <v>19</v>
      </c>
    </row>
    <row r="26" s="2" customFormat="true" ht="23.25" hidden="false" customHeight="true" outlineLevel="0" collapsed="false">
      <c r="A26" s="36" t="s">
        <v>44</v>
      </c>
      <c r="B26" s="36"/>
      <c r="C26" s="36"/>
      <c r="D26" s="37"/>
      <c r="E26" s="17" t="n">
        <v>49710</v>
      </c>
      <c r="F26" s="17" t="n">
        <v>23913</v>
      </c>
      <c r="G26" s="17" t="n">
        <v>25797</v>
      </c>
      <c r="H26" s="17" t="n">
        <v>49912</v>
      </c>
      <c r="I26" s="17" t="n">
        <v>24008</v>
      </c>
      <c r="J26" s="17" t="n">
        <v>25904</v>
      </c>
      <c r="K26" s="18" t="n">
        <v>49888</v>
      </c>
      <c r="L26" s="18" t="n">
        <v>23974</v>
      </c>
      <c r="M26" s="18" t="n">
        <v>25914</v>
      </c>
      <c r="N26" s="38" t="s">
        <v>45</v>
      </c>
    </row>
    <row r="27" customFormat="false" ht="18" hidden="false" customHeight="true" outlineLevel="0" collapsed="false">
      <c r="A27" s="26"/>
      <c r="B27" s="27" t="s">
        <v>46</v>
      </c>
      <c r="C27" s="26"/>
      <c r="D27" s="28"/>
      <c r="E27" s="21" t="n">
        <v>2465</v>
      </c>
      <c r="F27" s="21" t="n">
        <v>1161</v>
      </c>
      <c r="G27" s="21" t="n">
        <v>1304</v>
      </c>
      <c r="H27" s="21" t="n">
        <v>2453</v>
      </c>
      <c r="I27" s="21" t="n">
        <v>1155</v>
      </c>
      <c r="J27" s="21" t="n">
        <v>1298</v>
      </c>
      <c r="K27" s="22" t="n">
        <v>2458</v>
      </c>
      <c r="L27" s="22" t="n">
        <v>1157</v>
      </c>
      <c r="M27" s="22" t="n">
        <v>1301</v>
      </c>
      <c r="O27" s="29" t="s">
        <v>47</v>
      </c>
    </row>
    <row r="28" customFormat="false" ht="18" hidden="false" customHeight="true" outlineLevel="0" collapsed="false">
      <c r="A28" s="26"/>
      <c r="B28" s="27" t="s">
        <v>48</v>
      </c>
      <c r="C28" s="26"/>
      <c r="D28" s="28"/>
      <c r="E28" s="21" t="n">
        <v>2248</v>
      </c>
      <c r="F28" s="21" t="n">
        <v>1063</v>
      </c>
      <c r="G28" s="21" t="n">
        <v>1185</v>
      </c>
      <c r="H28" s="21" t="n">
        <v>2276</v>
      </c>
      <c r="I28" s="21" t="n">
        <v>1086</v>
      </c>
      <c r="J28" s="21" t="n">
        <v>1190</v>
      </c>
      <c r="K28" s="22" t="n">
        <v>2295</v>
      </c>
      <c r="L28" s="22" t="n">
        <v>1094</v>
      </c>
      <c r="M28" s="22" t="n">
        <v>1201</v>
      </c>
      <c r="O28" s="29" t="s">
        <v>49</v>
      </c>
    </row>
    <row r="29" customFormat="false" ht="18" hidden="false" customHeight="true" outlineLevel="0" collapsed="false">
      <c r="A29" s="26"/>
      <c r="B29" s="27" t="s">
        <v>18</v>
      </c>
      <c r="C29" s="26"/>
      <c r="D29" s="28"/>
      <c r="E29" s="21" t="n">
        <v>44997</v>
      </c>
      <c r="F29" s="21" t="n">
        <v>21689</v>
      </c>
      <c r="G29" s="21" t="n">
        <v>23308</v>
      </c>
      <c r="H29" s="21" t="n">
        <v>45183</v>
      </c>
      <c r="I29" s="21" t="n">
        <v>21767</v>
      </c>
      <c r="J29" s="21" t="n">
        <v>23416</v>
      </c>
      <c r="K29" s="22" t="n">
        <v>45135</v>
      </c>
      <c r="L29" s="22" t="n">
        <v>21723</v>
      </c>
      <c r="M29" s="22" t="n">
        <v>23412</v>
      </c>
      <c r="O29" s="30" t="s">
        <v>19</v>
      </c>
    </row>
    <row r="30" customFormat="false" ht="18" hidden="false" customHeight="true" outlineLevel="0" collapsed="false">
      <c r="A30" s="26"/>
      <c r="B30" s="26"/>
      <c r="C30" s="26"/>
      <c r="D30" s="26"/>
      <c r="E30" s="33"/>
      <c r="F30" s="6"/>
      <c r="G30" s="6"/>
      <c r="H30" s="33"/>
      <c r="I30" s="33"/>
      <c r="J30" s="33"/>
      <c r="K30" s="33"/>
      <c r="L30" s="33"/>
      <c r="M30" s="33"/>
      <c r="O30" s="30"/>
    </row>
    <row r="31" s="2" customFormat="true" ht="22.5" hidden="false" customHeight="true" outlineLevel="0" collapsed="false">
      <c r="B31" s="3" t="s">
        <v>0</v>
      </c>
      <c r="C31" s="4" t="n">
        <v>1.2</v>
      </c>
      <c r="D31" s="3" t="s">
        <v>50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1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1" t="s">
        <v>11</v>
      </c>
      <c r="H35" s="13" t="s">
        <v>9</v>
      </c>
      <c r="I35" s="12" t="s">
        <v>10</v>
      </c>
      <c r="J35" s="11" t="s">
        <v>11</v>
      </c>
      <c r="K35" s="13" t="s">
        <v>9</v>
      </c>
      <c r="L35" s="12" t="s">
        <v>10</v>
      </c>
      <c r="M35" s="11" t="s">
        <v>11</v>
      </c>
      <c r="N35" s="10"/>
      <c r="O35" s="10"/>
    </row>
    <row r="36" customFormat="false" ht="18" hidden="false" customHeight="true" outlineLevel="0" collapsed="false">
      <c r="A36" s="8"/>
      <c r="B36" s="8"/>
      <c r="C36" s="8"/>
      <c r="D36" s="8"/>
      <c r="E36" s="14" t="s">
        <v>12</v>
      </c>
      <c r="F36" s="15" t="s">
        <v>13</v>
      </c>
      <c r="G36" s="14" t="s">
        <v>14</v>
      </c>
      <c r="H36" s="15" t="s">
        <v>12</v>
      </c>
      <c r="I36" s="15" t="s">
        <v>13</v>
      </c>
      <c r="J36" s="14" t="s">
        <v>14</v>
      </c>
      <c r="K36" s="15" t="s">
        <v>12</v>
      </c>
      <c r="L36" s="15" t="s">
        <v>13</v>
      </c>
      <c r="M36" s="14" t="s">
        <v>14</v>
      </c>
      <c r="N36" s="10"/>
      <c r="O36" s="10"/>
      <c r="P36" s="7"/>
    </row>
    <row r="37" s="2" customFormat="true" ht="25.5" hidden="false" customHeight="true" outlineLevel="0" collapsed="false">
      <c r="A37" s="23" t="s">
        <v>52</v>
      </c>
      <c r="B37" s="39"/>
      <c r="C37" s="39"/>
      <c r="D37" s="39"/>
      <c r="E37" s="17" t="n">
        <v>28817</v>
      </c>
      <c r="F37" s="17" t="n">
        <v>14404</v>
      </c>
      <c r="G37" s="17" t="n">
        <v>14413</v>
      </c>
      <c r="H37" s="17" t="n">
        <v>29059</v>
      </c>
      <c r="I37" s="17" t="n">
        <v>14493</v>
      </c>
      <c r="J37" s="17" t="n">
        <v>14566</v>
      </c>
      <c r="K37" s="40" t="n">
        <v>29235</v>
      </c>
      <c r="L37" s="40" t="n">
        <v>14568</v>
      </c>
      <c r="M37" s="41" t="n">
        <v>14667</v>
      </c>
      <c r="N37" s="42" t="s">
        <v>53</v>
      </c>
    </row>
    <row r="38" customFormat="false" ht="18" hidden="false" customHeight="true" outlineLevel="0" collapsed="false">
      <c r="A38" s="26"/>
      <c r="B38" s="43" t="s">
        <v>54</v>
      </c>
      <c r="C38" s="35"/>
      <c r="D38" s="35"/>
      <c r="E38" s="21" t="n">
        <v>3993</v>
      </c>
      <c r="F38" s="21" t="n">
        <v>1985</v>
      </c>
      <c r="G38" s="21" t="n">
        <v>2008</v>
      </c>
      <c r="H38" s="21" t="n">
        <v>4005</v>
      </c>
      <c r="I38" s="21" t="n">
        <v>1990</v>
      </c>
      <c r="J38" s="21" t="n">
        <v>2015</v>
      </c>
      <c r="K38" s="22" t="n">
        <v>3986</v>
      </c>
      <c r="L38" s="22" t="n">
        <v>1984</v>
      </c>
      <c r="M38" s="32" t="n">
        <v>2002</v>
      </c>
      <c r="O38" s="30" t="s">
        <v>55</v>
      </c>
    </row>
    <row r="39" customFormat="false" ht="18" hidden="false" customHeight="true" outlineLevel="0" collapsed="false">
      <c r="A39" s="26"/>
      <c r="B39" s="43" t="s">
        <v>18</v>
      </c>
      <c r="C39" s="35"/>
      <c r="D39" s="35"/>
      <c r="E39" s="21" t="n">
        <v>24824</v>
      </c>
      <c r="F39" s="21" t="n">
        <v>12419</v>
      </c>
      <c r="G39" s="21" t="n">
        <v>12405</v>
      </c>
      <c r="H39" s="21" t="n">
        <v>25054</v>
      </c>
      <c r="I39" s="21" t="n">
        <v>12503</v>
      </c>
      <c r="J39" s="21" t="n">
        <v>12551</v>
      </c>
      <c r="K39" s="22" t="n">
        <v>25249</v>
      </c>
      <c r="L39" s="22" t="n">
        <v>12584</v>
      </c>
      <c r="M39" s="32" t="n">
        <v>12665</v>
      </c>
      <c r="O39" s="30" t="s">
        <v>19</v>
      </c>
    </row>
    <row r="40" s="2" customFormat="true" ht="20.25" hidden="false" customHeight="true" outlineLevel="0" collapsed="false">
      <c r="A40" s="23" t="s">
        <v>56</v>
      </c>
      <c r="B40" s="25"/>
      <c r="C40" s="25"/>
      <c r="D40" s="25"/>
      <c r="E40" s="17" t="n">
        <v>77958</v>
      </c>
      <c r="F40" s="17" t="n">
        <v>37712</v>
      </c>
      <c r="G40" s="17" t="n">
        <v>40246</v>
      </c>
      <c r="H40" s="17" t="n">
        <v>77635</v>
      </c>
      <c r="I40" s="17" t="n">
        <v>37496</v>
      </c>
      <c r="J40" s="17" t="n">
        <v>40139</v>
      </c>
      <c r="K40" s="18" t="n">
        <v>77408</v>
      </c>
      <c r="L40" s="18" t="n">
        <v>37412</v>
      </c>
      <c r="M40" s="18" t="n">
        <v>39996</v>
      </c>
      <c r="N40" s="25" t="s">
        <v>57</v>
      </c>
    </row>
    <row r="41" customFormat="false" ht="18" hidden="false" customHeight="true" outlineLevel="0" collapsed="false">
      <c r="A41" s="26"/>
      <c r="B41" s="43" t="s">
        <v>58</v>
      </c>
      <c r="C41" s="35"/>
      <c r="D41" s="35"/>
      <c r="E41" s="21" t="n">
        <v>3754</v>
      </c>
      <c r="F41" s="21" t="n">
        <v>1798</v>
      </c>
      <c r="G41" s="21" t="n">
        <v>1956</v>
      </c>
      <c r="H41" s="21" t="n">
        <v>3642</v>
      </c>
      <c r="I41" s="21" t="n">
        <v>1733</v>
      </c>
      <c r="J41" s="21" t="n">
        <v>1909</v>
      </c>
      <c r="K41" s="22" t="n">
        <v>3561</v>
      </c>
      <c r="L41" s="22" t="n">
        <v>1690</v>
      </c>
      <c r="M41" s="22" t="n">
        <v>1871</v>
      </c>
      <c r="O41" s="30" t="s">
        <v>59</v>
      </c>
    </row>
    <row r="42" customFormat="false" ht="18" hidden="false" customHeight="true" outlineLevel="0" collapsed="false">
      <c r="A42" s="26"/>
      <c r="B42" s="43" t="s">
        <v>18</v>
      </c>
      <c r="C42" s="35"/>
      <c r="D42" s="35"/>
      <c r="E42" s="21" t="n">
        <v>74204</v>
      </c>
      <c r="F42" s="21" t="n">
        <v>35914</v>
      </c>
      <c r="G42" s="21" t="n">
        <v>38290</v>
      </c>
      <c r="H42" s="21" t="n">
        <v>73993</v>
      </c>
      <c r="I42" s="21" t="n">
        <v>35763</v>
      </c>
      <c r="J42" s="21" t="n">
        <v>38230</v>
      </c>
      <c r="K42" s="22" t="n">
        <v>73847</v>
      </c>
      <c r="L42" s="22" t="n">
        <v>35722</v>
      </c>
      <c r="M42" s="32" t="n">
        <v>38125</v>
      </c>
      <c r="O42" s="30" t="s">
        <v>19</v>
      </c>
    </row>
    <row r="43" s="2" customFormat="true" ht="21" hidden="false" customHeight="true" outlineLevel="0" collapsed="false">
      <c r="A43" s="23" t="s">
        <v>60</v>
      </c>
      <c r="B43" s="25"/>
      <c r="C43" s="25"/>
      <c r="D43" s="25"/>
      <c r="E43" s="17" t="n">
        <v>64938</v>
      </c>
      <c r="F43" s="17" t="n">
        <v>31987</v>
      </c>
      <c r="G43" s="17" t="n">
        <v>32951</v>
      </c>
      <c r="H43" s="17" t="n">
        <v>65497</v>
      </c>
      <c r="I43" s="17" t="n">
        <v>32211</v>
      </c>
      <c r="J43" s="17" t="n">
        <v>33286</v>
      </c>
      <c r="K43" s="18" t="n">
        <v>65830</v>
      </c>
      <c r="L43" s="18" t="n">
        <v>32445</v>
      </c>
      <c r="M43" s="18" t="n">
        <v>33385</v>
      </c>
      <c r="N43" s="25" t="s">
        <v>61</v>
      </c>
    </row>
    <row r="44" customFormat="false" ht="18" hidden="false" customHeight="true" outlineLevel="0" collapsed="false">
      <c r="A44" s="26"/>
      <c r="B44" s="43" t="s">
        <v>62</v>
      </c>
      <c r="C44" s="35"/>
      <c r="D44" s="35"/>
      <c r="E44" s="21" t="n">
        <v>2680</v>
      </c>
      <c r="F44" s="21" t="n">
        <v>1321</v>
      </c>
      <c r="G44" s="21" t="n">
        <v>1359</v>
      </c>
      <c r="H44" s="21" t="n">
        <v>2705</v>
      </c>
      <c r="I44" s="21" t="n">
        <v>1320</v>
      </c>
      <c r="J44" s="21" t="n">
        <v>1385</v>
      </c>
      <c r="K44" s="22" t="n">
        <v>2647</v>
      </c>
      <c r="L44" s="22" t="n">
        <v>1283</v>
      </c>
      <c r="M44" s="22" t="n">
        <v>1364</v>
      </c>
      <c r="O44" s="30" t="s">
        <v>63</v>
      </c>
    </row>
    <row r="45" customFormat="false" ht="18" hidden="false" customHeight="true" outlineLevel="0" collapsed="false">
      <c r="A45" s="26"/>
      <c r="B45" s="43" t="s">
        <v>64</v>
      </c>
      <c r="C45" s="35"/>
      <c r="D45" s="44"/>
      <c r="E45" s="21" t="n">
        <v>3396</v>
      </c>
      <c r="F45" s="21" t="n">
        <v>1627</v>
      </c>
      <c r="G45" s="21" t="n">
        <v>1769</v>
      </c>
      <c r="H45" s="21" t="n">
        <v>3490</v>
      </c>
      <c r="I45" s="21" t="n">
        <v>1655</v>
      </c>
      <c r="J45" s="21" t="n">
        <v>1835</v>
      </c>
      <c r="K45" s="22" t="n">
        <v>3489</v>
      </c>
      <c r="L45" s="22" t="n">
        <v>1662</v>
      </c>
      <c r="M45" s="22" t="n">
        <v>1827</v>
      </c>
      <c r="O45" s="30" t="s">
        <v>65</v>
      </c>
    </row>
    <row r="46" customFormat="false" ht="18" hidden="false" customHeight="true" outlineLevel="0" collapsed="false">
      <c r="A46" s="26"/>
      <c r="B46" s="20" t="s">
        <v>66</v>
      </c>
      <c r="C46" s="35"/>
      <c r="D46" s="11"/>
      <c r="E46" s="21" t="n">
        <v>7769</v>
      </c>
      <c r="F46" s="21" t="n">
        <v>3781</v>
      </c>
      <c r="G46" s="21" t="n">
        <v>3988</v>
      </c>
      <c r="H46" s="21" t="n">
        <v>7818</v>
      </c>
      <c r="I46" s="21" t="n">
        <v>3802</v>
      </c>
      <c r="J46" s="21" t="n">
        <v>4016</v>
      </c>
      <c r="K46" s="22" t="n">
        <v>7829</v>
      </c>
      <c r="L46" s="22" t="n">
        <v>3823</v>
      </c>
      <c r="M46" s="22" t="n">
        <v>4006</v>
      </c>
      <c r="O46" s="30" t="s">
        <v>67</v>
      </c>
    </row>
    <row r="47" customFormat="false" ht="18" hidden="false" customHeight="true" outlineLevel="0" collapsed="false">
      <c r="A47" s="26"/>
      <c r="B47" s="43" t="s">
        <v>18</v>
      </c>
      <c r="C47" s="35"/>
      <c r="D47" s="35"/>
      <c r="E47" s="21" t="n">
        <v>51093</v>
      </c>
      <c r="F47" s="21" t="n">
        <v>25258</v>
      </c>
      <c r="G47" s="21" t="n">
        <v>25835</v>
      </c>
      <c r="H47" s="21" t="n">
        <v>51484</v>
      </c>
      <c r="I47" s="21" t="n">
        <v>25434</v>
      </c>
      <c r="J47" s="21" t="n">
        <v>26050</v>
      </c>
      <c r="K47" s="22" t="n">
        <v>51865</v>
      </c>
      <c r="L47" s="22" t="n">
        <v>25677</v>
      </c>
      <c r="M47" s="22" t="n">
        <v>26188</v>
      </c>
      <c r="O47" s="30" t="s">
        <v>19</v>
      </c>
    </row>
    <row r="48" s="2" customFormat="true" ht="21" hidden="false" customHeight="true" outlineLevel="0" collapsed="false">
      <c r="A48" s="23" t="s">
        <v>68</v>
      </c>
      <c r="B48" s="25"/>
      <c r="C48" s="25"/>
      <c r="D48" s="25"/>
      <c r="E48" s="17" t="n">
        <v>26345</v>
      </c>
      <c r="F48" s="17" t="n">
        <v>13163</v>
      </c>
      <c r="G48" s="17" t="n">
        <v>13182</v>
      </c>
      <c r="H48" s="17" t="n">
        <v>26650</v>
      </c>
      <c r="I48" s="17" t="n">
        <v>13335</v>
      </c>
      <c r="J48" s="17" t="n">
        <v>13315</v>
      </c>
      <c r="K48" s="18" t="n">
        <v>26751</v>
      </c>
      <c r="L48" s="18" t="n">
        <v>13374</v>
      </c>
      <c r="M48" s="18" t="n">
        <v>13377</v>
      </c>
      <c r="N48" s="25" t="s">
        <v>69</v>
      </c>
    </row>
    <row r="49" customFormat="false" ht="18" hidden="false" customHeight="true" outlineLevel="0" collapsed="false">
      <c r="A49" s="26"/>
      <c r="B49" s="43" t="s">
        <v>18</v>
      </c>
      <c r="C49" s="35"/>
      <c r="D49" s="35"/>
      <c r="E49" s="21" t="n">
        <v>26345</v>
      </c>
      <c r="F49" s="21" t="n">
        <v>13163</v>
      </c>
      <c r="G49" s="21" t="n">
        <v>13182</v>
      </c>
      <c r="H49" s="21" t="n">
        <v>26650</v>
      </c>
      <c r="I49" s="21" t="n">
        <v>13335</v>
      </c>
      <c r="J49" s="21" t="n">
        <v>13315</v>
      </c>
      <c r="K49" s="22" t="n">
        <v>26751</v>
      </c>
      <c r="L49" s="22" t="n">
        <v>13374</v>
      </c>
      <c r="M49" s="22" t="n">
        <v>13377</v>
      </c>
      <c r="O49" s="30" t="s">
        <v>19</v>
      </c>
    </row>
    <row r="50" s="2" customFormat="true" ht="21" hidden="false" customHeight="true" outlineLevel="0" collapsed="false">
      <c r="A50" s="23" t="s">
        <v>70</v>
      </c>
      <c r="B50" s="25"/>
      <c r="C50" s="25"/>
      <c r="D50" s="25"/>
      <c r="E50" s="17" t="n">
        <v>21624</v>
      </c>
      <c r="F50" s="17" t="n">
        <v>10733</v>
      </c>
      <c r="G50" s="17" t="n">
        <v>10891</v>
      </c>
      <c r="H50" s="17" t="n">
        <v>21690</v>
      </c>
      <c r="I50" s="17" t="n">
        <v>10749</v>
      </c>
      <c r="J50" s="17" t="n">
        <v>10941</v>
      </c>
      <c r="K50" s="18" t="n">
        <v>21708</v>
      </c>
      <c r="L50" s="18" t="n">
        <v>10741</v>
      </c>
      <c r="M50" s="18" t="n">
        <v>10967</v>
      </c>
      <c r="N50" s="25" t="s">
        <v>71</v>
      </c>
    </row>
    <row r="51" customFormat="false" ht="18" hidden="false" customHeight="true" outlineLevel="0" collapsed="false">
      <c r="A51" s="26"/>
      <c r="B51" s="43" t="s">
        <v>72</v>
      </c>
      <c r="C51" s="35"/>
      <c r="D51" s="35"/>
      <c r="E51" s="21" t="n">
        <v>7530</v>
      </c>
      <c r="F51" s="21" t="n">
        <v>3628</v>
      </c>
      <c r="G51" s="21" t="n">
        <v>3902</v>
      </c>
      <c r="H51" s="21" t="n">
        <v>7515</v>
      </c>
      <c r="I51" s="21" t="n">
        <v>3608</v>
      </c>
      <c r="J51" s="21" t="n">
        <v>3907</v>
      </c>
      <c r="K51" s="22" t="n">
        <v>7529</v>
      </c>
      <c r="L51" s="22" t="n">
        <v>3620</v>
      </c>
      <c r="M51" s="22" t="n">
        <v>3909</v>
      </c>
      <c r="O51" s="30" t="s">
        <v>73</v>
      </c>
    </row>
    <row r="52" customFormat="false" ht="18" hidden="false" customHeight="true" outlineLevel="0" collapsed="false">
      <c r="A52" s="26"/>
      <c r="B52" s="43" t="s">
        <v>18</v>
      </c>
      <c r="C52" s="35"/>
      <c r="D52" s="35"/>
      <c r="E52" s="21" t="n">
        <v>14094</v>
      </c>
      <c r="F52" s="21" t="n">
        <v>7105</v>
      </c>
      <c r="G52" s="21" t="n">
        <v>6989</v>
      </c>
      <c r="H52" s="21" t="n">
        <v>14175</v>
      </c>
      <c r="I52" s="21" t="n">
        <v>7141</v>
      </c>
      <c r="J52" s="21" t="n">
        <v>7034</v>
      </c>
      <c r="K52" s="22" t="n">
        <v>14179</v>
      </c>
      <c r="L52" s="22" t="n">
        <v>7121</v>
      </c>
      <c r="M52" s="22" t="n">
        <v>7058</v>
      </c>
      <c r="O52" s="30" t="s">
        <v>19</v>
      </c>
    </row>
    <row r="53" s="2" customFormat="true" ht="19.5" hidden="false" customHeight="true" outlineLevel="0" collapsed="false">
      <c r="A53" s="23" t="s">
        <v>74</v>
      </c>
      <c r="B53" s="25"/>
      <c r="C53" s="25"/>
      <c r="D53" s="25"/>
      <c r="E53" s="17" t="n">
        <v>34495</v>
      </c>
      <c r="F53" s="17" t="n">
        <v>16946</v>
      </c>
      <c r="G53" s="17" t="n">
        <v>17549</v>
      </c>
      <c r="H53" s="17" t="n">
        <v>34480</v>
      </c>
      <c r="I53" s="17" t="n">
        <v>16961</v>
      </c>
      <c r="J53" s="17" t="n">
        <v>17519</v>
      </c>
      <c r="K53" s="18" t="n">
        <v>34426</v>
      </c>
      <c r="L53" s="18" t="n">
        <v>16925</v>
      </c>
      <c r="M53" s="18" t="n">
        <v>17501</v>
      </c>
      <c r="N53" s="25" t="s">
        <v>75</v>
      </c>
    </row>
    <row r="54" customFormat="false" ht="18" hidden="false" customHeight="true" outlineLevel="0" collapsed="false">
      <c r="A54" s="26"/>
      <c r="B54" s="43" t="s">
        <v>76</v>
      </c>
      <c r="C54" s="35"/>
      <c r="D54" s="35"/>
      <c r="E54" s="21" t="n">
        <v>5486</v>
      </c>
      <c r="F54" s="21" t="n">
        <v>2627</v>
      </c>
      <c r="G54" s="21" t="n">
        <v>2859</v>
      </c>
      <c r="H54" s="21" t="n">
        <v>5450</v>
      </c>
      <c r="I54" s="21" t="n">
        <v>2617</v>
      </c>
      <c r="J54" s="21" t="n">
        <v>2833</v>
      </c>
      <c r="K54" s="22" t="n">
        <v>5459</v>
      </c>
      <c r="L54" s="22" t="n">
        <v>2632</v>
      </c>
      <c r="M54" s="22" t="n">
        <v>2827</v>
      </c>
      <c r="O54" s="45" t="s">
        <v>77</v>
      </c>
    </row>
    <row r="55" customFormat="false" ht="18" hidden="false" customHeight="true" outlineLevel="0" collapsed="false">
      <c r="A55" s="26"/>
      <c r="B55" s="43" t="s">
        <v>18</v>
      </c>
      <c r="C55" s="35"/>
      <c r="D55" s="35"/>
      <c r="E55" s="21" t="n">
        <v>29009</v>
      </c>
      <c r="F55" s="21" t="n">
        <v>14319</v>
      </c>
      <c r="G55" s="21" t="n">
        <v>14690</v>
      </c>
      <c r="H55" s="21" t="n">
        <v>29030</v>
      </c>
      <c r="I55" s="21" t="n">
        <v>14344</v>
      </c>
      <c r="J55" s="21" t="n">
        <v>14686</v>
      </c>
      <c r="K55" s="22" t="n">
        <v>28967</v>
      </c>
      <c r="L55" s="22" t="n">
        <v>14293</v>
      </c>
      <c r="M55" s="22" t="n">
        <v>14674</v>
      </c>
      <c r="O55" s="46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47"/>
      <c r="F56" s="48"/>
      <c r="G56" s="49"/>
      <c r="H56" s="50"/>
      <c r="I56" s="48"/>
      <c r="J56" s="49"/>
      <c r="K56" s="48"/>
      <c r="L56" s="49"/>
      <c r="M56" s="49"/>
      <c r="N56" s="7"/>
      <c r="O56" s="7"/>
      <c r="P56" s="7"/>
    </row>
    <row r="57" customFormat="false" ht="3.75" hidden="false" customHeight="true" outlineLevel="0" collapsed="false"/>
    <row r="58" s="51" customFormat="true" ht="18" hidden="false" customHeight="true" outlineLevel="0" collapsed="false">
      <c r="A58" s="51" t="s">
        <v>78</v>
      </c>
    </row>
    <row r="59" s="52" customFormat="true" ht="17.25" hidden="false" customHeight="true" outlineLevel="0" collapsed="false">
      <c r="A59" s="51"/>
      <c r="B59" s="52" t="s">
        <v>79</v>
      </c>
    </row>
    <row r="60" customFormat="false" ht="19.5" hidden="false" customHeight="true" outlineLevel="0" collapsed="false"/>
  </sheetData>
  <mergeCells count="12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11805555555556" right="0.354166666666667" top="0.511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2:32:06Z</cp:lastPrinted>
  <dcterms:modified xsi:type="dcterms:W3CDTF">2014-12-01T08:33:52Z</dcterms:modified>
  <cp:revision>0</cp:revision>
  <dc:subject/>
  <dc:title/>
</cp:coreProperties>
</file>