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TH SarabunPSK"/>
        <family val="2"/>
      </rPr>
      <t xml:space="preserve">2.2</t>
    </r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6</t>
    </r>
  </si>
  <si>
    <t xml:space="preserve">Table    2.2</t>
  </si>
  <si>
    <t xml:space="preserve">Population Aged 15 Years and Over  by Labour Force Status and Quarterly : 2011 - 2013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    -</t>
  </si>
  <si>
    <t xml:space="preserve">–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Source :  Labour Force Survey: 2013 , Provincial level 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_(* #,##0_);_(* \(#,##0\);_(* \-??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75320</xdr:colOff>
      <xdr:row>34</xdr:row>
      <xdr:rowOff>18720</xdr:rowOff>
    </xdr:to>
    <xdr:grpSp>
      <xdr:nvGrpSpPr>
        <xdr:cNvPr id="0" name="Group 13"/>
        <xdr:cNvGrpSpPr/>
      </xdr:nvGrpSpPr>
      <xdr:grpSpPr>
        <a:xfrm>
          <a:off x="16431120" y="0"/>
          <a:ext cx="813600" cy="7586640"/>
          <a:chOff x="16431120" y="0"/>
          <a:chExt cx="813600" cy="7586640"/>
        </a:xfrm>
      </xdr:grpSpPr>
      <xdr:sp>
        <xdr:nvSpPr>
          <xdr:cNvPr id="1" name="Text Box 6"/>
          <xdr:cNvSpPr/>
        </xdr:nvSpPr>
        <xdr:spPr>
          <a:xfrm>
            <a:off x="16605360" y="399960"/>
            <a:ext cx="624960" cy="255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1120" y="0"/>
            <a:ext cx="8136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736040" y="375120"/>
            <a:ext cx="9360" cy="72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4.42"/>
    <col collapsed="false" customWidth="true" hidden="false" outlineLevel="0" max="10" min="10" style="1" width="17.14"/>
    <col collapsed="false" customWidth="true" hidden="false" outlineLevel="0" max="11" min="11" style="1" width="11.56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true" outlineLevel="0" max="15" min="15" style="1" width="13.42"/>
    <col collapsed="false" customWidth="true" hidden="false" outlineLevel="0" max="16" min="16" style="1" width="4.42"/>
    <col collapsed="false" customWidth="true" hidden="false" outlineLevel="0" max="17" min="17" style="1" width="3.71"/>
    <col collapsed="false" customWidth="true" hidden="false" outlineLevel="0" max="18" min="18" style="1" width="12.56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.95" hidden="false" customHeight="true" outlineLevel="0" collapsed="false">
      <c r="B1" s="3" t="s">
        <v>0</v>
      </c>
      <c r="C1" s="4"/>
      <c r="D1" s="5" t="s">
        <v>1</v>
      </c>
      <c r="R1" s="6"/>
      <c r="S1" s="1"/>
    </row>
    <row r="2" customFormat="false" ht="21.95" hidden="false" customHeight="true" outlineLevel="0" collapsed="false">
      <c r="A2" s="2"/>
      <c r="B2" s="2" t="s">
        <v>2</v>
      </c>
      <c r="C2" s="4"/>
      <c r="D2" s="7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2" customFormat="true" ht="13.5" hidden="false" customHeight="true" outlineLevel="0" collapsed="false">
      <c r="C3" s="4"/>
      <c r="P3" s="8"/>
      <c r="Q3" s="8"/>
      <c r="R3" s="8"/>
      <c r="S3" s="1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6</v>
      </c>
      <c r="Q4" s="12"/>
      <c r="R4" s="12"/>
    </row>
    <row r="5" s="16" customFormat="true" ht="19.5" hidden="false" customHeight="true" outlineLevel="0" collapsed="false">
      <c r="A5" s="9"/>
      <c r="B5" s="9"/>
      <c r="C5" s="9"/>
      <c r="D5" s="9"/>
      <c r="E5" s="13"/>
      <c r="F5" s="14" t="s">
        <v>7</v>
      </c>
      <c r="G5" s="14"/>
      <c r="H5" s="14"/>
      <c r="I5" s="14"/>
      <c r="J5" s="14"/>
      <c r="K5" s="14" t="s">
        <v>8</v>
      </c>
      <c r="L5" s="14"/>
      <c r="M5" s="14"/>
      <c r="N5" s="14"/>
      <c r="O5" s="15" t="s">
        <v>9</v>
      </c>
      <c r="P5" s="12"/>
      <c r="Q5" s="12"/>
      <c r="R5" s="12"/>
    </row>
    <row r="6" s="20" customFormat="true" ht="18" hidden="false" customHeight="true" outlineLevel="0" collapsed="false">
      <c r="A6" s="9"/>
      <c r="B6" s="9"/>
      <c r="C6" s="9"/>
      <c r="D6" s="9"/>
      <c r="E6" s="17" t="s">
        <v>10</v>
      </c>
      <c r="F6" s="18" t="s">
        <v>11</v>
      </c>
      <c r="G6" s="18"/>
      <c r="H6" s="18"/>
      <c r="I6" s="18"/>
      <c r="J6" s="18"/>
      <c r="K6" s="18" t="s">
        <v>12</v>
      </c>
      <c r="L6" s="18"/>
      <c r="M6" s="18"/>
      <c r="N6" s="18"/>
      <c r="O6" s="19" t="s">
        <v>13</v>
      </c>
      <c r="P6" s="12"/>
      <c r="Q6" s="12"/>
      <c r="R6" s="12"/>
    </row>
    <row r="7" customFormat="false" ht="20.25" hidden="false" customHeight="true" outlineLevel="0" collapsed="false">
      <c r="A7" s="9"/>
      <c r="B7" s="9"/>
      <c r="C7" s="9"/>
      <c r="D7" s="9"/>
      <c r="E7" s="21" t="s">
        <v>14</v>
      </c>
      <c r="F7" s="22"/>
      <c r="G7" s="23" t="s">
        <v>15</v>
      </c>
      <c r="H7" s="23"/>
      <c r="I7" s="23"/>
      <c r="J7" s="24" t="s">
        <v>16</v>
      </c>
      <c r="K7" s="25"/>
      <c r="L7" s="25"/>
      <c r="M7" s="26"/>
      <c r="N7" s="25"/>
      <c r="O7" s="27" t="s">
        <v>17</v>
      </c>
      <c r="P7" s="12"/>
      <c r="Q7" s="12"/>
      <c r="R7" s="12"/>
    </row>
    <row r="8" customFormat="false" ht="21.75" hidden="false" customHeight="true" outlineLevel="0" collapsed="false">
      <c r="A8" s="9"/>
      <c r="B8" s="9"/>
      <c r="C8" s="9"/>
      <c r="D8" s="9"/>
      <c r="E8" s="28"/>
      <c r="F8" s="29" t="s">
        <v>18</v>
      </c>
      <c r="G8" s="30" t="s">
        <v>19</v>
      </c>
      <c r="H8" s="30"/>
      <c r="I8" s="30"/>
      <c r="J8" s="19" t="s">
        <v>20</v>
      </c>
      <c r="K8" s="29" t="s">
        <v>18</v>
      </c>
      <c r="L8" s="15" t="s">
        <v>21</v>
      </c>
      <c r="M8" s="31" t="s">
        <v>22</v>
      </c>
      <c r="N8" s="15" t="s">
        <v>23</v>
      </c>
      <c r="O8" s="21" t="s">
        <v>24</v>
      </c>
      <c r="P8" s="12"/>
      <c r="Q8" s="12"/>
      <c r="R8" s="12"/>
    </row>
    <row r="9" customFormat="false" ht="18.75" hidden="false" customHeight="true" outlineLevel="0" collapsed="false">
      <c r="A9" s="9"/>
      <c r="B9" s="9"/>
      <c r="C9" s="9"/>
      <c r="D9" s="9"/>
      <c r="E9" s="15"/>
      <c r="F9" s="32" t="s">
        <v>14</v>
      </c>
      <c r="G9" s="33" t="s">
        <v>18</v>
      </c>
      <c r="H9" s="15" t="s">
        <v>25</v>
      </c>
      <c r="I9" s="15" t="s">
        <v>26</v>
      </c>
      <c r="J9" s="32" t="s">
        <v>27</v>
      </c>
      <c r="K9" s="32" t="s">
        <v>14</v>
      </c>
      <c r="L9" s="32" t="s">
        <v>28</v>
      </c>
      <c r="M9" s="32" t="s">
        <v>29</v>
      </c>
      <c r="N9" s="32" t="s">
        <v>30</v>
      </c>
      <c r="O9" s="21" t="s">
        <v>31</v>
      </c>
      <c r="P9" s="12"/>
      <c r="Q9" s="12"/>
      <c r="R9" s="12"/>
    </row>
    <row r="10" customFormat="false" ht="18" hidden="false" customHeight="true" outlineLevel="0" collapsed="false">
      <c r="A10" s="9"/>
      <c r="B10" s="9"/>
      <c r="C10" s="9"/>
      <c r="D10" s="9"/>
      <c r="E10" s="34"/>
      <c r="F10" s="35"/>
      <c r="G10" s="30" t="s">
        <v>14</v>
      </c>
      <c r="H10" s="30" t="s">
        <v>32</v>
      </c>
      <c r="I10" s="30" t="s">
        <v>33</v>
      </c>
      <c r="J10" s="18" t="s">
        <v>34</v>
      </c>
      <c r="K10" s="30"/>
      <c r="L10" s="30" t="s">
        <v>35</v>
      </c>
      <c r="M10" s="30"/>
      <c r="N10" s="30"/>
      <c r="O10" s="35"/>
      <c r="P10" s="12"/>
      <c r="Q10" s="12"/>
      <c r="R10" s="12"/>
    </row>
    <row r="11" s="2" customFormat="true" ht="8.25" hidden="false" customHeight="true" outlineLevel="0" collapsed="false">
      <c r="A11" s="36"/>
      <c r="B11" s="36"/>
      <c r="C11" s="36"/>
      <c r="D11" s="37"/>
      <c r="E11" s="38"/>
      <c r="F11" s="39"/>
      <c r="G11" s="40"/>
      <c r="H11" s="40"/>
      <c r="I11" s="40"/>
      <c r="J11" s="41"/>
      <c r="K11" s="42"/>
      <c r="L11" s="42"/>
      <c r="M11" s="42"/>
      <c r="N11" s="40"/>
      <c r="O11" s="39"/>
      <c r="P11" s="29"/>
      <c r="Q11" s="43"/>
      <c r="R11" s="43"/>
    </row>
    <row r="12" s="2" customFormat="true" ht="19.5" hidden="false" customHeight="true" outlineLevel="0" collapsed="false">
      <c r="A12" s="44" t="n">
        <v>2554</v>
      </c>
      <c r="B12" s="44"/>
      <c r="C12" s="44"/>
      <c r="D12" s="44"/>
      <c r="E12" s="45" t="n">
        <f aca="false">AVERAGE(E13:E16)</f>
        <v>653655.75</v>
      </c>
      <c r="F12" s="45" t="n">
        <f aca="false">AVERAGE(F13:F16)</f>
        <v>480354.19</v>
      </c>
      <c r="G12" s="45" t="n">
        <f aca="false">AVERAGE(G13:G16)</f>
        <v>479627.0675</v>
      </c>
      <c r="H12" s="45" t="n">
        <f aca="false">AVERAGE(H13:H16)</f>
        <v>474448.1275</v>
      </c>
      <c r="I12" s="45" t="n">
        <f aca="false">AVERAGE(I13:I16)</f>
        <v>5178.9025</v>
      </c>
      <c r="J12" s="45" t="n">
        <f aca="false">AVERAGE(J13:J16)</f>
        <v>727.2125</v>
      </c>
      <c r="K12" s="45" t="n">
        <f aca="false">AVERAGE(K13:K16)</f>
        <v>173301.56</v>
      </c>
      <c r="L12" s="45" t="n">
        <f aca="false">AVERAGE(L13:L16)</f>
        <v>48952.01</v>
      </c>
      <c r="M12" s="45" t="n">
        <f aca="false">AVERAGE(M13:M16)</f>
        <v>50502.0025</v>
      </c>
      <c r="N12" s="45" t="n">
        <f aca="false">AVERAGE(N13:N16)</f>
        <v>73847.5475</v>
      </c>
      <c r="O12" s="46" t="n">
        <v>129005.5</v>
      </c>
      <c r="P12" s="47" t="n">
        <v>2011</v>
      </c>
      <c r="Q12" s="47"/>
      <c r="R12" s="47"/>
      <c r="S12" s="48"/>
    </row>
    <row r="13" customFormat="false" ht="19.5" hidden="false" customHeight="true" outlineLevel="0" collapsed="false">
      <c r="A13" s="49" t="s">
        <v>36</v>
      </c>
      <c r="B13" s="49"/>
      <c r="C13" s="49"/>
      <c r="D13" s="49"/>
      <c r="E13" s="50" t="n">
        <v>651463</v>
      </c>
      <c r="F13" s="51" t="n">
        <v>484632.61</v>
      </c>
      <c r="G13" s="51" t="n">
        <v>483086.85</v>
      </c>
      <c r="H13" s="51" t="n">
        <v>478421.61</v>
      </c>
      <c r="I13" s="51" t="n">
        <v>4665.24</v>
      </c>
      <c r="J13" s="52" t="n">
        <v>1545.77</v>
      </c>
      <c r="K13" s="51" t="n">
        <v>166830.39</v>
      </c>
      <c r="L13" s="51" t="n">
        <v>42119.12</v>
      </c>
      <c r="M13" s="51" t="n">
        <v>46777.06</v>
      </c>
      <c r="N13" s="51" t="n">
        <v>77934.21</v>
      </c>
      <c r="O13" s="53" t="n">
        <v>130402</v>
      </c>
      <c r="P13" s="54"/>
      <c r="Q13" s="55" t="s">
        <v>37</v>
      </c>
      <c r="R13" s="55"/>
      <c r="S13" s="48"/>
    </row>
    <row r="14" customFormat="false" ht="19.5" hidden="false" customHeight="true" outlineLevel="0" collapsed="false">
      <c r="A14" s="49" t="s">
        <v>38</v>
      </c>
      <c r="B14" s="49"/>
      <c r="C14" s="49"/>
      <c r="D14" s="49"/>
      <c r="E14" s="50" t="n">
        <v>652912</v>
      </c>
      <c r="F14" s="51" t="n">
        <v>481694.76</v>
      </c>
      <c r="G14" s="51" t="n">
        <v>481579.11</v>
      </c>
      <c r="H14" s="51" t="n">
        <v>475551.4</v>
      </c>
      <c r="I14" s="51" t="n">
        <v>6027.57</v>
      </c>
      <c r="J14" s="56" t="n">
        <v>116</v>
      </c>
      <c r="K14" s="51" t="n">
        <v>171217.24</v>
      </c>
      <c r="L14" s="51" t="n">
        <v>50421.06</v>
      </c>
      <c r="M14" s="51" t="n">
        <v>46199.12</v>
      </c>
      <c r="N14" s="51" t="n">
        <v>74597.06</v>
      </c>
      <c r="O14" s="53" t="n">
        <v>129498</v>
      </c>
      <c r="P14" s="54"/>
      <c r="Q14" s="55" t="s">
        <v>39</v>
      </c>
      <c r="R14" s="55"/>
    </row>
    <row r="15" customFormat="false" ht="19.5" hidden="false" customHeight="true" outlineLevel="0" collapsed="false">
      <c r="A15" s="49" t="s">
        <v>40</v>
      </c>
      <c r="B15" s="49"/>
      <c r="C15" s="49"/>
      <c r="D15" s="49"/>
      <c r="E15" s="50" t="n">
        <v>654385</v>
      </c>
      <c r="F15" s="51" t="n">
        <v>478010.46</v>
      </c>
      <c r="G15" s="51" t="n">
        <v>477886.19</v>
      </c>
      <c r="H15" s="51" t="n">
        <v>473443.11</v>
      </c>
      <c r="I15" s="51" t="n">
        <v>4443.07</v>
      </c>
      <c r="J15" s="56" t="n">
        <v>124.27</v>
      </c>
      <c r="K15" s="51" t="n">
        <v>176374.54</v>
      </c>
      <c r="L15" s="51" t="n">
        <v>54478.86</v>
      </c>
      <c r="M15" s="51" t="n">
        <v>54142.17</v>
      </c>
      <c r="N15" s="51" t="n">
        <v>67753.51</v>
      </c>
      <c r="O15" s="53" t="n">
        <v>128558</v>
      </c>
      <c r="P15" s="54"/>
      <c r="Q15" s="55" t="s">
        <v>41</v>
      </c>
      <c r="R15" s="55"/>
    </row>
    <row r="16" customFormat="false" ht="19.5" hidden="false" customHeight="true" outlineLevel="0" collapsed="false">
      <c r="A16" s="49" t="s">
        <v>42</v>
      </c>
      <c r="B16" s="49"/>
      <c r="C16" s="49"/>
      <c r="D16" s="49"/>
      <c r="E16" s="50" t="n">
        <v>655863</v>
      </c>
      <c r="F16" s="51" t="n">
        <v>477078.93</v>
      </c>
      <c r="G16" s="51" t="n">
        <v>475956.12</v>
      </c>
      <c r="H16" s="51" t="n">
        <v>470376.39</v>
      </c>
      <c r="I16" s="51" t="n">
        <v>5579.73</v>
      </c>
      <c r="J16" s="51" t="n">
        <v>1122.81</v>
      </c>
      <c r="K16" s="51" t="n">
        <v>178784.07</v>
      </c>
      <c r="L16" s="51" t="n">
        <v>48789</v>
      </c>
      <c r="M16" s="51" t="n">
        <v>54889.66</v>
      </c>
      <c r="N16" s="51" t="n">
        <v>75105.41</v>
      </c>
      <c r="O16" s="51" t="n">
        <v>127564</v>
      </c>
      <c r="P16" s="54"/>
      <c r="Q16" s="55" t="s">
        <v>43</v>
      </c>
      <c r="R16" s="55"/>
      <c r="T16" s="57"/>
      <c r="U16" s="57"/>
      <c r="V16" s="57"/>
    </row>
    <row r="17" customFormat="false" ht="6" hidden="false" customHeight="true" outlineLevel="0" collapsed="false">
      <c r="A17" s="58"/>
      <c r="B17" s="58"/>
      <c r="C17" s="58"/>
      <c r="D17" s="58"/>
      <c r="E17" s="50"/>
      <c r="F17" s="59"/>
      <c r="G17" s="60"/>
      <c r="H17" s="60"/>
      <c r="I17" s="60"/>
      <c r="J17" s="60"/>
      <c r="K17" s="60"/>
      <c r="L17" s="60"/>
      <c r="M17" s="60"/>
      <c r="N17" s="60"/>
      <c r="O17" s="61"/>
      <c r="P17" s="54"/>
      <c r="Q17" s="55"/>
      <c r="R17" s="55"/>
      <c r="T17" s="57"/>
      <c r="U17" s="57"/>
      <c r="V17" s="57"/>
    </row>
    <row r="18" customFormat="false" ht="20.25" hidden="false" customHeight="true" outlineLevel="0" collapsed="false">
      <c r="A18" s="44" t="n">
        <v>2555</v>
      </c>
      <c r="B18" s="44"/>
      <c r="C18" s="44"/>
      <c r="D18" s="44"/>
      <c r="E18" s="45" t="n">
        <f aca="false">AVERAGE(E19:E22)</f>
        <v>659681.5</v>
      </c>
      <c r="F18" s="45" t="n">
        <f aca="false">AVERAGE(F19:F22)</f>
        <v>480488.43</v>
      </c>
      <c r="G18" s="45" t="n">
        <f aca="false">AVERAGE(G19:G22)</f>
        <v>479988.7875</v>
      </c>
      <c r="H18" s="45" t="n">
        <f aca="false">AVERAGE(H19:H22)</f>
        <v>476851.715</v>
      </c>
      <c r="I18" s="45" t="n">
        <f aca="false">AVERAGE(I19:I22)</f>
        <v>3136.785</v>
      </c>
      <c r="J18" s="45" t="n">
        <f aca="false">AVERAGE(J19:J22)</f>
        <v>499.365</v>
      </c>
      <c r="K18" s="45" t="n">
        <f aca="false">AVERAGE(K19:K22)</f>
        <v>179193.07</v>
      </c>
      <c r="L18" s="45" t="n">
        <f aca="false">AVERAGE(L19:L22)</f>
        <v>48044.535</v>
      </c>
      <c r="M18" s="45" t="n">
        <f aca="false">AVERAGE(M19:M22)</f>
        <v>54130.7875</v>
      </c>
      <c r="N18" s="45" t="n">
        <f aca="false">AVERAGE(N19:N22)</f>
        <v>77017.36</v>
      </c>
      <c r="O18" s="46"/>
      <c r="P18" s="47" t="n">
        <v>2012</v>
      </c>
      <c r="Q18" s="47"/>
      <c r="R18" s="47"/>
      <c r="T18" s="57"/>
      <c r="U18" s="62"/>
      <c r="V18" s="57"/>
    </row>
    <row r="19" customFormat="false" ht="20.25" hidden="false" customHeight="true" outlineLevel="0" collapsed="false">
      <c r="A19" s="49" t="s">
        <v>36</v>
      </c>
      <c r="B19" s="49"/>
      <c r="C19" s="49"/>
      <c r="D19" s="49"/>
      <c r="E19" s="50" t="n">
        <v>657373</v>
      </c>
      <c r="F19" s="51" t="n">
        <v>475578.45</v>
      </c>
      <c r="G19" s="51" t="n">
        <v>474596.13</v>
      </c>
      <c r="H19" s="51" t="n">
        <v>472038.59</v>
      </c>
      <c r="I19" s="51" t="n">
        <v>2557.4</v>
      </c>
      <c r="J19" s="56" t="n">
        <v>982.32</v>
      </c>
      <c r="K19" s="51" t="n">
        <v>181794.55</v>
      </c>
      <c r="L19" s="51" t="n">
        <v>49417.83</v>
      </c>
      <c r="M19" s="51" t="n">
        <v>51869.8</v>
      </c>
      <c r="N19" s="51" t="n">
        <v>80506.91</v>
      </c>
      <c r="O19" s="51"/>
      <c r="P19" s="54"/>
      <c r="Q19" s="55" t="s">
        <v>37</v>
      </c>
      <c r="R19" s="55"/>
      <c r="T19" s="57"/>
      <c r="U19" s="63"/>
      <c r="V19" s="57"/>
    </row>
    <row r="20" customFormat="false" ht="20.25" hidden="false" customHeight="true" outlineLevel="0" collapsed="false">
      <c r="A20" s="49" t="s">
        <v>38</v>
      </c>
      <c r="B20" s="49"/>
      <c r="C20" s="49"/>
      <c r="D20" s="49"/>
      <c r="E20" s="50" t="n">
        <v>658923</v>
      </c>
      <c r="F20" s="51" t="n">
        <v>472030.71</v>
      </c>
      <c r="G20" s="51" t="n">
        <v>471275.29</v>
      </c>
      <c r="H20" s="51" t="n">
        <v>465036.4</v>
      </c>
      <c r="I20" s="51" t="n">
        <v>6238.89</v>
      </c>
      <c r="J20" s="56" t="n">
        <v>754.3</v>
      </c>
      <c r="K20" s="51" t="n">
        <v>186892.29</v>
      </c>
      <c r="L20" s="51" t="n">
        <v>47481.54</v>
      </c>
      <c r="M20" s="51" t="n">
        <v>60731.8</v>
      </c>
      <c r="N20" s="51" t="n">
        <v>78678.4</v>
      </c>
      <c r="O20" s="51"/>
      <c r="P20" s="54"/>
      <c r="Q20" s="55" t="s">
        <v>39</v>
      </c>
      <c r="R20" s="55"/>
      <c r="T20" s="57"/>
      <c r="U20" s="63"/>
      <c r="V20" s="57"/>
    </row>
    <row r="21" customFormat="false" ht="20.25" hidden="false" customHeight="true" outlineLevel="0" collapsed="false">
      <c r="A21" s="49" t="s">
        <v>40</v>
      </c>
      <c r="B21" s="49"/>
      <c r="C21" s="49"/>
      <c r="D21" s="49"/>
      <c r="E21" s="50" t="n">
        <v>660460</v>
      </c>
      <c r="F21" s="51" t="n">
        <v>484686.03</v>
      </c>
      <c r="G21" s="51" t="n">
        <v>484555.04</v>
      </c>
      <c r="H21" s="51" t="n">
        <v>483157.45</v>
      </c>
      <c r="I21" s="51" t="n">
        <v>1397.59</v>
      </c>
      <c r="J21" s="56" t="n">
        <v>131</v>
      </c>
      <c r="K21" s="51" t="n">
        <v>175773.97</v>
      </c>
      <c r="L21" s="51" t="n">
        <v>46486.19</v>
      </c>
      <c r="M21" s="51" t="n">
        <v>50948.7</v>
      </c>
      <c r="N21" s="51" t="n">
        <v>78339.09</v>
      </c>
      <c r="O21" s="53"/>
      <c r="P21" s="54"/>
      <c r="Q21" s="55" t="s">
        <v>41</v>
      </c>
      <c r="R21" s="55"/>
      <c r="T21" s="57"/>
      <c r="U21" s="63"/>
      <c r="V21" s="57"/>
    </row>
    <row r="22" customFormat="false" ht="20.25" hidden="false" customHeight="true" outlineLevel="0" collapsed="false">
      <c r="A22" s="49" t="s">
        <v>42</v>
      </c>
      <c r="B22" s="49"/>
      <c r="C22" s="49"/>
      <c r="D22" s="49"/>
      <c r="E22" s="50" t="n">
        <v>661970</v>
      </c>
      <c r="F22" s="51" t="n">
        <v>489658.53</v>
      </c>
      <c r="G22" s="51" t="n">
        <v>489528.69</v>
      </c>
      <c r="H22" s="51" t="n">
        <v>487174.42</v>
      </c>
      <c r="I22" s="51" t="n">
        <v>2353.26</v>
      </c>
      <c r="J22" s="56" t="n">
        <v>129.84</v>
      </c>
      <c r="K22" s="51" t="n">
        <v>172311.47</v>
      </c>
      <c r="L22" s="51" t="n">
        <v>48792.58</v>
      </c>
      <c r="M22" s="51" t="n">
        <v>52972.85</v>
      </c>
      <c r="N22" s="51" t="n">
        <v>70545.04</v>
      </c>
      <c r="O22" s="51"/>
      <c r="P22" s="54"/>
      <c r="Q22" s="55" t="s">
        <v>43</v>
      </c>
      <c r="R22" s="55"/>
      <c r="T22" s="57"/>
      <c r="U22" s="57"/>
      <c r="V22" s="57"/>
    </row>
    <row r="23" customFormat="false" ht="6" hidden="false" customHeight="true" outlineLevel="0" collapsed="false">
      <c r="A23" s="27"/>
      <c r="B23" s="27"/>
      <c r="C23" s="27"/>
      <c r="D23" s="27"/>
      <c r="E23" s="64"/>
      <c r="F23" s="65"/>
      <c r="G23" s="56"/>
      <c r="H23" s="56"/>
      <c r="I23" s="56"/>
      <c r="J23" s="56"/>
      <c r="K23" s="56"/>
      <c r="L23" s="56"/>
      <c r="M23" s="56"/>
      <c r="N23" s="56"/>
      <c r="O23" s="66"/>
      <c r="P23" s="67"/>
      <c r="Q23" s="57"/>
      <c r="R23" s="57"/>
    </row>
    <row r="24" customFormat="false" ht="20.25" hidden="false" customHeight="true" outlineLevel="0" collapsed="false">
      <c r="A24" s="68" t="n">
        <v>2556</v>
      </c>
      <c r="B24" s="68"/>
      <c r="C24" s="68"/>
      <c r="D24" s="68"/>
      <c r="E24" s="45" t="n">
        <f aca="false">AVERAGE(E25:E28)</f>
        <v>665860.75</v>
      </c>
      <c r="F24" s="45" t="n">
        <f aca="false">AVERAGE(F25:F28)</f>
        <v>482953.26</v>
      </c>
      <c r="G24" s="45" t="n">
        <f aca="false">AVERAGE(G25:G28)</f>
        <v>482438.205</v>
      </c>
      <c r="H24" s="45" t="n">
        <f aca="false">AVERAGE(H25:H28)</f>
        <v>477254.1525</v>
      </c>
      <c r="I24" s="45" t="n">
        <f aca="false">AVERAGE(I25:I28)</f>
        <v>5184.27</v>
      </c>
      <c r="J24" s="45" t="n">
        <f aca="false">AVERAGE(J25:J28)</f>
        <v>1029.81</v>
      </c>
      <c r="K24" s="45" t="n">
        <f aca="false">AVERAGE(K25:K28)</f>
        <v>182907.49</v>
      </c>
      <c r="L24" s="45" t="n">
        <f aca="false">AVERAGE(L25:L28)</f>
        <v>49914.685</v>
      </c>
      <c r="M24" s="45" t="n">
        <f aca="false">AVERAGE(M25:M28)</f>
        <v>53570.3</v>
      </c>
      <c r="N24" s="45" t="n">
        <f aca="false">AVERAGE(N25:N28)</f>
        <v>79422.18</v>
      </c>
      <c r="O24" s="69" t="n">
        <f aca="false">AVERAGE(O25:O28)</f>
        <v>132958.666666667</v>
      </c>
      <c r="P24" s="70" t="n">
        <v>2013</v>
      </c>
      <c r="Q24" s="70"/>
      <c r="R24" s="70"/>
      <c r="S24" s="71"/>
    </row>
    <row r="25" customFormat="false" ht="20.25" hidden="false" customHeight="true" outlineLevel="0" collapsed="false">
      <c r="A25" s="72" t="s">
        <v>36</v>
      </c>
      <c r="B25" s="72"/>
      <c r="C25" s="72"/>
      <c r="D25" s="72"/>
      <c r="E25" s="64" t="n">
        <v>663518</v>
      </c>
      <c r="F25" s="65" t="n">
        <v>492214.46</v>
      </c>
      <c r="G25" s="56" t="n">
        <f aca="false">SUM(H25:I25)</f>
        <v>490896.24</v>
      </c>
      <c r="H25" s="65" t="n">
        <v>486482.24</v>
      </c>
      <c r="I25" s="65" t="n">
        <v>4414</v>
      </c>
      <c r="J25" s="56" t="n">
        <v>1317.62</v>
      </c>
      <c r="K25" s="64" t="n">
        <v>171303.54</v>
      </c>
      <c r="L25" s="64" t="n">
        <v>41999.2</v>
      </c>
      <c r="M25" s="64" t="n">
        <v>57043.62</v>
      </c>
      <c r="N25" s="65" t="n">
        <v>72260.72</v>
      </c>
      <c r="O25" s="66" t="n">
        <v>134291</v>
      </c>
      <c r="P25" s="67"/>
      <c r="Q25" s="57" t="s">
        <v>37</v>
      </c>
      <c r="R25" s="57"/>
      <c r="T25" s="57"/>
      <c r="U25" s="57"/>
      <c r="V25" s="57"/>
    </row>
    <row r="26" customFormat="false" ht="20.25" hidden="false" customHeight="true" outlineLevel="0" collapsed="false">
      <c r="A26" s="72" t="s">
        <v>38</v>
      </c>
      <c r="B26" s="72"/>
      <c r="C26" s="72"/>
      <c r="D26" s="72"/>
      <c r="E26" s="64" t="n">
        <v>665107</v>
      </c>
      <c r="F26" s="65" t="n">
        <v>489789.96</v>
      </c>
      <c r="G26" s="56" t="n">
        <v>489789.96</v>
      </c>
      <c r="H26" s="65" t="n">
        <v>485291.88</v>
      </c>
      <c r="I26" s="65" t="n">
        <v>4498.08</v>
      </c>
      <c r="J26" s="56" t="s">
        <v>44</v>
      </c>
      <c r="K26" s="64" t="n">
        <v>175317.04</v>
      </c>
      <c r="L26" s="64" t="n">
        <v>50034.84</v>
      </c>
      <c r="M26" s="64" t="n">
        <v>47679</v>
      </c>
      <c r="N26" s="65" t="n">
        <v>77603</v>
      </c>
      <c r="O26" s="66" t="n">
        <v>133257</v>
      </c>
      <c r="P26" s="67"/>
      <c r="Q26" s="57" t="s">
        <v>39</v>
      </c>
      <c r="R26" s="57"/>
      <c r="T26" s="57"/>
      <c r="U26" s="57"/>
      <c r="V26" s="57"/>
    </row>
    <row r="27" customFormat="false" ht="20.25" hidden="false" customHeight="true" outlineLevel="0" collapsed="false">
      <c r="A27" s="72" t="s">
        <v>40</v>
      </c>
      <c r="B27" s="72"/>
      <c r="C27" s="72"/>
      <c r="D27" s="72"/>
      <c r="E27" s="64" t="n">
        <v>666678</v>
      </c>
      <c r="F27" s="65" t="n">
        <v>466624.62</v>
      </c>
      <c r="G27" s="56" t="n">
        <v>466624.62</v>
      </c>
      <c r="H27" s="65" t="n">
        <v>461626.49</v>
      </c>
      <c r="I27" s="65" t="n">
        <v>4999</v>
      </c>
      <c r="J27" s="56" t="s">
        <v>44</v>
      </c>
      <c r="K27" s="64" t="n">
        <v>200053.38</v>
      </c>
      <c r="L27" s="64" t="n">
        <v>56437.7</v>
      </c>
      <c r="M27" s="64" t="n">
        <v>56601.58</v>
      </c>
      <c r="N27" s="65" t="n">
        <v>87013</v>
      </c>
      <c r="O27" s="66" t="s">
        <v>45</v>
      </c>
      <c r="P27" s="67"/>
      <c r="Q27" s="57" t="s">
        <v>41</v>
      </c>
      <c r="R27" s="57"/>
    </row>
    <row r="28" customFormat="false" ht="20.25" hidden="false" customHeight="true" outlineLevel="0" collapsed="false">
      <c r="A28" s="72" t="s">
        <v>42</v>
      </c>
      <c r="B28" s="72"/>
      <c r="C28" s="72"/>
      <c r="D28" s="72"/>
      <c r="E28" s="64" t="n">
        <v>668140</v>
      </c>
      <c r="F28" s="65" t="n">
        <v>483184</v>
      </c>
      <c r="G28" s="56" t="n">
        <v>482442</v>
      </c>
      <c r="H28" s="65" t="n">
        <v>475616</v>
      </c>
      <c r="I28" s="65" t="n">
        <v>6826</v>
      </c>
      <c r="J28" s="56" t="n">
        <v>742</v>
      </c>
      <c r="K28" s="64" t="n">
        <v>184956</v>
      </c>
      <c r="L28" s="64" t="n">
        <v>51187</v>
      </c>
      <c r="M28" s="64" t="n">
        <v>52957</v>
      </c>
      <c r="N28" s="65" t="n">
        <v>80812</v>
      </c>
      <c r="O28" s="56" t="n">
        <v>131328</v>
      </c>
      <c r="P28" s="67"/>
      <c r="Q28" s="57" t="s">
        <v>43</v>
      </c>
      <c r="R28" s="57"/>
    </row>
    <row r="29" customFormat="false" ht="7.5" hidden="false" customHeight="true" outlineLevel="0" collapsed="false">
      <c r="A29" s="73"/>
      <c r="B29" s="73"/>
      <c r="C29" s="73"/>
      <c r="D29" s="74"/>
      <c r="E29" s="75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34"/>
      <c r="Q29" s="77"/>
      <c r="R29" s="77"/>
    </row>
    <row r="30" customFormat="false" ht="5.25" hidden="false" customHeight="true" outlineLevel="0" collapsed="false">
      <c r="A30" s="78"/>
      <c r="B30" s="78"/>
      <c r="C30" s="78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57"/>
      <c r="Q30" s="57"/>
      <c r="R30" s="57"/>
    </row>
    <row r="31" s="80" customFormat="true" ht="18.75" hidden="false" customHeight="true" outlineLevel="0" collapsed="false">
      <c r="B31" s="81" t="s">
        <v>46</v>
      </c>
      <c r="F31" s="82"/>
      <c r="J31" s="81"/>
    </row>
    <row r="32" s="80" customFormat="true" ht="17.25" hidden="false" customHeight="true" outlineLevel="0" collapsed="false">
      <c r="B32" s="83" t="s">
        <v>47</v>
      </c>
      <c r="D32" s="83"/>
      <c r="F32" s="83"/>
      <c r="G32" s="83"/>
      <c r="H32" s="83"/>
    </row>
    <row r="33" customFormat="false" ht="32.25" hidden="false" customHeight="true" outlineLevel="0" collapsed="false">
      <c r="C33" s="84"/>
      <c r="D33" s="84"/>
      <c r="G33" s="84"/>
      <c r="H33" s="84"/>
      <c r="I33" s="84"/>
    </row>
    <row r="34" customFormat="false" ht="17.25" hidden="true" customHeight="false" outlineLevel="0" collapsed="false"/>
  </sheetData>
  <mergeCells count="30">
    <mergeCell ref="P3:R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R12"/>
    <mergeCell ref="A13:D13"/>
    <mergeCell ref="A14:D14"/>
    <mergeCell ref="A15:D15"/>
    <mergeCell ref="A16:D16"/>
    <mergeCell ref="A17:D17"/>
    <mergeCell ref="A18:D18"/>
    <mergeCell ref="P18:R18"/>
    <mergeCell ref="A19:D19"/>
    <mergeCell ref="A20:D20"/>
    <mergeCell ref="A21:D21"/>
    <mergeCell ref="A22:D22"/>
    <mergeCell ref="A23:D23"/>
    <mergeCell ref="A24:D24"/>
    <mergeCell ref="P24:R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1:41Z</dcterms:modified>
  <cp:revision>0</cp:revision>
  <dc:subject/>
  <dc:title/>
</cp:coreProperties>
</file>