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</t>
  </si>
  <si>
    <r>
      <rPr>
        <b val="true"/>
        <sz val="13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New Family Planning Acceptors by Contraceptive Methods and District :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istrict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เมืองลพบุรี</t>
  </si>
  <si>
    <t xml:space="preserve">Mueang Lop Buri</t>
  </si>
  <si>
    <t xml:space="preserve">โคกเจริญ</t>
  </si>
  <si>
    <t xml:space="preserve">   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ลพบุรี</t>
    </r>
  </si>
  <si>
    <t xml:space="preserve">Source :  Lop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"/>
    <numFmt numFmtId="167" formatCode="#,##0_ 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 10" xfId="31"/>
    <cellStyle name="ปกติ 2 11" xfId="32"/>
    <cellStyle name="ปกติ 2 12" xfId="33"/>
    <cellStyle name="ปกติ 2 13" xfId="34"/>
    <cellStyle name="ปกติ 2 14" xfId="35"/>
    <cellStyle name="ปกติ 2 15" xfId="36"/>
    <cellStyle name="ปกติ 2 16" xfId="37"/>
    <cellStyle name="ปกติ 2 17" xfId="38"/>
    <cellStyle name="ปกติ 2 18" xfId="39"/>
    <cellStyle name="ปกติ 2 19" xfId="40"/>
    <cellStyle name="ปกติ 2 2" xfId="41"/>
    <cellStyle name="ปกติ 2 20" xfId="42"/>
    <cellStyle name="ปกติ 2 21" xfId="43"/>
    <cellStyle name="ปกติ 2 22" xfId="44"/>
    <cellStyle name="ปกติ 2 23" xfId="45"/>
    <cellStyle name="ปกติ 2 24" xfId="46"/>
    <cellStyle name="ปกติ 2 25" xfId="47"/>
    <cellStyle name="ปกติ 2 26" xfId="48"/>
    <cellStyle name="ปกติ 2 3" xfId="49"/>
    <cellStyle name="ปกติ 2 4" xfId="50"/>
    <cellStyle name="ปกติ 2 5" xfId="51"/>
    <cellStyle name="ปกติ 2 6" xfId="52"/>
    <cellStyle name="ปกติ 2 7" xfId="53"/>
    <cellStyle name="ปกติ 2 8" xfId="54"/>
    <cellStyle name="ปกติ 2 9" xfId="55"/>
    <cellStyle name="ปกติ 20" xfId="56"/>
    <cellStyle name="ปกติ 21" xfId="57"/>
    <cellStyle name="ปกติ 22" xfId="58"/>
    <cellStyle name="ปกติ 23" xfId="59"/>
    <cellStyle name="ปกติ 24" xfId="60"/>
    <cellStyle name="ปกติ 25" xfId="61"/>
    <cellStyle name="ปกติ 26" xfId="62"/>
    <cellStyle name="ปกติ 27" xfId="63"/>
    <cellStyle name="ปกติ 28" xfId="64"/>
    <cellStyle name="ปกติ 29" xfId="65"/>
    <cellStyle name="ปกติ 3" xfId="66"/>
    <cellStyle name="ปกติ 30" xfId="67"/>
    <cellStyle name="ปกติ 31" xfId="68"/>
    <cellStyle name="ปกติ 32" xfId="69"/>
    <cellStyle name="ปกติ 33" xfId="70"/>
    <cellStyle name="ปกติ 34" xfId="71"/>
    <cellStyle name="ปกติ 35" xfId="72"/>
    <cellStyle name="ปกติ 36" xfId="73"/>
    <cellStyle name="ปกติ 37" xfId="74"/>
    <cellStyle name="ปกติ 38" xfId="75"/>
    <cellStyle name="ปกติ 39" xfId="76"/>
    <cellStyle name="ปกติ 4" xfId="77"/>
    <cellStyle name="ปกติ 40" xfId="78"/>
    <cellStyle name="ปกติ 41" xfId="79"/>
    <cellStyle name="ปกติ 42" xfId="80"/>
    <cellStyle name="ปกติ 43" xfId="81"/>
    <cellStyle name="ปกติ 44" xfId="82"/>
    <cellStyle name="ปกติ 5" xfId="83"/>
    <cellStyle name="ปกติ 6" xfId="84"/>
    <cellStyle name="ปกติ 7" xfId="85"/>
    <cellStyle name="ปกติ 8" xfId="86"/>
    <cellStyle name="ปกติ 9" xfId="87"/>
    <cellStyle name="เครื่องหมายจุลภาค 2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9720</xdr:rowOff>
    </xdr:from>
    <xdr:to>
      <xdr:col>17</xdr:col>
      <xdr:colOff>421560</xdr:colOff>
      <xdr:row>28</xdr:row>
      <xdr:rowOff>256680</xdr:rowOff>
    </xdr:to>
    <xdr:grpSp>
      <xdr:nvGrpSpPr>
        <xdr:cNvPr id="0" name="Group 14"/>
        <xdr:cNvGrpSpPr/>
      </xdr:nvGrpSpPr>
      <xdr:grpSpPr>
        <a:xfrm>
          <a:off x="15444360" y="9720"/>
          <a:ext cx="1146960" cy="7419240"/>
          <a:chOff x="15444360" y="9720"/>
          <a:chExt cx="1146960" cy="7419240"/>
        </a:xfrm>
      </xdr:grpSpPr>
      <xdr:sp>
        <xdr:nvSpPr>
          <xdr:cNvPr id="1" name="Text Box 6"/>
          <xdr:cNvSpPr/>
        </xdr:nvSpPr>
        <xdr:spPr>
          <a:xfrm>
            <a:off x="15618600" y="380880"/>
            <a:ext cx="871200" cy="42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44360" y="9720"/>
            <a:ext cx="11469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848640" y="372600"/>
            <a:ext cx="39600" cy="705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.42"/>
    <col collapsed="false" customWidth="true" hidden="false" outlineLevel="0" max="15" min="15" style="1" width="23.7"/>
    <col collapsed="false" customWidth="true" hidden="false" outlineLevel="0" max="16" min="16" style="2" width="3.14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s="3" customFormat="true" ht="19.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7"/>
    </row>
    <row r="2" s="3" customFormat="true" ht="19.5" hidden="false" customHeight="true" outlineLevel="0" collapsed="false">
      <c r="B2" s="3" t="s">
        <v>2</v>
      </c>
      <c r="C2" s="5" t="n">
        <v>4.2</v>
      </c>
      <c r="D2" s="3" t="s">
        <v>3</v>
      </c>
      <c r="P2" s="7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24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10"/>
      <c r="O4" s="8"/>
      <c r="P4" s="8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3" t="s">
        <v>12</v>
      </c>
      <c r="L5" s="14" t="s">
        <v>13</v>
      </c>
      <c r="M5" s="13" t="s">
        <v>14</v>
      </c>
      <c r="N5" s="13"/>
      <c r="O5" s="16" t="s">
        <v>15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8" t="s">
        <v>22</v>
      </c>
      <c r="L6" s="17" t="s">
        <v>23</v>
      </c>
      <c r="M6" s="17" t="s">
        <v>24</v>
      </c>
      <c r="N6" s="13"/>
      <c r="O6" s="16"/>
    </row>
    <row r="7" s="11" customFormat="true" ht="21" hidden="false" customHeight="true" outlineLevel="0" collapsed="false">
      <c r="A7" s="19"/>
      <c r="B7" s="19"/>
      <c r="C7" s="19"/>
      <c r="D7" s="19"/>
      <c r="E7" s="20"/>
      <c r="F7" s="21" t="s">
        <v>25</v>
      </c>
      <c r="G7" s="20"/>
      <c r="H7" s="20"/>
      <c r="I7" s="20"/>
      <c r="J7" s="20"/>
      <c r="K7" s="20"/>
      <c r="L7" s="20"/>
      <c r="M7" s="20"/>
      <c r="N7" s="22"/>
      <c r="O7" s="19"/>
      <c r="P7" s="19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26"/>
      <c r="O8" s="30"/>
      <c r="P8" s="26"/>
    </row>
    <row r="9" s="3" customFormat="true" ht="21.75" hidden="false" customHeight="true" outlineLevel="0" collapsed="false">
      <c r="A9" s="31" t="s">
        <v>26</v>
      </c>
      <c r="B9" s="31"/>
      <c r="C9" s="31"/>
      <c r="D9" s="31"/>
      <c r="E9" s="32" t="n">
        <f aca="false">SUM(E10:E20)</f>
        <v>71481</v>
      </c>
      <c r="F9" s="32" t="n">
        <f aca="false">SUM(F10:F20)</f>
        <v>294</v>
      </c>
      <c r="G9" s="32" t="n">
        <f aca="false">SUM(G10:G20)</f>
        <v>29887</v>
      </c>
      <c r="H9" s="32" t="n">
        <f aca="false">SUM(H10:H20)</f>
        <v>9614</v>
      </c>
      <c r="I9" s="32" t="n">
        <f aca="false">SUM(I10:I20)</f>
        <v>939</v>
      </c>
      <c r="J9" s="32" t="n">
        <f aca="false">SUM(J10:J20)</f>
        <v>25434</v>
      </c>
      <c r="K9" s="32" t="n">
        <f aca="false">SUM(K10:K20)</f>
        <v>227</v>
      </c>
      <c r="L9" s="32" t="n">
        <f aca="false">SUM(L10:L20)</f>
        <v>2630</v>
      </c>
      <c r="M9" s="32" t="n">
        <f aca="false">SUM(M10:M20)</f>
        <v>2456</v>
      </c>
      <c r="N9" s="7"/>
      <c r="O9" s="33" t="s">
        <v>16</v>
      </c>
      <c r="P9" s="7"/>
      <c r="R9" s="34"/>
    </row>
    <row r="10" s="35" customFormat="true" ht="26.25" hidden="false" customHeight="true" outlineLevel="0" collapsed="false">
      <c r="B10" s="36" t="s">
        <v>27</v>
      </c>
      <c r="E10" s="37" t="n">
        <v>22131</v>
      </c>
      <c r="F10" s="37" t="n">
        <v>84</v>
      </c>
      <c r="G10" s="37" t="n">
        <v>7702</v>
      </c>
      <c r="H10" s="37" t="n">
        <v>4046</v>
      </c>
      <c r="I10" s="37" t="n">
        <v>288</v>
      </c>
      <c r="J10" s="37" t="n">
        <v>8587</v>
      </c>
      <c r="K10" s="37" t="n">
        <v>23</v>
      </c>
      <c r="L10" s="37" t="n">
        <v>698</v>
      </c>
      <c r="M10" s="37" t="n">
        <v>703</v>
      </c>
      <c r="N10" s="38"/>
      <c r="O10" s="35" t="s">
        <v>28</v>
      </c>
      <c r="P10" s="38"/>
    </row>
    <row r="11" s="35" customFormat="true" ht="26.25" hidden="false" customHeight="true" outlineLevel="0" collapsed="false">
      <c r="B11" s="36" t="s">
        <v>29</v>
      </c>
      <c r="E11" s="37" t="n">
        <v>2678</v>
      </c>
      <c r="F11" s="39" t="n">
        <v>6</v>
      </c>
      <c r="G11" s="37" t="n">
        <v>1050</v>
      </c>
      <c r="H11" s="37" t="n">
        <v>232</v>
      </c>
      <c r="I11" s="37" t="n">
        <v>33</v>
      </c>
      <c r="J11" s="37" t="n">
        <v>1235</v>
      </c>
      <c r="K11" s="37" t="n">
        <v>6</v>
      </c>
      <c r="L11" s="37" t="n">
        <v>116</v>
      </c>
      <c r="M11" s="37" t="s">
        <v>30</v>
      </c>
      <c r="N11" s="38"/>
      <c r="O11" s="35" t="s">
        <v>31</v>
      </c>
    </row>
    <row r="12" s="35" customFormat="true" ht="26.25" hidden="false" customHeight="true" outlineLevel="0" collapsed="false">
      <c r="B12" s="36" t="s">
        <v>32</v>
      </c>
      <c r="E12" s="37" t="n">
        <v>4105</v>
      </c>
      <c r="F12" s="40" t="n">
        <v>19</v>
      </c>
      <c r="G12" s="37" t="n">
        <v>1663</v>
      </c>
      <c r="H12" s="37" t="n">
        <v>251</v>
      </c>
      <c r="I12" s="37" t="n">
        <v>20</v>
      </c>
      <c r="J12" s="37" t="n">
        <v>1866</v>
      </c>
      <c r="K12" s="37" t="n">
        <v>21</v>
      </c>
      <c r="L12" s="37" t="n">
        <v>182</v>
      </c>
      <c r="M12" s="37" t="n">
        <v>83</v>
      </c>
      <c r="N12" s="38"/>
      <c r="O12" s="35" t="s">
        <v>33</v>
      </c>
    </row>
    <row r="13" s="35" customFormat="true" ht="26.25" hidden="false" customHeight="true" outlineLevel="0" collapsed="false">
      <c r="B13" s="36" t="s">
        <v>34</v>
      </c>
      <c r="E13" s="37" t="n">
        <v>9849</v>
      </c>
      <c r="F13" s="37" t="n">
        <v>53</v>
      </c>
      <c r="G13" s="37" t="n">
        <v>4268</v>
      </c>
      <c r="H13" s="37" t="n">
        <v>1124</v>
      </c>
      <c r="I13" s="37" t="n">
        <v>129</v>
      </c>
      <c r="J13" s="37" t="n">
        <v>3739</v>
      </c>
      <c r="K13" s="37" t="n">
        <v>64</v>
      </c>
      <c r="L13" s="37" t="n">
        <v>351</v>
      </c>
      <c r="M13" s="37" t="n">
        <v>121</v>
      </c>
      <c r="N13" s="38"/>
      <c r="O13" s="35" t="s">
        <v>35</v>
      </c>
    </row>
    <row r="14" s="35" customFormat="true" ht="26.25" hidden="false" customHeight="true" outlineLevel="0" collapsed="false">
      <c r="B14" s="36" t="s">
        <v>36</v>
      </c>
      <c r="E14" s="37" t="n">
        <v>5609</v>
      </c>
      <c r="F14" s="37" t="n">
        <v>49</v>
      </c>
      <c r="G14" s="37" t="n">
        <v>2221</v>
      </c>
      <c r="H14" s="37" t="n">
        <v>1185</v>
      </c>
      <c r="I14" s="37" t="n">
        <v>127</v>
      </c>
      <c r="J14" s="37" t="n">
        <v>1757</v>
      </c>
      <c r="K14" s="37" t="n">
        <v>12</v>
      </c>
      <c r="L14" s="37" t="n">
        <v>159</v>
      </c>
      <c r="M14" s="37" t="n">
        <v>99</v>
      </c>
      <c r="N14" s="38"/>
      <c r="O14" s="35" t="s">
        <v>37</v>
      </c>
    </row>
    <row r="15" s="35" customFormat="true" ht="26.25" hidden="false" customHeight="true" outlineLevel="0" collapsed="false">
      <c r="B15" s="36" t="s">
        <v>38</v>
      </c>
      <c r="E15" s="37" t="n">
        <v>3415</v>
      </c>
      <c r="F15" s="37" t="n">
        <v>6</v>
      </c>
      <c r="G15" s="37" t="n">
        <v>1902</v>
      </c>
      <c r="H15" s="37" t="n">
        <v>380</v>
      </c>
      <c r="I15" s="37" t="n">
        <v>19</v>
      </c>
      <c r="J15" s="37" t="n">
        <v>1015</v>
      </c>
      <c r="K15" s="37" t="n">
        <v>6</v>
      </c>
      <c r="L15" s="37" t="n">
        <v>77</v>
      </c>
      <c r="M15" s="37" t="n">
        <v>10</v>
      </c>
      <c r="N15" s="38"/>
      <c r="O15" s="35" t="s">
        <v>39</v>
      </c>
    </row>
    <row r="16" s="35" customFormat="true" ht="26.25" hidden="false" customHeight="true" outlineLevel="0" collapsed="false">
      <c r="B16" s="36" t="s">
        <v>40</v>
      </c>
      <c r="E16" s="37" t="n">
        <v>6531</v>
      </c>
      <c r="F16" s="37" t="n">
        <v>11</v>
      </c>
      <c r="G16" s="37" t="n">
        <v>3013</v>
      </c>
      <c r="H16" s="37" t="n">
        <v>1153</v>
      </c>
      <c r="I16" s="37" t="n">
        <v>133</v>
      </c>
      <c r="J16" s="37" t="n">
        <v>1940</v>
      </c>
      <c r="K16" s="37" t="n">
        <v>19</v>
      </c>
      <c r="L16" s="37" t="n">
        <v>40</v>
      </c>
      <c r="M16" s="37" t="n">
        <v>222</v>
      </c>
      <c r="N16" s="38"/>
      <c r="O16" s="35" t="s">
        <v>41</v>
      </c>
    </row>
    <row r="17" s="35" customFormat="true" ht="26.25" hidden="false" customHeight="true" outlineLevel="0" collapsed="false">
      <c r="B17" s="36" t="s">
        <v>42</v>
      </c>
      <c r="E17" s="37" t="n">
        <v>7227</v>
      </c>
      <c r="F17" s="37" t="n">
        <v>21</v>
      </c>
      <c r="G17" s="37" t="n">
        <v>4008</v>
      </c>
      <c r="H17" s="37" t="n">
        <v>325</v>
      </c>
      <c r="I17" s="37" t="n">
        <v>117</v>
      </c>
      <c r="J17" s="37" t="n">
        <v>1860</v>
      </c>
      <c r="K17" s="37" t="n">
        <v>3</v>
      </c>
      <c r="L17" s="37" t="n">
        <v>567</v>
      </c>
      <c r="M17" s="37" t="n">
        <v>326</v>
      </c>
      <c r="N17" s="38"/>
      <c r="O17" s="35" t="s">
        <v>43</v>
      </c>
    </row>
    <row r="18" s="35" customFormat="true" ht="26.25" hidden="false" customHeight="true" outlineLevel="0" collapsed="false">
      <c r="B18" s="36" t="s">
        <v>44</v>
      </c>
      <c r="E18" s="37" t="n">
        <v>3614</v>
      </c>
      <c r="F18" s="37" t="n">
        <v>8</v>
      </c>
      <c r="G18" s="37" t="n">
        <v>1435</v>
      </c>
      <c r="H18" s="37" t="n">
        <v>305</v>
      </c>
      <c r="I18" s="37" t="n">
        <v>25</v>
      </c>
      <c r="J18" s="37" t="n">
        <v>1465</v>
      </c>
      <c r="K18" s="37" t="n">
        <v>25</v>
      </c>
      <c r="L18" s="37" t="n">
        <v>309</v>
      </c>
      <c r="M18" s="37" t="n">
        <v>42</v>
      </c>
      <c r="N18" s="38"/>
      <c r="O18" s="35" t="s">
        <v>45</v>
      </c>
    </row>
    <row r="19" s="35" customFormat="true" ht="26.25" hidden="false" customHeight="true" outlineLevel="0" collapsed="false">
      <c r="B19" s="36" t="s">
        <v>46</v>
      </c>
      <c r="E19" s="37" t="n">
        <v>3007</v>
      </c>
      <c r="F19" s="37" t="n">
        <v>3</v>
      </c>
      <c r="G19" s="37" t="n">
        <v>1249</v>
      </c>
      <c r="H19" s="37" t="n">
        <v>45</v>
      </c>
      <c r="I19" s="37" t="n">
        <v>22</v>
      </c>
      <c r="J19" s="37" t="n">
        <v>861</v>
      </c>
      <c r="K19" s="37" t="n">
        <v>3</v>
      </c>
      <c r="L19" s="37" t="n">
        <v>26</v>
      </c>
      <c r="M19" s="37" t="n">
        <v>798</v>
      </c>
      <c r="N19" s="38"/>
      <c r="O19" s="35" t="s">
        <v>47</v>
      </c>
    </row>
    <row r="20" s="35" customFormat="true" ht="26.25" hidden="false" customHeight="true" outlineLevel="0" collapsed="false">
      <c r="B20" s="36" t="s">
        <v>48</v>
      </c>
      <c r="E20" s="37" t="n">
        <v>3315</v>
      </c>
      <c r="F20" s="37" t="n">
        <v>34</v>
      </c>
      <c r="G20" s="37" t="n">
        <v>1376</v>
      </c>
      <c r="H20" s="37" t="n">
        <v>568</v>
      </c>
      <c r="I20" s="37" t="n">
        <v>26</v>
      </c>
      <c r="J20" s="37" t="n">
        <v>1109</v>
      </c>
      <c r="K20" s="37" t="n">
        <v>45</v>
      </c>
      <c r="L20" s="37" t="n">
        <v>105</v>
      </c>
      <c r="M20" s="37" t="n">
        <v>52</v>
      </c>
      <c r="N20" s="38"/>
      <c r="O20" s="35" t="s">
        <v>49</v>
      </c>
    </row>
    <row r="21" s="43" customFormat="true" ht="4.5" hidden="false" customHeight="true" outlineLevel="0" collapsed="false">
      <c r="A21" s="19"/>
      <c r="B21" s="19"/>
      <c r="C21" s="19"/>
      <c r="D21" s="19"/>
      <c r="E21" s="41"/>
      <c r="F21" s="20"/>
      <c r="G21" s="42"/>
      <c r="H21" s="19"/>
      <c r="I21" s="20"/>
      <c r="J21" s="19"/>
      <c r="K21" s="20"/>
      <c r="L21" s="19"/>
      <c r="M21" s="20"/>
      <c r="N21" s="41"/>
      <c r="O21" s="19"/>
      <c r="P21" s="19"/>
    </row>
    <row r="22" s="43" customFormat="true" ht="6.75" hidden="false" customHeight="true" outlineLevel="0" collapsed="false">
      <c r="O22" s="11"/>
      <c r="P22" s="11"/>
    </row>
    <row r="23" s="35" customFormat="true" ht="19.5" hidden="false" customHeight="false" outlineLevel="0" collapsed="false">
      <c r="B23" s="44" t="s">
        <v>50</v>
      </c>
    </row>
    <row r="24" s="35" customFormat="true" ht="19.5" hidden="false" customHeight="false" outlineLevel="0" collapsed="false">
      <c r="B24" s="35" t="s">
        <v>51</v>
      </c>
    </row>
    <row r="27" customFormat="false" ht="16.5" hidden="false" customHeight="true" outlineLevel="0" collapsed="false"/>
    <row r="28" customFormat="false" ht="5.25" hidden="false" customHeight="true" outlineLevel="0" collapsed="false"/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false" verticalCentered="false"/>
  <pageMargins left="0.511805555555556" right="0.315277777777778" top="0.551388888888889" bottom="0.70833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20T06:13:07Z</cp:lastPrinted>
  <dcterms:modified xsi:type="dcterms:W3CDTF">2014-12-02T08:53:30Z</dcterms:modified>
  <cp:revision>0</cp:revision>
  <dc:subject/>
  <dc:title/>
</cp:coreProperties>
</file>