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ตาราง   </t>
  </si>
  <si>
    <r>
      <rPr>
        <b val="true"/>
        <sz val="13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44 - 2556</t>
    </r>
  </si>
  <si>
    <t xml:space="preserve">Table</t>
  </si>
  <si>
    <t xml:space="preserve">Deposits and Credits of Commercial Bank : 2001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TH SarabunPSK"/>
        <family val="2"/>
      </rPr>
      <t xml:space="preserve">: 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เงินฝากประจำ</t>
  </si>
  <si>
    <t xml:space="preserve">สิ้นระยะเวลา</t>
  </si>
  <si>
    <t xml:space="preserve">ออมทรัพย์</t>
  </si>
  <si>
    <t xml:space="preserve">เงินฝากอื่น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Time</t>
  </si>
  <si>
    <t xml:space="preserve">Demand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44  (2001)</t>
  </si>
  <si>
    <t xml:space="preserve">                              -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_-;\-* #,##0_-;_-* \-_-;_-@_-"/>
    <numFmt numFmtId="167" formatCode="#,##0______"/>
    <numFmt numFmtId="168" formatCode="_-* #,##0.0_-;\-* #,##0.0_-;_-* \-??_-;_-@_-________________________"/>
    <numFmt numFmtId="169" formatCode="_-* #,##0.00_-;\-* #,##0.00_-;_-* \-??_-;_-@_-"/>
    <numFmt numFmtId="170" formatCode="#,##0_ ;\-#,##0\ "/>
    <numFmt numFmtId="171" formatCode="0"/>
    <numFmt numFmtId="172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85680</xdr:colOff>
      <xdr:row>0</xdr:row>
      <xdr:rowOff>0</xdr:rowOff>
    </xdr:from>
    <xdr:to>
      <xdr:col>17</xdr:col>
      <xdr:colOff>218520</xdr:colOff>
      <xdr:row>29</xdr:row>
      <xdr:rowOff>190800</xdr:rowOff>
    </xdr:to>
    <xdr:grpSp>
      <xdr:nvGrpSpPr>
        <xdr:cNvPr id="0" name="Group 11"/>
        <xdr:cNvGrpSpPr/>
      </xdr:nvGrpSpPr>
      <xdr:grpSpPr>
        <a:xfrm>
          <a:off x="14516280" y="0"/>
          <a:ext cx="929520" cy="6515280"/>
          <a:chOff x="14516280" y="0"/>
          <a:chExt cx="929520" cy="6515280"/>
        </a:xfrm>
      </xdr:grpSpPr>
      <xdr:sp>
        <xdr:nvSpPr>
          <xdr:cNvPr id="1" name="Text Box 6"/>
          <xdr:cNvSpPr/>
        </xdr:nvSpPr>
        <xdr:spPr>
          <a:xfrm>
            <a:off x="14704920" y="1752480"/>
            <a:ext cx="726120" cy="44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6280" y="6125040"/>
            <a:ext cx="929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36680" y="0"/>
            <a:ext cx="52560" cy="617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12" min="6" style="1" width="10.71"/>
    <col collapsed="false" customWidth="true" hidden="false" outlineLevel="0" max="13" min="13" style="1" width="3.28"/>
    <col collapsed="false" customWidth="true" hidden="false" outlineLevel="0" max="16" min="14" style="1" width="10.71"/>
    <col collapsed="false" customWidth="true" hidden="false" outlineLevel="0" max="17" min="17" style="1" width="6"/>
    <col collapsed="false" customWidth="false" hidden="false" outlineLevel="0" max="257" min="18" style="1" width="9.14"/>
  </cols>
  <sheetData>
    <row r="1" s="2" customFormat="true" ht="17.2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7" t="s">
        <v>3</v>
      </c>
      <c r="K2" s="8"/>
      <c r="L2" s="8"/>
      <c r="M2" s="8"/>
      <c r="N2" s="8"/>
      <c r="O2" s="8"/>
      <c r="P2" s="9"/>
    </row>
    <row r="3" s="5" customFormat="true" ht="17.25" hidden="false" customHeight="false" outlineLevel="0" collapsed="false">
      <c r="B3" s="7"/>
      <c r="C3" s="4"/>
      <c r="D3" s="7"/>
      <c r="K3" s="10"/>
      <c r="L3" s="10"/>
      <c r="M3" s="10"/>
      <c r="N3" s="10"/>
      <c r="O3" s="10"/>
      <c r="P3" s="11" t="s">
        <v>4</v>
      </c>
    </row>
    <row r="4" s="5" customFormat="true" ht="3" hidden="false" customHeight="true" outlineLevel="0" collapsed="false">
      <c r="B4" s="7"/>
      <c r="C4" s="4"/>
      <c r="D4" s="7"/>
      <c r="P4" s="11"/>
    </row>
    <row r="5" customFormat="fals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7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19"/>
      <c r="G6" s="19"/>
      <c r="H6" s="19" t="s">
        <v>10</v>
      </c>
      <c r="I6" s="19"/>
      <c r="J6" s="20"/>
      <c r="K6" s="8"/>
      <c r="L6" s="21"/>
      <c r="M6" s="21"/>
      <c r="N6" s="8"/>
      <c r="O6" s="22"/>
      <c r="P6" s="22"/>
    </row>
    <row r="7" customFormat="false" ht="24" hidden="false" customHeight="true" outlineLevel="0" collapsed="false">
      <c r="A7" s="23" t="s">
        <v>11</v>
      </c>
      <c r="B7" s="23"/>
      <c r="C7" s="23"/>
      <c r="D7" s="23"/>
      <c r="E7" s="21" t="s">
        <v>12</v>
      </c>
      <c r="F7" s="19" t="s">
        <v>13</v>
      </c>
      <c r="G7" s="24" t="s">
        <v>14</v>
      </c>
      <c r="H7" s="19" t="s">
        <v>15</v>
      </c>
      <c r="I7" s="19" t="s">
        <v>16</v>
      </c>
      <c r="J7" s="19" t="s">
        <v>17</v>
      </c>
      <c r="K7" s="25" t="s">
        <v>13</v>
      </c>
      <c r="L7" s="19" t="s">
        <v>18</v>
      </c>
      <c r="M7" s="19"/>
      <c r="N7" s="25" t="s">
        <v>19</v>
      </c>
      <c r="O7" s="26" t="s">
        <v>20</v>
      </c>
      <c r="P7" s="26" t="s">
        <v>21</v>
      </c>
    </row>
    <row r="8" customFormat="false" ht="22.5" hidden="false" customHeight="true" outlineLevel="0" collapsed="false">
      <c r="A8" s="27"/>
      <c r="B8" s="28"/>
      <c r="C8" s="28"/>
      <c r="D8" s="29"/>
      <c r="E8" s="30" t="s">
        <v>22</v>
      </c>
      <c r="F8" s="30" t="s">
        <v>23</v>
      </c>
      <c r="G8" s="31" t="s">
        <v>24</v>
      </c>
      <c r="H8" s="30" t="s">
        <v>25</v>
      </c>
      <c r="I8" s="30" t="s">
        <v>26</v>
      </c>
      <c r="J8" s="30" t="s">
        <v>27</v>
      </c>
      <c r="K8" s="32" t="s">
        <v>23</v>
      </c>
      <c r="L8" s="30" t="s">
        <v>28</v>
      </c>
      <c r="M8" s="30"/>
      <c r="N8" s="32" t="s">
        <v>29</v>
      </c>
      <c r="O8" s="33" t="s">
        <v>30</v>
      </c>
      <c r="P8" s="33" t="s">
        <v>27</v>
      </c>
    </row>
    <row r="9" customFormat="false" ht="3" hidden="false" customHeight="true" outlineLevel="0" collapsed="false">
      <c r="A9" s="1" t="s">
        <v>31</v>
      </c>
      <c r="E9" s="20"/>
      <c r="F9" s="34"/>
      <c r="G9" s="35"/>
      <c r="H9" s="35"/>
      <c r="I9" s="35"/>
      <c r="J9" s="35"/>
      <c r="L9" s="36"/>
      <c r="M9" s="34"/>
      <c r="N9" s="20"/>
      <c r="O9" s="34"/>
      <c r="P9" s="37"/>
    </row>
    <row r="10" customFormat="false" ht="24" hidden="false" customHeight="true" outlineLevel="0" collapsed="false">
      <c r="C10" s="10" t="s">
        <v>32</v>
      </c>
      <c r="E10" s="21" t="n">
        <v>34</v>
      </c>
      <c r="F10" s="38" t="n">
        <v>20022295</v>
      </c>
      <c r="G10" s="38" t="n">
        <v>381280</v>
      </c>
      <c r="H10" s="38" t="n">
        <v>5909872</v>
      </c>
      <c r="I10" s="38" t="n">
        <v>13728994</v>
      </c>
      <c r="J10" s="39" t="n">
        <v>2149</v>
      </c>
      <c r="K10" s="38" t="n">
        <v>9554069</v>
      </c>
      <c r="L10" s="40" t="n">
        <v>3021243</v>
      </c>
      <c r="N10" s="40" t="n">
        <v>5928673</v>
      </c>
      <c r="O10" s="38" t="n">
        <v>604153</v>
      </c>
      <c r="P10" s="41" t="s">
        <v>33</v>
      </c>
    </row>
    <row r="11" customFormat="false" ht="19.5" hidden="false" customHeight="true" outlineLevel="0" collapsed="false">
      <c r="C11" s="10" t="s">
        <v>34</v>
      </c>
      <c r="E11" s="21" t="n">
        <v>34</v>
      </c>
      <c r="F11" s="38" t="n">
        <v>19807462</v>
      </c>
      <c r="G11" s="38" t="n">
        <v>273211</v>
      </c>
      <c r="H11" s="38" t="n">
        <v>6876951</v>
      </c>
      <c r="I11" s="38" t="n">
        <v>12656880</v>
      </c>
      <c r="J11" s="39" t="n">
        <v>420</v>
      </c>
      <c r="K11" s="38" t="n">
        <v>12186690</v>
      </c>
      <c r="L11" s="40" t="n">
        <v>3282206</v>
      </c>
      <c r="N11" s="40" t="n">
        <v>7862681</v>
      </c>
      <c r="O11" s="38" t="n">
        <v>1041803</v>
      </c>
      <c r="P11" s="41" t="s">
        <v>33</v>
      </c>
    </row>
    <row r="12" customFormat="false" ht="19.5" hidden="false" customHeight="true" outlineLevel="0" collapsed="false">
      <c r="C12" s="10" t="s">
        <v>35</v>
      </c>
      <c r="E12" s="21" t="n">
        <v>36</v>
      </c>
      <c r="F12" s="38" t="n">
        <v>20791564</v>
      </c>
      <c r="G12" s="38" t="n">
        <v>334034</v>
      </c>
      <c r="H12" s="38" t="n">
        <v>8800202</v>
      </c>
      <c r="I12" s="38" t="n">
        <v>11657329</v>
      </c>
      <c r="J12" s="42" t="n">
        <v>0</v>
      </c>
      <c r="K12" s="38" t="n">
        <v>12972678</v>
      </c>
      <c r="L12" s="40" t="n">
        <v>3263352</v>
      </c>
      <c r="N12" s="40" t="n">
        <v>7895150</v>
      </c>
      <c r="O12" s="38" t="n">
        <v>1814176</v>
      </c>
      <c r="P12" s="41" t="s">
        <v>33</v>
      </c>
    </row>
    <row r="13" customFormat="false" ht="19.5" hidden="false" customHeight="true" outlineLevel="0" collapsed="false">
      <c r="C13" s="10" t="s">
        <v>36</v>
      </c>
      <c r="E13" s="21" t="n">
        <v>36</v>
      </c>
      <c r="F13" s="38" t="n">
        <v>21244750</v>
      </c>
      <c r="G13" s="38" t="n">
        <v>581861</v>
      </c>
      <c r="H13" s="38" t="n">
        <v>9877540</v>
      </c>
      <c r="I13" s="38" t="n">
        <v>10785349</v>
      </c>
      <c r="J13" s="42" t="n">
        <v>0</v>
      </c>
      <c r="K13" s="38" t="n">
        <v>14166541</v>
      </c>
      <c r="L13" s="40" t="n">
        <v>3038780</v>
      </c>
      <c r="N13" s="40" t="n">
        <v>8241475</v>
      </c>
      <c r="O13" s="38" t="n">
        <v>2886286</v>
      </c>
      <c r="P13" s="41" t="s">
        <v>33</v>
      </c>
    </row>
    <row r="14" customFormat="false" ht="19.5" hidden="false" customHeight="true" outlineLevel="0" collapsed="false">
      <c r="C14" s="10" t="s">
        <v>37</v>
      </c>
      <c r="E14" s="21" t="n">
        <v>37</v>
      </c>
      <c r="F14" s="38" t="n">
        <v>21780000</v>
      </c>
      <c r="G14" s="38" t="n">
        <v>849000</v>
      </c>
      <c r="H14" s="38" t="n">
        <v>10125000</v>
      </c>
      <c r="I14" s="38" t="n">
        <v>10806000</v>
      </c>
      <c r="J14" s="42" t="n">
        <v>0</v>
      </c>
      <c r="K14" s="38" t="n">
        <v>15219000</v>
      </c>
      <c r="L14" s="40" t="n">
        <v>3172000</v>
      </c>
      <c r="N14" s="40" t="n">
        <v>8218000</v>
      </c>
      <c r="O14" s="38" t="n">
        <v>3829000</v>
      </c>
      <c r="P14" s="41" t="s">
        <v>33</v>
      </c>
    </row>
    <row r="15" customFormat="false" ht="19.5" hidden="false" customHeight="true" outlineLevel="0" collapsed="false">
      <c r="C15" s="10" t="s">
        <v>38</v>
      </c>
      <c r="E15" s="21" t="n">
        <v>39</v>
      </c>
      <c r="F15" s="38" t="n">
        <f aca="false">SUM(G15:J15)</f>
        <v>23157000</v>
      </c>
      <c r="G15" s="38" t="n">
        <v>702000</v>
      </c>
      <c r="H15" s="38" t="n">
        <v>9305000</v>
      </c>
      <c r="I15" s="38" t="n">
        <v>13150000</v>
      </c>
      <c r="J15" s="42" t="n">
        <v>0</v>
      </c>
      <c r="K15" s="38" t="n">
        <f aca="false">SUM(L15:O15)</f>
        <v>16211000</v>
      </c>
      <c r="L15" s="40" t="n">
        <v>3361000</v>
      </c>
      <c r="N15" s="40" t="n">
        <v>8686000</v>
      </c>
      <c r="O15" s="38" t="n">
        <v>4164000</v>
      </c>
      <c r="P15" s="41" t="s">
        <v>33</v>
      </c>
    </row>
    <row r="16" customFormat="false" ht="19.5" hidden="false" customHeight="true" outlineLevel="0" collapsed="false">
      <c r="C16" s="10" t="s">
        <v>39</v>
      </c>
      <c r="E16" s="21" t="n">
        <v>41</v>
      </c>
      <c r="F16" s="38" t="n">
        <v>24644000</v>
      </c>
      <c r="G16" s="38" t="n">
        <v>741000</v>
      </c>
      <c r="H16" s="38" t="n">
        <v>10226000</v>
      </c>
      <c r="I16" s="38" t="n">
        <v>13677000</v>
      </c>
      <c r="J16" s="42" t="n">
        <v>0</v>
      </c>
      <c r="K16" s="38" t="n">
        <v>17208000</v>
      </c>
      <c r="L16" s="40" t="n">
        <v>3642000</v>
      </c>
      <c r="N16" s="40" t="n">
        <v>9374000</v>
      </c>
      <c r="O16" s="38" t="n">
        <v>4192000</v>
      </c>
      <c r="P16" s="41" t="s">
        <v>33</v>
      </c>
    </row>
    <row r="17" customFormat="false" ht="19.5" hidden="false" customHeight="true" outlineLevel="0" collapsed="false">
      <c r="C17" s="10" t="s">
        <v>40</v>
      </c>
      <c r="E17" s="21" t="n">
        <v>46</v>
      </c>
      <c r="F17" s="38" t="n">
        <v>27497000</v>
      </c>
      <c r="G17" s="38" t="n">
        <v>665000</v>
      </c>
      <c r="H17" s="38" t="n">
        <v>11002000</v>
      </c>
      <c r="I17" s="38" t="n">
        <v>15830000</v>
      </c>
      <c r="J17" s="42" t="n">
        <v>0</v>
      </c>
      <c r="K17" s="38" t="n">
        <v>18004000</v>
      </c>
      <c r="L17" s="40" t="n">
        <v>3887000</v>
      </c>
      <c r="N17" s="40" t="n">
        <v>10222000</v>
      </c>
      <c r="O17" s="38" t="n">
        <v>3893000</v>
      </c>
      <c r="P17" s="41" t="s">
        <v>33</v>
      </c>
    </row>
    <row r="18" customFormat="false" ht="19.5" hidden="false" customHeight="true" outlineLevel="0" collapsed="false">
      <c r="C18" s="10" t="s">
        <v>41</v>
      </c>
      <c r="E18" s="21" t="n">
        <v>50</v>
      </c>
      <c r="F18" s="43" t="n">
        <v>28985000</v>
      </c>
      <c r="G18" s="38" t="n">
        <v>810000</v>
      </c>
      <c r="H18" s="38" t="n">
        <v>14262000</v>
      </c>
      <c r="I18" s="38" t="n">
        <v>13913000</v>
      </c>
      <c r="J18" s="42" t="n">
        <v>0</v>
      </c>
      <c r="K18" s="38" t="n">
        <v>19796000</v>
      </c>
      <c r="L18" s="40" t="n">
        <v>3960000</v>
      </c>
      <c r="N18" s="40" t="n">
        <v>11232000</v>
      </c>
      <c r="O18" s="38" t="n">
        <v>4602000</v>
      </c>
      <c r="P18" s="41" t="s">
        <v>33</v>
      </c>
    </row>
    <row r="19" customFormat="false" ht="19.5" hidden="false" customHeight="true" outlineLevel="0" collapsed="false">
      <c r="C19" s="10" t="s">
        <v>42</v>
      </c>
      <c r="E19" s="21" t="n">
        <v>52</v>
      </c>
      <c r="F19" s="43" t="n">
        <v>30152000</v>
      </c>
      <c r="G19" s="38" t="n">
        <v>656000</v>
      </c>
      <c r="H19" s="38" t="n">
        <v>15071000</v>
      </c>
      <c r="I19" s="38" t="n">
        <v>14426000</v>
      </c>
      <c r="J19" s="42" t="n">
        <v>0</v>
      </c>
      <c r="K19" s="38" t="n">
        <v>23581000</v>
      </c>
      <c r="L19" s="40" t="n">
        <v>4127000</v>
      </c>
      <c r="N19" s="40" t="n">
        <v>14028000</v>
      </c>
      <c r="O19" s="38" t="n">
        <v>5425000</v>
      </c>
      <c r="P19" s="41" t="s">
        <v>33</v>
      </c>
    </row>
    <row r="20" customFormat="false" ht="19.5" hidden="false" customHeight="true" outlineLevel="0" collapsed="false">
      <c r="C20" s="10" t="s">
        <v>43</v>
      </c>
      <c r="E20" s="21" t="n">
        <v>52</v>
      </c>
      <c r="F20" s="43" t="n">
        <v>33136000</v>
      </c>
      <c r="G20" s="38" t="n">
        <v>679000</v>
      </c>
      <c r="H20" s="38" t="n">
        <v>17479000</v>
      </c>
      <c r="I20" s="38" t="n">
        <v>14978000</v>
      </c>
      <c r="J20" s="42" t="n">
        <v>0</v>
      </c>
      <c r="K20" s="38" t="n">
        <v>28080000</v>
      </c>
      <c r="L20" s="40" t="n">
        <v>4543000</v>
      </c>
      <c r="N20" s="40" t="n">
        <v>17456000</v>
      </c>
      <c r="O20" s="38" t="n">
        <v>6066000</v>
      </c>
      <c r="P20" s="41" t="s">
        <v>33</v>
      </c>
    </row>
    <row r="21" customFormat="false" ht="19.5" hidden="false" customHeight="true" outlineLevel="0" collapsed="false">
      <c r="C21" s="10" t="s">
        <v>44</v>
      </c>
      <c r="E21" s="21" t="n">
        <v>52</v>
      </c>
      <c r="F21" s="43" t="n">
        <v>38481000</v>
      </c>
      <c r="G21" s="38" t="n">
        <v>842000</v>
      </c>
      <c r="H21" s="38" t="n">
        <v>20511000</v>
      </c>
      <c r="I21" s="38" t="n">
        <v>17128000</v>
      </c>
      <c r="J21" s="42" t="n">
        <v>0</v>
      </c>
      <c r="K21" s="38" t="n">
        <v>33646000</v>
      </c>
      <c r="L21" s="40" t="n">
        <v>5176000</v>
      </c>
      <c r="N21" s="40" t="n">
        <v>21944000</v>
      </c>
      <c r="O21" s="38" t="n">
        <v>6512000</v>
      </c>
      <c r="P21" s="41" t="s">
        <v>33</v>
      </c>
    </row>
    <row r="22" customFormat="false" ht="20.25" hidden="false" customHeight="true" outlineLevel="0" collapsed="false">
      <c r="C22" s="10" t="s">
        <v>45</v>
      </c>
      <c r="E22" s="21" t="n">
        <v>53</v>
      </c>
      <c r="F22" s="44" t="n">
        <v>41125000</v>
      </c>
      <c r="G22" s="45" t="n">
        <v>19281000</v>
      </c>
      <c r="H22" s="45" t="n">
        <v>826000</v>
      </c>
      <c r="I22" s="45" t="n">
        <v>21012000</v>
      </c>
      <c r="J22" s="39" t="n">
        <v>6000</v>
      </c>
      <c r="K22" s="46" t="n">
        <v>38966000</v>
      </c>
      <c r="L22" s="47" t="n">
        <v>6067000</v>
      </c>
      <c r="M22" s="48"/>
      <c r="N22" s="49" t="n">
        <v>25070000</v>
      </c>
      <c r="O22" s="49" t="n">
        <v>7815000</v>
      </c>
      <c r="P22" s="47" t="n">
        <v>14000</v>
      </c>
    </row>
    <row r="23" customFormat="false" ht="10.5" hidden="false" customHeight="true" outlineLevel="0" collapsed="false">
      <c r="E23" s="35"/>
      <c r="F23" s="34"/>
      <c r="G23" s="35"/>
      <c r="H23" s="35"/>
      <c r="I23" s="35"/>
      <c r="J23" s="35"/>
      <c r="L23" s="36"/>
      <c r="M23" s="34"/>
      <c r="N23" s="36"/>
      <c r="O23" s="35"/>
      <c r="P23" s="37"/>
    </row>
    <row r="24" customFormat="false" ht="3" hidden="false" customHeight="true" outlineLevel="0" collapsed="false">
      <c r="A24" s="27"/>
      <c r="B24" s="27"/>
      <c r="C24" s="27"/>
      <c r="D24" s="27"/>
      <c r="E24" s="50"/>
      <c r="F24" s="50"/>
      <c r="G24" s="50"/>
      <c r="H24" s="50"/>
      <c r="I24" s="50"/>
      <c r="J24" s="50"/>
      <c r="K24" s="27"/>
      <c r="L24" s="51"/>
      <c r="M24" s="52"/>
      <c r="N24" s="51"/>
      <c r="O24" s="50"/>
      <c r="P24" s="27"/>
    </row>
    <row r="25" customFormat="false" ht="3" hidden="false" customHeight="true" outlineLevel="0" collapsed="false"/>
    <row r="26" customFormat="false" ht="17.25" hidden="false" customHeight="false" outlineLevel="0" collapsed="false">
      <c r="B26" s="53" t="s">
        <v>46</v>
      </c>
    </row>
    <row r="27" customFormat="false" ht="17.25" hidden="false" customHeight="false" outlineLevel="0" collapsed="false">
      <c r="B27" s="1" t="s">
        <v>47</v>
      </c>
    </row>
    <row r="30" customFormat="false" ht="15" hidden="false" customHeight="true" outlineLevel="0" collapsed="false"/>
  </sheetData>
  <mergeCells count="8">
    <mergeCell ref="K2:O2"/>
    <mergeCell ref="F5:J5"/>
    <mergeCell ref="K5:P5"/>
    <mergeCell ref="A6:D6"/>
    <mergeCell ref="L6:M6"/>
    <mergeCell ref="A7:D7"/>
    <mergeCell ref="L7:M7"/>
    <mergeCell ref="L8:M8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14T03:58:40Z</cp:lastPrinted>
  <dcterms:modified xsi:type="dcterms:W3CDTF">2014-12-02T02:25:38Z</dcterms:modified>
  <cp:revision>0</cp:revision>
  <dc:subject/>
  <dc:title/>
</cp:coreProperties>
</file>