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General Consumer Price Index by Province in Lopburi  Region : 2010 - 2013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3</t>
  </si>
  <si>
    <t xml:space="preserve">2554</t>
  </si>
  <si>
    <t xml:space="preserve">2555</t>
  </si>
  <si>
    <t xml:space="preserve">2556</t>
  </si>
  <si>
    <t xml:space="preserve">(2010)</t>
  </si>
  <si>
    <t xml:space="preserve">(2011)</t>
  </si>
  <si>
    <t xml:space="preserve">(2012)</t>
  </si>
  <si>
    <t xml:space="preserve">(2013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in Lopburi  Region : 2010 - 2013 (Contd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  ที่มา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 :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330120</xdr:colOff>
      <xdr:row>29</xdr:row>
      <xdr:rowOff>79920</xdr:rowOff>
    </xdr:to>
    <xdr:grpSp>
      <xdr:nvGrpSpPr>
        <xdr:cNvPr id="0" name="Group 33"/>
        <xdr:cNvGrpSpPr/>
      </xdr:nvGrpSpPr>
      <xdr:grpSpPr>
        <a:xfrm>
          <a:off x="17353800" y="0"/>
          <a:ext cx="1141200" cy="7061760"/>
          <a:chOff x="17353800" y="0"/>
          <a:chExt cx="1141200" cy="7061760"/>
        </a:xfrm>
      </xdr:grpSpPr>
      <xdr:sp>
        <xdr:nvSpPr>
          <xdr:cNvPr id="1" name="Text Box 6"/>
          <xdr:cNvSpPr/>
        </xdr:nvSpPr>
        <xdr:spPr>
          <a:xfrm>
            <a:off x="17755920" y="341280"/>
            <a:ext cx="739080" cy="40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53800" y="0"/>
            <a:ext cx="9450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55920" y="376920"/>
            <a:ext cx="0" cy="668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234240</xdr:colOff>
      <xdr:row>30</xdr:row>
      <xdr:rowOff>104760</xdr:rowOff>
    </xdr:from>
    <xdr:to>
      <xdr:col>25</xdr:col>
      <xdr:colOff>119160</xdr:colOff>
      <xdr:row>31</xdr:row>
      <xdr:rowOff>181440</xdr:rowOff>
    </xdr:to>
    <xdr:sp>
      <xdr:nvSpPr>
        <xdr:cNvPr id="4" name="Text Box 1"/>
        <xdr:cNvSpPr/>
      </xdr:nvSpPr>
      <xdr:spPr>
        <a:xfrm>
          <a:off x="16524720" y="7277040"/>
          <a:ext cx="1759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7680</xdr:colOff>
      <xdr:row>29</xdr:row>
      <xdr:rowOff>180720</xdr:rowOff>
    </xdr:from>
    <xdr:to>
      <xdr:col>25</xdr:col>
      <xdr:colOff>17280</xdr:colOff>
      <xdr:row>65</xdr:row>
      <xdr:rowOff>181440</xdr:rowOff>
    </xdr:to>
    <xdr:grpSp>
      <xdr:nvGrpSpPr>
        <xdr:cNvPr id="5" name="Group 7"/>
        <xdr:cNvGrpSpPr/>
      </xdr:nvGrpSpPr>
      <xdr:grpSpPr>
        <a:xfrm>
          <a:off x="17421480" y="7162560"/>
          <a:ext cx="760680" cy="7363440"/>
          <a:chOff x="17421480" y="7162560"/>
          <a:chExt cx="760680" cy="7363440"/>
        </a:xfrm>
      </xdr:grpSpPr>
      <xdr:sp>
        <xdr:nvSpPr>
          <xdr:cNvPr id="6" name="Text Box 6"/>
          <xdr:cNvSpPr/>
        </xdr:nvSpPr>
        <xdr:spPr>
          <a:xfrm>
            <a:off x="17641080" y="9096120"/>
            <a:ext cx="541080" cy="50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Price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7421480" y="14087880"/>
            <a:ext cx="693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0"/>
          <xdr:cNvSpPr/>
        </xdr:nvSpPr>
        <xdr:spPr>
          <a:xfrm flipH="1">
            <a:off x="17733600" y="7162560"/>
            <a:ext cx="39960" cy="69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1" width="9.83"/>
    <col collapsed="false" customWidth="true" hidden="false" outlineLevel="0" max="7" min="7" style="1" width="3.83"/>
    <col collapsed="false" customWidth="true" hidden="false" outlineLevel="0" max="8" min="8" style="1" width="9.83"/>
    <col collapsed="false" customWidth="true" hidden="false" outlineLevel="0" max="9" min="9" style="1" width="3.83"/>
    <col collapsed="false" customWidth="true" hidden="false" outlineLevel="0" max="10" min="10" style="1" width="9.83"/>
    <col collapsed="false" customWidth="true" hidden="false" outlineLevel="0" max="11" min="11" style="1" width="3.83"/>
    <col collapsed="false" customWidth="true" hidden="false" outlineLevel="0" max="12" min="12" style="1" width="9.83"/>
    <col collapsed="false" customWidth="true" hidden="false" outlineLevel="0" max="13" min="13" style="1" width="3.83"/>
    <col collapsed="false" customWidth="true" hidden="false" outlineLevel="0" max="14" min="14" style="1" width="9.83"/>
    <col collapsed="false" customWidth="true" hidden="false" outlineLevel="0" max="15" min="15" style="1" width="3.83"/>
    <col collapsed="false" customWidth="true" hidden="false" outlineLevel="0" max="16" min="16" style="2" width="9.83"/>
    <col collapsed="false" customWidth="true" hidden="false" outlineLevel="0" max="17" min="17" style="2" width="3.83"/>
    <col collapsed="false" customWidth="true" hidden="false" outlineLevel="0" max="18" min="18" style="2" width="9.83"/>
    <col collapsed="false" customWidth="true" hidden="false" outlineLevel="0" max="19" min="19" style="2" width="3.83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39.99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4" t="s">
        <v>12</v>
      </c>
      <c r="I7" s="24"/>
      <c r="J7" s="23" t="s">
        <v>13</v>
      </c>
      <c r="K7" s="23"/>
      <c r="L7" s="24" t="s">
        <v>14</v>
      </c>
      <c r="M7" s="24"/>
      <c r="N7" s="24" t="n">
        <v>2554</v>
      </c>
      <c r="O7" s="24"/>
      <c r="P7" s="24" t="n">
        <v>2555</v>
      </c>
      <c r="Q7" s="24"/>
      <c r="R7" s="24" t="n">
        <v>2556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5"/>
      <c r="U8" s="25"/>
      <c r="V8" s="18"/>
      <c r="W8" s="18"/>
      <c r="X8" s="22"/>
    </row>
    <row r="9" s="34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0"/>
      <c r="L9" s="29"/>
      <c r="M9" s="30"/>
      <c r="N9" s="31"/>
      <c r="O9" s="31"/>
      <c r="P9" s="32"/>
      <c r="Q9" s="33"/>
      <c r="R9" s="32"/>
      <c r="S9" s="33"/>
      <c r="T9" s="31"/>
      <c r="U9" s="31"/>
      <c r="V9" s="22"/>
      <c r="W9" s="22"/>
      <c r="X9" s="26"/>
      <c r="Y9" s="31"/>
    </row>
    <row r="10" s="45" customFormat="true" ht="21.75" hidden="false" customHeight="true" outlineLevel="0" collapsed="false">
      <c r="A10" s="35" t="s">
        <v>19</v>
      </c>
      <c r="B10" s="35"/>
      <c r="C10" s="35"/>
      <c r="D10" s="35"/>
      <c r="E10" s="36"/>
      <c r="F10" s="37"/>
      <c r="G10" s="38"/>
      <c r="H10" s="39"/>
      <c r="I10" s="40"/>
      <c r="J10" s="39"/>
      <c r="K10" s="40"/>
      <c r="L10" s="39"/>
      <c r="M10" s="40"/>
      <c r="N10" s="39"/>
      <c r="O10" s="40"/>
      <c r="P10" s="41"/>
      <c r="Q10" s="40"/>
      <c r="R10" s="39"/>
      <c r="S10" s="40"/>
      <c r="T10" s="42"/>
      <c r="U10" s="42"/>
      <c r="V10" s="43" t="s">
        <v>20</v>
      </c>
      <c r="W10" s="35"/>
      <c r="X10" s="44"/>
      <c r="Y10" s="2"/>
    </row>
    <row r="11" s="45" customFormat="true" ht="2.25" hidden="false" customHeight="true" outlineLevel="0" collapsed="false">
      <c r="A11" s="46"/>
      <c r="B11" s="47" t="s">
        <v>21</v>
      </c>
      <c r="C11" s="46"/>
      <c r="D11" s="46"/>
      <c r="E11" s="48"/>
      <c r="F11" s="37"/>
      <c r="G11" s="38"/>
      <c r="H11" s="39"/>
      <c r="I11" s="40"/>
      <c r="J11" s="39"/>
      <c r="K11" s="40"/>
      <c r="L11" s="39"/>
      <c r="M11" s="40"/>
      <c r="N11" s="39"/>
      <c r="O11" s="40"/>
      <c r="P11" s="41"/>
      <c r="Q11" s="40"/>
      <c r="R11" s="39"/>
      <c r="S11" s="40"/>
      <c r="T11" s="41"/>
      <c r="U11" s="41"/>
      <c r="V11" s="49"/>
      <c r="W11" s="46" t="s">
        <v>22</v>
      </c>
      <c r="X11" s="44"/>
      <c r="Y11" s="2"/>
    </row>
    <row r="12" s="45" customFormat="true" ht="22.5" hidden="false" customHeight="true" outlineLevel="0" collapsed="false">
      <c r="A12" s="46"/>
      <c r="B12" s="47" t="s">
        <v>21</v>
      </c>
      <c r="C12" s="46"/>
      <c r="D12" s="46"/>
      <c r="E12" s="48"/>
      <c r="F12" s="50" t="n">
        <v>94.4</v>
      </c>
      <c r="G12" s="38"/>
      <c r="H12" s="50" t="n">
        <v>99.9666666666667</v>
      </c>
      <c r="I12" s="40"/>
      <c r="J12" s="50" t="n">
        <v>104.241666666667</v>
      </c>
      <c r="K12" s="40"/>
      <c r="L12" s="50" t="n">
        <v>108.591745833333</v>
      </c>
      <c r="M12" s="40"/>
      <c r="N12" s="51" t="n">
        <f aca="false">((H12-F12)/F12)*100</f>
        <v>5.89689265536726</v>
      </c>
      <c r="O12" s="52"/>
      <c r="P12" s="53" t="n">
        <v>4.2</v>
      </c>
      <c r="Q12" s="52"/>
      <c r="R12" s="53" t="n">
        <f aca="false">((L12-J12)/J12)*100</f>
        <v>4.17307138859955</v>
      </c>
      <c r="S12" s="40"/>
      <c r="T12" s="41"/>
      <c r="U12" s="41"/>
      <c r="V12" s="49"/>
      <c r="W12" s="46" t="s">
        <v>22</v>
      </c>
      <c r="X12" s="44"/>
      <c r="Y12" s="2"/>
    </row>
    <row r="13" customFormat="false" ht="22.5" hidden="false" customHeight="true" outlineLevel="0" collapsed="false">
      <c r="A13" s="46"/>
      <c r="B13" s="47" t="s">
        <v>23</v>
      </c>
      <c r="C13" s="46"/>
      <c r="D13" s="46"/>
      <c r="E13" s="54"/>
      <c r="F13" s="50" t="n">
        <v>95.7916666666667</v>
      </c>
      <c r="G13" s="55"/>
      <c r="H13" s="50" t="n">
        <v>99.9833333333333</v>
      </c>
      <c r="I13" s="56"/>
      <c r="J13" s="50" t="n">
        <v>105.15</v>
      </c>
      <c r="K13" s="56"/>
      <c r="L13" s="50" t="n">
        <v>109.055589166667</v>
      </c>
      <c r="M13" s="56"/>
      <c r="N13" s="51" t="n">
        <f aca="false">((H13-F13)/F13)*100</f>
        <v>4.37581557198776</v>
      </c>
      <c r="O13" s="52"/>
      <c r="P13" s="53" t="n">
        <f aca="false">((J13-H13)/H13)*100</f>
        <v>5.16752792132025</v>
      </c>
      <c r="Q13" s="52"/>
      <c r="R13" s="53" t="n">
        <f aca="false">((L13-J13)/J13)*100</f>
        <v>3.71430258361103</v>
      </c>
      <c r="S13" s="56"/>
      <c r="T13" s="57"/>
      <c r="U13" s="57"/>
      <c r="V13" s="49"/>
      <c r="W13" s="46" t="s">
        <v>24</v>
      </c>
      <c r="X13" s="2"/>
    </row>
    <row r="14" customFormat="false" ht="22.5" hidden="false" customHeight="true" outlineLevel="0" collapsed="false">
      <c r="A14" s="46"/>
      <c r="B14" s="47" t="s">
        <v>25</v>
      </c>
      <c r="C14" s="46"/>
      <c r="D14" s="46"/>
      <c r="E14" s="54"/>
      <c r="F14" s="50" t="n">
        <v>95.4166666666667</v>
      </c>
      <c r="G14" s="55"/>
      <c r="H14" s="50" t="n">
        <v>99.9916666666667</v>
      </c>
      <c r="I14" s="56"/>
      <c r="J14" s="50" t="n">
        <v>102.566666666667</v>
      </c>
      <c r="K14" s="56"/>
      <c r="L14" s="50" t="n">
        <v>106.64052</v>
      </c>
      <c r="M14" s="56"/>
      <c r="N14" s="51" t="n">
        <f aca="false">((H14-F14)/F14)*100</f>
        <v>4.79475982532751</v>
      </c>
      <c r="O14" s="52"/>
      <c r="P14" s="53" t="n">
        <f aca="false">((J14-H14)/H14)*100</f>
        <v>2.57521460121707</v>
      </c>
      <c r="Q14" s="52"/>
      <c r="R14" s="53" t="n">
        <f aca="false">((L14-J14)/J14)*100</f>
        <v>3.9719077023071</v>
      </c>
      <c r="S14" s="56"/>
      <c r="T14" s="57"/>
      <c r="U14" s="57"/>
      <c r="V14" s="49"/>
      <c r="W14" s="46" t="s">
        <v>26</v>
      </c>
      <c r="X14" s="2"/>
    </row>
    <row r="15" customFormat="false" ht="22.5" hidden="false" customHeight="true" outlineLevel="0" collapsed="false">
      <c r="A15" s="46"/>
      <c r="B15" s="58" t="s">
        <v>27</v>
      </c>
      <c r="C15" s="46"/>
      <c r="D15" s="46"/>
      <c r="E15" s="54"/>
      <c r="F15" s="50" t="n">
        <v>94.9333333333333</v>
      </c>
      <c r="G15" s="55"/>
      <c r="H15" s="50" t="n">
        <v>100.033333333333</v>
      </c>
      <c r="I15" s="56"/>
      <c r="J15" s="50" t="n">
        <v>103.758333333333</v>
      </c>
      <c r="K15" s="56"/>
      <c r="L15" s="50" t="n">
        <v>106.107135</v>
      </c>
      <c r="M15" s="56"/>
      <c r="N15" s="51" t="n">
        <f aca="false">((H15-F15)/F15)*100</f>
        <v>5.37219101123565</v>
      </c>
      <c r="O15" s="52"/>
      <c r="P15" s="53" t="n">
        <v>3.8</v>
      </c>
      <c r="Q15" s="52"/>
      <c r="R15" s="53" t="n">
        <f aca="false">((L15-J15)/J15)*100</f>
        <v>2.26372339571152</v>
      </c>
      <c r="S15" s="56"/>
      <c r="T15" s="57"/>
      <c r="U15" s="57"/>
      <c r="V15" s="49"/>
      <c r="W15" s="46" t="s">
        <v>28</v>
      </c>
      <c r="X15" s="2"/>
    </row>
    <row r="16" customFormat="false" ht="22.5" hidden="false" customHeight="true" outlineLevel="0" collapsed="false">
      <c r="A16" s="46"/>
      <c r="B16" s="58" t="s">
        <v>29</v>
      </c>
      <c r="C16" s="46"/>
      <c r="D16" s="46"/>
      <c r="E16" s="54"/>
      <c r="F16" s="50" t="n">
        <v>97.7583333333333</v>
      </c>
      <c r="G16" s="55"/>
      <c r="H16" s="50" t="n">
        <v>100</v>
      </c>
      <c r="I16" s="56"/>
      <c r="J16" s="50" t="n">
        <v>102.5</v>
      </c>
      <c r="K16" s="56"/>
      <c r="L16" s="50" t="n">
        <v>104.385375833333</v>
      </c>
      <c r="M16" s="56"/>
      <c r="N16" s="51" t="n">
        <f aca="false">((H16-F16)/F16)*100</f>
        <v>2.29306964453162</v>
      </c>
      <c r="O16" s="52"/>
      <c r="P16" s="53" t="n">
        <f aca="false">((J16-H16)/H16)*100</f>
        <v>2.5</v>
      </c>
      <c r="Q16" s="52"/>
      <c r="R16" s="53" t="n">
        <f aca="false">((L16-J16)/J16)*100</f>
        <v>1.83939105691024</v>
      </c>
      <c r="S16" s="56"/>
      <c r="T16" s="57"/>
      <c r="U16" s="57"/>
      <c r="V16" s="49"/>
      <c r="W16" s="46" t="s">
        <v>30</v>
      </c>
      <c r="X16" s="2"/>
    </row>
    <row r="17" customFormat="false" ht="22.5" hidden="false" customHeight="true" outlineLevel="0" collapsed="false">
      <c r="A17" s="46"/>
      <c r="B17" s="58" t="s">
        <v>31</v>
      </c>
      <c r="C17" s="46"/>
      <c r="D17" s="46"/>
      <c r="E17" s="54"/>
      <c r="F17" s="50" t="n">
        <v>96.55</v>
      </c>
      <c r="G17" s="55"/>
      <c r="H17" s="50" t="n">
        <v>100.041666666667</v>
      </c>
      <c r="I17" s="56"/>
      <c r="J17" s="50" t="n">
        <v>102.608333333333</v>
      </c>
      <c r="K17" s="56"/>
      <c r="L17" s="50" t="n">
        <v>105.908185833333</v>
      </c>
      <c r="M17" s="56"/>
      <c r="N17" s="51" t="n">
        <f aca="false">((H17-F17)/F17)*100</f>
        <v>3.6164336267913</v>
      </c>
      <c r="O17" s="52"/>
      <c r="P17" s="53" t="n">
        <f aca="false">((J17-H17)/H17)*100</f>
        <v>2.5655976676378</v>
      </c>
      <c r="Q17" s="52"/>
      <c r="R17" s="53" t="n">
        <f aca="false">((L17-J17)/J17)*100</f>
        <v>3.21596930073907</v>
      </c>
      <c r="S17" s="56"/>
      <c r="T17" s="57"/>
      <c r="U17" s="57"/>
      <c r="V17" s="49"/>
      <c r="W17" s="46" t="s">
        <v>32</v>
      </c>
      <c r="X17" s="2"/>
    </row>
    <row r="18" customFormat="false" ht="22.5" hidden="false" customHeight="true" outlineLevel="0" collapsed="false">
      <c r="A18" s="46"/>
      <c r="B18" s="58" t="s">
        <v>33</v>
      </c>
      <c r="C18" s="46"/>
      <c r="D18" s="46"/>
      <c r="E18" s="54"/>
      <c r="F18" s="50" t="n">
        <v>95.475</v>
      </c>
      <c r="G18" s="55"/>
      <c r="H18" s="50" t="n">
        <v>99.975</v>
      </c>
      <c r="I18" s="56"/>
      <c r="J18" s="50" t="n">
        <v>104</v>
      </c>
      <c r="K18" s="56"/>
      <c r="L18" s="50" t="n">
        <v>107.226880833333</v>
      </c>
      <c r="M18" s="56"/>
      <c r="N18" s="51" t="n">
        <f aca="false">((H18-F18)/F18)*100</f>
        <v>4.71327572663001</v>
      </c>
      <c r="O18" s="52"/>
      <c r="P18" s="53" t="n">
        <f aca="false">((J18-H18)/H18)*100</f>
        <v>4.02600650162541</v>
      </c>
      <c r="Q18" s="52"/>
      <c r="R18" s="53" t="n">
        <f aca="false">((L18-J18)/J18)*100</f>
        <v>3.10277003205096</v>
      </c>
      <c r="S18" s="56"/>
      <c r="T18" s="57"/>
      <c r="U18" s="57"/>
      <c r="V18" s="49"/>
      <c r="W18" s="46" t="s">
        <v>34</v>
      </c>
      <c r="X18" s="2"/>
    </row>
    <row r="19" customFormat="false" ht="22.5" hidden="false" customHeight="true" outlineLevel="0" collapsed="false">
      <c r="A19" s="46"/>
      <c r="B19" s="58" t="s">
        <v>35</v>
      </c>
      <c r="C19" s="46"/>
      <c r="D19" s="46"/>
      <c r="E19" s="54"/>
      <c r="F19" s="50" t="n">
        <v>94.5166666666667</v>
      </c>
      <c r="G19" s="55"/>
      <c r="H19" s="50" t="n">
        <v>100</v>
      </c>
      <c r="I19" s="56"/>
      <c r="J19" s="50" t="n">
        <v>103.366666666667</v>
      </c>
      <c r="K19" s="56"/>
      <c r="L19" s="50" t="n">
        <v>106.9123075</v>
      </c>
      <c r="M19" s="56"/>
      <c r="N19" s="51" t="n">
        <f aca="false">((H19-F19)/F19)*100</f>
        <v>5.80144595309466</v>
      </c>
      <c r="O19" s="52"/>
      <c r="P19" s="53" t="n">
        <f aca="false">((J19-H19)/H19)*100</f>
        <v>3.366666666667</v>
      </c>
      <c r="Q19" s="52"/>
      <c r="R19" s="53" t="n">
        <f aca="false">((L19-J19)/J19)*100</f>
        <v>3.43015881973523</v>
      </c>
      <c r="S19" s="56"/>
      <c r="T19" s="57"/>
      <c r="U19" s="57"/>
      <c r="V19" s="49"/>
      <c r="W19" s="46" t="s">
        <v>36</v>
      </c>
      <c r="X19" s="2"/>
    </row>
    <row r="20" customFormat="false" ht="22.5" hidden="false" customHeight="true" outlineLevel="0" collapsed="false">
      <c r="A20" s="46"/>
      <c r="B20" s="58" t="s">
        <v>37</v>
      </c>
      <c r="C20" s="46"/>
      <c r="D20" s="46"/>
      <c r="E20" s="54"/>
      <c r="F20" s="50" t="n">
        <v>95.5583333333333</v>
      </c>
      <c r="G20" s="55"/>
      <c r="H20" s="50" t="n">
        <v>99.9666666666667</v>
      </c>
      <c r="I20" s="56"/>
      <c r="J20" s="50" t="n">
        <v>103.033333333333</v>
      </c>
      <c r="K20" s="56"/>
      <c r="L20" s="50" t="n">
        <v>105.7129375</v>
      </c>
      <c r="M20" s="56"/>
      <c r="N20" s="51" t="n">
        <f aca="false">((H20-F20)/F20)*100</f>
        <v>4.61323798726789</v>
      </c>
      <c r="O20" s="52"/>
      <c r="P20" s="53" t="n">
        <v>3</v>
      </c>
      <c r="Q20" s="52"/>
      <c r="R20" s="53" t="n">
        <f aca="false">((L20-J20)/J20)*100</f>
        <v>2.60071578777127</v>
      </c>
      <c r="S20" s="56"/>
      <c r="T20" s="57"/>
      <c r="U20" s="57"/>
      <c r="V20" s="49"/>
      <c r="W20" s="46" t="s">
        <v>38</v>
      </c>
      <c r="X20" s="2"/>
    </row>
    <row r="21" customFormat="false" ht="22.5" hidden="false" customHeight="true" outlineLevel="0" collapsed="false">
      <c r="A21" s="46"/>
      <c r="B21" s="58" t="s">
        <v>39</v>
      </c>
      <c r="C21" s="46"/>
      <c r="D21" s="46"/>
      <c r="E21" s="54"/>
      <c r="F21" s="50" t="n">
        <v>95.7416666666667</v>
      </c>
      <c r="G21" s="55"/>
      <c r="H21" s="50" t="n">
        <v>100.033333333333</v>
      </c>
      <c r="I21" s="56"/>
      <c r="J21" s="50" t="n">
        <v>104.708333333333</v>
      </c>
      <c r="K21" s="56"/>
      <c r="L21" s="50" t="n">
        <v>108.151170833333</v>
      </c>
      <c r="M21" s="56"/>
      <c r="N21" s="51" t="n">
        <f aca="false">((H21-F21)/F21)*100</f>
        <v>4.48254852467539</v>
      </c>
      <c r="O21" s="52"/>
      <c r="P21" s="53" t="n">
        <f aca="false">((J21-H21)/H21)*100</f>
        <v>4.67344218593803</v>
      </c>
      <c r="Q21" s="52"/>
      <c r="R21" s="53" t="n">
        <f aca="false">((L21-J21)/J21)*100</f>
        <v>3.28802626343017</v>
      </c>
      <c r="S21" s="56"/>
      <c r="T21" s="57"/>
      <c r="U21" s="57"/>
      <c r="V21" s="49"/>
      <c r="W21" s="46" t="s">
        <v>40</v>
      </c>
      <c r="X21" s="2"/>
    </row>
    <row r="22" customFormat="false" ht="22.5" hidden="false" customHeight="true" outlineLevel="0" collapsed="false">
      <c r="A22" s="46"/>
      <c r="B22" s="58" t="s">
        <v>41</v>
      </c>
      <c r="C22" s="46"/>
      <c r="D22" s="46"/>
      <c r="E22" s="54"/>
      <c r="F22" s="50" t="n">
        <v>96.8166666666667</v>
      </c>
      <c r="G22" s="55"/>
      <c r="H22" s="50" t="n">
        <v>100.033333333333</v>
      </c>
      <c r="I22" s="56"/>
      <c r="J22" s="50" t="n">
        <v>104.391666666667</v>
      </c>
      <c r="K22" s="56"/>
      <c r="L22" s="50" t="n">
        <v>108.375956666667</v>
      </c>
      <c r="M22" s="56"/>
      <c r="N22" s="51" t="n">
        <f aca="false">((H22-F22)/F22)*100</f>
        <v>3.32243071096536</v>
      </c>
      <c r="O22" s="52"/>
      <c r="P22" s="53" t="n">
        <f aca="false">((J22-H22)/H22)*100</f>
        <v>4.35688103965413</v>
      </c>
      <c r="Q22" s="52"/>
      <c r="R22" s="53" t="n">
        <f aca="false">((L22-J22)/J22)*100</f>
        <v>3.81667438333198</v>
      </c>
      <c r="S22" s="56"/>
      <c r="T22" s="57"/>
      <c r="U22" s="57"/>
      <c r="V22" s="49"/>
      <c r="W22" s="46" t="s">
        <v>42</v>
      </c>
      <c r="X22" s="2"/>
    </row>
    <row r="23" customFormat="false" ht="22.5" hidden="false" customHeight="true" outlineLevel="0" collapsed="false">
      <c r="A23" s="46"/>
      <c r="B23" s="58" t="s">
        <v>43</v>
      </c>
      <c r="C23" s="46"/>
      <c r="D23" s="46"/>
      <c r="E23" s="54"/>
      <c r="F23" s="50" t="n">
        <v>96.0083333333333</v>
      </c>
      <c r="G23" s="55"/>
      <c r="H23" s="50" t="n">
        <v>100.025</v>
      </c>
      <c r="I23" s="56"/>
      <c r="J23" s="50" t="n">
        <v>105.508333333333</v>
      </c>
      <c r="K23" s="56"/>
      <c r="L23" s="50" t="n">
        <v>112.157129166667</v>
      </c>
      <c r="M23" s="56"/>
      <c r="N23" s="51" t="n">
        <f aca="false">((H23-F23)/F23)*100</f>
        <v>4.18366461244688</v>
      </c>
      <c r="O23" s="52"/>
      <c r="P23" s="53" t="n">
        <f aca="false">((J23-H23)/H23)*100</f>
        <v>5.48196284262234</v>
      </c>
      <c r="Q23" s="52"/>
      <c r="R23" s="53" t="n">
        <f aca="false">((L23-J23)/J23)*100</f>
        <v>6.3016783824349</v>
      </c>
      <c r="S23" s="56"/>
      <c r="T23" s="59"/>
      <c r="U23" s="42"/>
      <c r="V23" s="49"/>
      <c r="W23" s="46" t="s">
        <v>44</v>
      </c>
      <c r="X23" s="2"/>
    </row>
    <row r="24" customFormat="false" ht="22.5" hidden="false" customHeight="true" outlineLevel="0" collapsed="false">
      <c r="A24" s="46"/>
      <c r="B24" s="58" t="s">
        <v>45</v>
      </c>
      <c r="C24" s="46"/>
      <c r="D24" s="46"/>
      <c r="E24" s="54"/>
      <c r="F24" s="50" t="n">
        <v>95.3583333333333</v>
      </c>
      <c r="G24" s="55"/>
      <c r="H24" s="50" t="n">
        <v>99.9833333333333</v>
      </c>
      <c r="I24" s="56"/>
      <c r="J24" s="50" t="n">
        <v>104.558333333333</v>
      </c>
      <c r="K24" s="56"/>
      <c r="L24" s="50" t="n">
        <v>107.107521666667</v>
      </c>
      <c r="M24" s="56"/>
      <c r="N24" s="51" t="n">
        <f aca="false">((H24-F24)/F24)*100</f>
        <v>4.85012671502229</v>
      </c>
      <c r="O24" s="52"/>
      <c r="P24" s="53" t="n">
        <f aca="false">((J24-H24)/H24)*100</f>
        <v>4.57576262710421</v>
      </c>
      <c r="Q24" s="52"/>
      <c r="R24" s="53" t="n">
        <f aca="false">((L24-J24)/J24)*100</f>
        <v>2.43805371802089</v>
      </c>
      <c r="S24" s="56"/>
      <c r="T24" s="57"/>
      <c r="U24" s="57"/>
      <c r="V24" s="49"/>
      <c r="W24" s="46" t="s">
        <v>46</v>
      </c>
      <c r="X24" s="2"/>
    </row>
    <row r="25" customFormat="false" ht="22.5" hidden="false" customHeight="true" outlineLevel="0" collapsed="false">
      <c r="A25" s="49"/>
      <c r="B25" s="58" t="s">
        <v>47</v>
      </c>
      <c r="C25" s="49"/>
      <c r="D25" s="49"/>
      <c r="E25" s="54"/>
      <c r="F25" s="50" t="n">
        <v>97.3583333333333</v>
      </c>
      <c r="G25" s="55"/>
      <c r="H25" s="50" t="n">
        <v>99.9666666666667</v>
      </c>
      <c r="I25" s="56"/>
      <c r="J25" s="50" t="n">
        <v>102.15</v>
      </c>
      <c r="K25" s="56"/>
      <c r="L25" s="50" t="n">
        <v>107.340596666667</v>
      </c>
      <c r="M25" s="56"/>
      <c r="N25" s="51" t="n">
        <f aca="false">((H25-F25)/F25)*100</f>
        <v>2.67910639390574</v>
      </c>
      <c r="O25" s="52"/>
      <c r="P25" s="53" t="n">
        <f aca="false">((J25-H25)/H25)*100</f>
        <v>2.18406135378457</v>
      </c>
      <c r="Q25" s="52"/>
      <c r="R25" s="53" t="n">
        <f aca="false">((L25-J25)/J25)*100</f>
        <v>5.08134769130396</v>
      </c>
      <c r="S25" s="56"/>
      <c r="T25" s="57"/>
      <c r="U25" s="57"/>
      <c r="V25" s="49"/>
      <c r="W25" s="49" t="s">
        <v>48</v>
      </c>
      <c r="X25" s="2"/>
    </row>
    <row r="26" s="45" customFormat="true" ht="22.5" hidden="false" customHeight="true" outlineLevel="0" collapsed="false">
      <c r="A26" s="35"/>
      <c r="B26" s="58" t="s">
        <v>49</v>
      </c>
      <c r="C26" s="46"/>
      <c r="D26" s="35"/>
      <c r="E26" s="36"/>
      <c r="F26" s="50" t="n">
        <v>95.4416666666667</v>
      </c>
      <c r="G26" s="38"/>
      <c r="H26" s="50" t="n">
        <v>99.9666666666667</v>
      </c>
      <c r="I26" s="40"/>
      <c r="J26" s="50" t="n">
        <v>102.375</v>
      </c>
      <c r="K26" s="40"/>
      <c r="L26" s="50" t="n">
        <v>105.461935</v>
      </c>
      <c r="M26" s="40"/>
      <c r="N26" s="51" t="n">
        <f aca="false">((H26-F26)/F26)*100</f>
        <v>4.7411158648389</v>
      </c>
      <c r="O26" s="52"/>
      <c r="P26" s="53" t="n">
        <v>2.4</v>
      </c>
      <c r="Q26" s="52"/>
      <c r="R26" s="53" t="n">
        <f aca="false">((L26-J26)/J26)*100</f>
        <v>3.01532112332112</v>
      </c>
      <c r="S26" s="40"/>
      <c r="T26" s="42"/>
      <c r="U26" s="60"/>
      <c r="V26" s="49"/>
      <c r="W26" s="49" t="s">
        <v>50</v>
      </c>
      <c r="X26" s="44"/>
      <c r="Y26" s="2"/>
    </row>
    <row r="27" s="45" customFormat="true" ht="22.5" hidden="false" customHeight="true" outlineLevel="0" collapsed="false">
      <c r="A27" s="46"/>
      <c r="B27" s="58" t="s">
        <v>51</v>
      </c>
      <c r="C27" s="46"/>
      <c r="D27" s="46"/>
      <c r="E27" s="36"/>
      <c r="F27" s="50" t="n">
        <v>95.9333333333333</v>
      </c>
      <c r="G27" s="38"/>
      <c r="H27" s="50" t="n">
        <v>100.008333333333</v>
      </c>
      <c r="I27" s="40"/>
      <c r="J27" s="50" t="n">
        <v>102.958333333333</v>
      </c>
      <c r="K27" s="40"/>
      <c r="L27" s="50" t="n">
        <v>106.235593333333</v>
      </c>
      <c r="M27" s="40"/>
      <c r="N27" s="51" t="n">
        <f aca="false">((H27-F27)/F27)*100</f>
        <v>4.24774148714354</v>
      </c>
      <c r="O27" s="52"/>
      <c r="P27" s="53" t="n">
        <v>3</v>
      </c>
      <c r="Q27" s="52"/>
      <c r="R27" s="53" t="n">
        <f aca="false">((L27-J27)/J27)*100</f>
        <v>3.18309348441927</v>
      </c>
      <c r="S27" s="40"/>
      <c r="T27" s="41"/>
      <c r="U27" s="41"/>
      <c r="V27" s="49"/>
      <c r="W27" s="49" t="s">
        <v>52</v>
      </c>
      <c r="X27" s="44"/>
      <c r="Y27" s="2"/>
    </row>
    <row r="28" customFormat="false" ht="22.5" hidden="false" customHeight="true" outlineLevel="0" collapsed="false">
      <c r="A28" s="46"/>
      <c r="B28" s="58" t="s">
        <v>53</v>
      </c>
      <c r="C28" s="46"/>
      <c r="D28" s="46"/>
      <c r="E28" s="61"/>
      <c r="F28" s="50" t="n">
        <v>93.0333333333333</v>
      </c>
      <c r="G28" s="55"/>
      <c r="H28" s="50" t="n">
        <v>100.016666666667</v>
      </c>
      <c r="I28" s="56"/>
      <c r="J28" s="50" t="n">
        <v>102.558333333333</v>
      </c>
      <c r="K28" s="56"/>
      <c r="L28" s="50" t="n">
        <v>105.24066</v>
      </c>
      <c r="M28" s="56"/>
      <c r="N28" s="51" t="n">
        <f aca="false">((H28-F28)/F28)*100</f>
        <v>7.50627015406704</v>
      </c>
      <c r="O28" s="52"/>
      <c r="P28" s="53" t="n">
        <v>2.6</v>
      </c>
      <c r="Q28" s="52"/>
      <c r="R28" s="53" t="n">
        <f aca="false">((L28-J28)/J28)*100</f>
        <v>2.61541561712881</v>
      </c>
      <c r="S28" s="56"/>
      <c r="T28" s="57"/>
      <c r="U28" s="57"/>
      <c r="V28" s="49"/>
      <c r="W28" s="49" t="s">
        <v>54</v>
      </c>
      <c r="X28" s="2"/>
    </row>
    <row r="29" s="10" customFormat="true" ht="15" hidden="false" customHeight="false" outlineLevel="0" collapsed="false">
      <c r="P29" s="9"/>
      <c r="Q29" s="9"/>
      <c r="R29" s="9"/>
      <c r="S29" s="9"/>
      <c r="T29" s="9"/>
      <c r="U29" s="9"/>
      <c r="V29" s="62"/>
      <c r="W29" s="62"/>
      <c r="X29" s="62"/>
      <c r="Y29" s="9"/>
    </row>
    <row r="30" s="10" customFormat="true" ht="15" hidden="false" customHeight="false" outlineLevel="0" collapsed="false">
      <c r="P30" s="9"/>
      <c r="Q30" s="9"/>
      <c r="R30" s="9"/>
      <c r="S30" s="9"/>
      <c r="T30" s="9"/>
      <c r="U30" s="9"/>
      <c r="V30" s="62"/>
      <c r="W30" s="62"/>
      <c r="X30" s="62"/>
      <c r="Y30" s="9"/>
    </row>
    <row r="31" s="4" customFormat="true" ht="21.75" hidden="false" customHeight="true" outlineLevel="0" collapsed="false">
      <c r="A31" s="3" t="s">
        <v>0</v>
      </c>
      <c r="D31" s="5" t="n">
        <v>17.2</v>
      </c>
      <c r="E31" s="3" t="s">
        <v>55</v>
      </c>
      <c r="P31" s="6"/>
      <c r="Q31" s="6"/>
      <c r="R31" s="6"/>
      <c r="S31" s="6"/>
      <c r="T31" s="6"/>
      <c r="U31" s="6"/>
      <c r="Y31" s="6"/>
    </row>
    <row r="32" s="4" customFormat="true" ht="18.75" hidden="false" customHeight="true" outlineLevel="0" collapsed="false">
      <c r="A32" s="7" t="s">
        <v>2</v>
      </c>
      <c r="D32" s="5" t="n">
        <v>17.2</v>
      </c>
      <c r="E32" s="8" t="s">
        <v>56</v>
      </c>
      <c r="Y32" s="6"/>
    </row>
    <row r="33" s="9" customFormat="tru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1" t="s">
        <v>4</v>
      </c>
      <c r="X33" s="12"/>
    </row>
    <row r="34" s="10" customFormat="true" ht="3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8" hidden="false" customHeight="true" outlineLevel="0" collapsed="false">
      <c r="A35" s="14" t="s">
        <v>5</v>
      </c>
      <c r="B35" s="14"/>
      <c r="C35" s="14"/>
      <c r="D35" s="14"/>
      <c r="E35" s="14"/>
      <c r="F35" s="15" t="s">
        <v>6</v>
      </c>
      <c r="G35" s="15"/>
      <c r="H35" s="15"/>
      <c r="I35" s="15"/>
      <c r="J35" s="15"/>
      <c r="K35" s="15"/>
      <c r="L35" s="15"/>
      <c r="M35" s="15"/>
      <c r="N35" s="16" t="s">
        <v>7</v>
      </c>
      <c r="O35" s="16"/>
      <c r="P35" s="16"/>
      <c r="Q35" s="16"/>
      <c r="R35" s="16"/>
      <c r="S35" s="16"/>
      <c r="T35" s="17"/>
      <c r="U35" s="17"/>
      <c r="V35" s="18" t="s">
        <v>8</v>
      </c>
      <c r="W35" s="18"/>
      <c r="X35" s="19"/>
      <c r="Y35" s="19"/>
    </row>
    <row r="36" customFormat="false" ht="19.5" hidden="false" customHeight="true" outlineLevel="0" collapsed="false">
      <c r="A36" s="14"/>
      <c r="B36" s="14"/>
      <c r="C36" s="14"/>
      <c r="D36" s="14"/>
      <c r="E36" s="14"/>
      <c r="F36" s="20" t="s">
        <v>9</v>
      </c>
      <c r="G36" s="20"/>
      <c r="H36" s="20"/>
      <c r="I36" s="20"/>
      <c r="J36" s="20"/>
      <c r="K36" s="20"/>
      <c r="L36" s="20"/>
      <c r="M36" s="20"/>
      <c r="N36" s="21" t="s">
        <v>10</v>
      </c>
      <c r="O36" s="21"/>
      <c r="P36" s="21"/>
      <c r="Q36" s="21"/>
      <c r="R36" s="21"/>
      <c r="S36" s="21"/>
      <c r="T36" s="19"/>
      <c r="U36" s="19"/>
      <c r="V36" s="18"/>
      <c r="W36" s="18"/>
      <c r="X36" s="22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23" t="s">
        <v>11</v>
      </c>
      <c r="G37" s="23"/>
      <c r="H37" s="24" t="s">
        <v>12</v>
      </c>
      <c r="I37" s="24"/>
      <c r="J37" s="23" t="s">
        <v>13</v>
      </c>
      <c r="K37" s="23"/>
      <c r="L37" s="24" t="s">
        <v>14</v>
      </c>
      <c r="M37" s="24"/>
      <c r="N37" s="24" t="n">
        <v>2554</v>
      </c>
      <c r="O37" s="24"/>
      <c r="P37" s="24" t="n">
        <v>2555</v>
      </c>
      <c r="Q37" s="24"/>
      <c r="R37" s="24" t="n">
        <v>2556</v>
      </c>
      <c r="S37" s="24"/>
      <c r="V37" s="18"/>
      <c r="W37" s="18"/>
      <c r="X37" s="22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20" t="s">
        <v>15</v>
      </c>
      <c r="G38" s="20"/>
      <c r="H38" s="20" t="s">
        <v>16</v>
      </c>
      <c r="I38" s="20"/>
      <c r="J38" s="21" t="s">
        <v>17</v>
      </c>
      <c r="K38" s="21"/>
      <c r="L38" s="20" t="s">
        <v>18</v>
      </c>
      <c r="M38" s="20"/>
      <c r="N38" s="20" t="s">
        <v>16</v>
      </c>
      <c r="O38" s="20"/>
      <c r="P38" s="21" t="s">
        <v>17</v>
      </c>
      <c r="Q38" s="21"/>
      <c r="R38" s="20" t="s">
        <v>18</v>
      </c>
      <c r="S38" s="20"/>
      <c r="T38" s="25"/>
      <c r="U38" s="25"/>
      <c r="V38" s="18"/>
      <c r="W38" s="18"/>
      <c r="X38" s="22"/>
    </row>
    <row r="39" s="34" customFormat="true" ht="2.25" hidden="false" customHeight="true" outlineLevel="0" collapsed="false">
      <c r="A39" s="26"/>
      <c r="B39" s="26"/>
      <c r="C39" s="26"/>
      <c r="D39" s="26"/>
      <c r="E39" s="26"/>
      <c r="F39" s="63"/>
      <c r="G39" s="64"/>
      <c r="H39" s="32"/>
      <c r="I39" s="33"/>
      <c r="J39" s="32"/>
      <c r="K39" s="33"/>
      <c r="L39" s="32"/>
      <c r="M39" s="33"/>
      <c r="N39" s="31"/>
      <c r="O39" s="31"/>
      <c r="P39" s="32"/>
      <c r="Q39" s="33"/>
      <c r="R39" s="32"/>
      <c r="S39" s="33"/>
      <c r="T39" s="31"/>
      <c r="U39" s="31"/>
      <c r="V39" s="22"/>
      <c r="W39" s="22"/>
      <c r="X39" s="26"/>
      <c r="Y39" s="31"/>
    </row>
    <row r="40" customFormat="false" ht="22.5" hidden="false" customHeight="true" outlineLevel="0" collapsed="false">
      <c r="A40" s="46"/>
      <c r="B40" s="58" t="s">
        <v>57</v>
      </c>
      <c r="C40" s="46"/>
      <c r="D40" s="46"/>
      <c r="E40" s="61"/>
      <c r="F40" s="50" t="n">
        <v>95.425</v>
      </c>
      <c r="G40" s="55"/>
      <c r="H40" s="50" t="n">
        <v>99.9916666666667</v>
      </c>
      <c r="I40" s="56"/>
      <c r="J40" s="50" t="n">
        <v>102.191666666667</v>
      </c>
      <c r="K40" s="56"/>
      <c r="L40" s="50" t="n">
        <v>105.081809166667</v>
      </c>
      <c r="M40" s="56"/>
      <c r="N40" s="51" t="n">
        <f aca="false">((H40-F40)/F40)*100</f>
        <v>4.78560824382154</v>
      </c>
      <c r="O40" s="52"/>
      <c r="P40" s="53" t="n">
        <f aca="false">((J40-H40)/H40)*100</f>
        <v>2.20018334861269</v>
      </c>
      <c r="Q40" s="52"/>
      <c r="R40" s="53" t="n">
        <f aca="false">((L40-J40)/J40)*100</f>
        <v>2.82815868873847</v>
      </c>
      <c r="S40" s="56"/>
      <c r="T40" s="57"/>
      <c r="U40" s="57"/>
      <c r="V40" s="49"/>
      <c r="W40" s="49" t="s">
        <v>58</v>
      </c>
      <c r="X40" s="2"/>
    </row>
    <row r="41" customFormat="false" ht="22.5" hidden="false" customHeight="true" outlineLevel="0" collapsed="false">
      <c r="A41" s="46"/>
      <c r="B41" s="58" t="s">
        <v>59</v>
      </c>
      <c r="C41" s="46"/>
      <c r="D41" s="46"/>
      <c r="E41" s="61"/>
      <c r="F41" s="50" t="n">
        <v>96.3083333333333</v>
      </c>
      <c r="G41" s="55"/>
      <c r="H41" s="50" t="n">
        <v>100.008333333333</v>
      </c>
      <c r="I41" s="56"/>
      <c r="J41" s="50" t="n">
        <v>103.166666666667</v>
      </c>
      <c r="K41" s="56"/>
      <c r="L41" s="50" t="n">
        <v>106.1413725</v>
      </c>
      <c r="M41" s="56"/>
      <c r="N41" s="51" t="n">
        <f aca="false">((H41-F41)/F41)*100</f>
        <v>3.8418274638744</v>
      </c>
      <c r="O41" s="52"/>
      <c r="P41" s="53" t="n">
        <f aca="false">((J41-H41)/H41)*100</f>
        <v>3.15807016082061</v>
      </c>
      <c r="Q41" s="52"/>
      <c r="R41" s="53" t="n">
        <f aca="false">((L41-J41)/J41)*100</f>
        <v>2.8833982229399</v>
      </c>
      <c r="S41" s="56"/>
      <c r="T41" s="57"/>
      <c r="U41" s="57"/>
      <c r="V41" s="49"/>
      <c r="W41" s="49" t="s">
        <v>60</v>
      </c>
      <c r="X41" s="2"/>
    </row>
    <row r="42" customFormat="false" ht="22.5" hidden="false" customHeight="true" outlineLevel="0" collapsed="false">
      <c r="A42" s="46"/>
      <c r="B42" s="58" t="s">
        <v>61</v>
      </c>
      <c r="C42" s="46"/>
      <c r="D42" s="46"/>
      <c r="E42" s="61"/>
      <c r="F42" s="50" t="n">
        <v>95.8166666666667</v>
      </c>
      <c r="G42" s="55"/>
      <c r="H42" s="50" t="n">
        <v>100.025</v>
      </c>
      <c r="I42" s="56"/>
      <c r="J42" s="50" t="n">
        <v>103.683333333333</v>
      </c>
      <c r="K42" s="56"/>
      <c r="L42" s="50" t="n">
        <v>106.538146666667</v>
      </c>
      <c r="M42" s="56"/>
      <c r="N42" s="51" t="n">
        <f aca="false">((H42-F42)/F42)*100</f>
        <v>4.3920681857714</v>
      </c>
      <c r="O42" s="52"/>
      <c r="P42" s="53" t="n">
        <f aca="false">((J42-H42)/H42)*100</f>
        <v>3.65741897858834</v>
      </c>
      <c r="Q42" s="52"/>
      <c r="R42" s="53" t="n">
        <f aca="false">((L42-J42)/J42)*100</f>
        <v>2.75339656003924</v>
      </c>
      <c r="S42" s="56"/>
      <c r="T42" s="57"/>
      <c r="U42" s="57"/>
      <c r="V42" s="49"/>
      <c r="W42" s="49" t="s">
        <v>62</v>
      </c>
      <c r="X42" s="2"/>
    </row>
    <row r="43" customFormat="false" ht="22.5" hidden="false" customHeight="true" outlineLevel="0" collapsed="false">
      <c r="A43" s="46"/>
      <c r="B43" s="58" t="s">
        <v>63</v>
      </c>
      <c r="C43" s="46"/>
      <c r="D43" s="46"/>
      <c r="E43" s="61"/>
      <c r="F43" s="50" t="n">
        <v>97.0333333333333</v>
      </c>
      <c r="G43" s="55"/>
      <c r="H43" s="50" t="n">
        <v>100.041666666667</v>
      </c>
      <c r="I43" s="56"/>
      <c r="J43" s="50" t="n">
        <v>102.683333333333</v>
      </c>
      <c r="K43" s="56"/>
      <c r="L43" s="50" t="n">
        <v>107.226528333333</v>
      </c>
      <c r="M43" s="56"/>
      <c r="N43" s="51" t="n">
        <f aca="false">((H43-F43)/F43)*100</f>
        <v>3.10030917210618</v>
      </c>
      <c r="O43" s="52"/>
      <c r="P43" s="53" t="n">
        <v>2.7</v>
      </c>
      <c r="Q43" s="52"/>
      <c r="R43" s="53" t="n">
        <f aca="false">((L43-J43)/J43)*100</f>
        <v>4.42447167667588</v>
      </c>
      <c r="S43" s="56"/>
      <c r="T43" s="57"/>
      <c r="U43" s="57"/>
      <c r="V43" s="49"/>
      <c r="W43" s="49" t="s">
        <v>64</v>
      </c>
      <c r="X43" s="2"/>
    </row>
    <row r="44" customFormat="false" ht="22.5" hidden="false" customHeight="true" outlineLevel="0" collapsed="false">
      <c r="A44" s="46"/>
      <c r="B44" s="58" t="s">
        <v>65</v>
      </c>
      <c r="C44" s="46"/>
      <c r="D44" s="46"/>
      <c r="E44" s="61"/>
      <c r="F44" s="50" t="n">
        <v>94.4916666666667</v>
      </c>
      <c r="G44" s="55"/>
      <c r="H44" s="50" t="n">
        <v>100.05</v>
      </c>
      <c r="I44" s="56"/>
      <c r="J44" s="50" t="n">
        <v>105.55</v>
      </c>
      <c r="K44" s="56"/>
      <c r="L44" s="50" t="n">
        <v>108.26778</v>
      </c>
      <c r="M44" s="56"/>
      <c r="N44" s="51" t="n">
        <f aca="false">((H44-F44)/F44)*100</f>
        <v>5.88235294117643</v>
      </c>
      <c r="O44" s="52"/>
      <c r="P44" s="53" t="n">
        <v>5.6</v>
      </c>
      <c r="Q44" s="52"/>
      <c r="R44" s="53" t="n">
        <f aca="false">((L44-J44)/J44)*100</f>
        <v>2.57487446707722</v>
      </c>
      <c r="S44" s="56"/>
      <c r="T44" s="57"/>
      <c r="U44" s="57"/>
      <c r="V44" s="49"/>
      <c r="W44" s="49" t="s">
        <v>66</v>
      </c>
      <c r="X44" s="2"/>
    </row>
    <row r="45" customFormat="false" ht="22.5" hidden="false" customHeight="true" outlineLevel="0" collapsed="false">
      <c r="A45" s="46"/>
      <c r="B45" s="58" t="s">
        <v>67</v>
      </c>
      <c r="C45" s="46"/>
      <c r="D45" s="46"/>
      <c r="E45" s="61"/>
      <c r="F45" s="50" t="n">
        <v>97.3916666666667</v>
      </c>
      <c r="G45" s="55"/>
      <c r="H45" s="50" t="n">
        <v>100</v>
      </c>
      <c r="I45" s="56"/>
      <c r="J45" s="50" t="n">
        <v>104.025</v>
      </c>
      <c r="K45" s="56"/>
      <c r="L45" s="50" t="n">
        <v>108.394965833333</v>
      </c>
      <c r="M45" s="56"/>
      <c r="N45" s="51" t="n">
        <f aca="false">((H45-F45)/F45)*100</f>
        <v>2.67818944125949</v>
      </c>
      <c r="O45" s="52"/>
      <c r="P45" s="53" t="n">
        <f aca="false">((J45-H45)/H45)*100</f>
        <v>4.02500000000001</v>
      </c>
      <c r="Q45" s="52"/>
      <c r="R45" s="53" t="n">
        <f aca="false">((L45-J45)/J45)*100</f>
        <v>4.20088039734006</v>
      </c>
      <c r="S45" s="56"/>
      <c r="T45" s="57"/>
      <c r="U45" s="57"/>
      <c r="V45" s="49"/>
      <c r="W45" s="49" t="s">
        <v>68</v>
      </c>
      <c r="X45" s="2"/>
    </row>
    <row r="46" customFormat="false" ht="22.5" hidden="false" customHeight="true" outlineLevel="0" collapsed="false">
      <c r="A46" s="46"/>
      <c r="B46" s="58" t="s">
        <v>69</v>
      </c>
      <c r="C46" s="46"/>
      <c r="D46" s="46"/>
      <c r="E46" s="61"/>
      <c r="F46" s="50" t="n">
        <v>95.35</v>
      </c>
      <c r="G46" s="55"/>
      <c r="H46" s="50" t="n">
        <v>100</v>
      </c>
      <c r="I46" s="56"/>
      <c r="J46" s="50" t="n">
        <v>103.875</v>
      </c>
      <c r="K46" s="56"/>
      <c r="L46" s="50" t="n">
        <v>104.989571666667</v>
      </c>
      <c r="M46" s="56"/>
      <c r="N46" s="51" t="n">
        <f aca="false">((H46-F46)/F46)*100</f>
        <v>4.87676979549031</v>
      </c>
      <c r="O46" s="52"/>
      <c r="P46" s="53" t="n">
        <f aca="false">((J46-H46)/H46)*100</f>
        <v>3.875</v>
      </c>
      <c r="Q46" s="52"/>
      <c r="R46" s="53" t="n">
        <f aca="false">((L46-J46)/J46)*100</f>
        <v>1.07299318090686</v>
      </c>
      <c r="S46" s="56"/>
      <c r="T46" s="57"/>
      <c r="U46" s="57"/>
      <c r="V46" s="49"/>
      <c r="W46" s="49" t="s">
        <v>70</v>
      </c>
      <c r="X46" s="2"/>
    </row>
    <row r="47" customFormat="false" ht="22.5" hidden="false" customHeight="true" outlineLevel="0" collapsed="false">
      <c r="A47" s="49"/>
      <c r="B47" s="58" t="s">
        <v>71</v>
      </c>
      <c r="C47" s="49"/>
      <c r="D47" s="49"/>
      <c r="E47" s="65"/>
      <c r="F47" s="50" t="n">
        <v>95.4583333333333</v>
      </c>
      <c r="G47" s="55"/>
      <c r="H47" s="50" t="n">
        <v>100.016666666667</v>
      </c>
      <c r="I47" s="56"/>
      <c r="J47" s="50" t="n">
        <v>105.648985</v>
      </c>
      <c r="K47" s="56"/>
      <c r="L47" s="50" t="n">
        <v>108.221665</v>
      </c>
      <c r="M47" s="56"/>
      <c r="N47" s="51" t="n">
        <f aca="false">((H47-F47)/F47)*100</f>
        <v>4.77520733304273</v>
      </c>
      <c r="O47" s="52"/>
      <c r="P47" s="53" t="n">
        <f aca="false">((J47-H47)/H47)*100</f>
        <v>5.63137977003796</v>
      </c>
      <c r="Q47" s="52"/>
      <c r="R47" s="53" t="n">
        <f aca="false">((L47-J47)/J47)*100</f>
        <v>2.43512041313034</v>
      </c>
      <c r="S47" s="56"/>
      <c r="T47" s="57"/>
      <c r="U47" s="57"/>
      <c r="V47" s="49"/>
      <c r="W47" s="49" t="s">
        <v>72</v>
      </c>
      <c r="X47" s="2"/>
    </row>
    <row r="48" customFormat="false" ht="2.25" hidden="false" customHeight="true" outlineLevel="0" collapsed="false">
      <c r="A48" s="66"/>
      <c r="B48" s="66"/>
      <c r="C48" s="66"/>
      <c r="D48" s="66"/>
      <c r="E48" s="67"/>
      <c r="F48" s="68"/>
      <c r="G48" s="69"/>
      <c r="H48" s="70"/>
      <c r="I48" s="71"/>
      <c r="J48" s="70"/>
      <c r="K48" s="71"/>
      <c r="L48" s="70"/>
      <c r="M48" s="71"/>
      <c r="N48" s="72"/>
      <c r="O48" s="72"/>
      <c r="P48" s="70"/>
      <c r="Q48" s="71"/>
      <c r="R48" s="72"/>
      <c r="S48" s="71"/>
      <c r="T48" s="72"/>
      <c r="U48" s="72"/>
      <c r="V48" s="66"/>
      <c r="W48" s="66"/>
      <c r="X48" s="2"/>
    </row>
    <row r="49" customFormat="false" ht="2.25" hidden="false" customHeight="true" outlineLevel="0" collapsed="false">
      <c r="A49" s="46"/>
      <c r="B49" s="49"/>
      <c r="C49" s="46"/>
      <c r="D49" s="46"/>
      <c r="E49" s="61"/>
      <c r="F49" s="73"/>
      <c r="G49" s="73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74"/>
      <c r="V49" s="49"/>
      <c r="W49" s="49"/>
      <c r="X49" s="2"/>
    </row>
    <row r="50" customFormat="false" ht="15.75" hidden="false" customHeight="true" outlineLevel="0" collapsed="false">
      <c r="B50" s="75" t="s">
        <v>73</v>
      </c>
      <c r="E50" s="76"/>
      <c r="F50" s="76"/>
      <c r="G50" s="76"/>
      <c r="H50" s="76"/>
      <c r="I50" s="76"/>
      <c r="L50" s="77"/>
      <c r="M50" s="2"/>
      <c r="N50" s="2"/>
      <c r="O50" s="2"/>
    </row>
    <row r="51" customFormat="false" ht="15.75" hidden="false" customHeight="false" outlineLevel="0" collapsed="false">
      <c r="B51" s="76" t="s">
        <v>74</v>
      </c>
    </row>
  </sheetData>
  <mergeCells count="4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A35:E38"/>
    <mergeCell ref="F35:M35"/>
    <mergeCell ref="N35:S35"/>
    <mergeCell ref="V35:W38"/>
    <mergeCell ref="F36:M36"/>
    <mergeCell ref="N36:S36"/>
    <mergeCell ref="F37:G37"/>
    <mergeCell ref="H37:I37"/>
    <mergeCell ref="J37:K37"/>
    <mergeCell ref="L37:M37"/>
    <mergeCell ref="N37:O37"/>
    <mergeCell ref="P37:Q37"/>
    <mergeCell ref="R37:S37"/>
    <mergeCell ref="F38:G38"/>
    <mergeCell ref="H38:I38"/>
    <mergeCell ref="J38:K38"/>
    <mergeCell ref="L38:M38"/>
    <mergeCell ref="N38:O38"/>
    <mergeCell ref="P38:Q38"/>
    <mergeCell ref="R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สนยิีพร</cp:lastModifiedBy>
  <cp:lastPrinted>2014-11-14T04:13:43Z</cp:lastPrinted>
  <dcterms:modified xsi:type="dcterms:W3CDTF">2014-12-02T02:30:44Z</dcterms:modified>
  <cp:revision>0</cp:revision>
  <dc:subject/>
  <dc:title/>
</cp:coreProperties>
</file>