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Establishments and Employees by Size of Establishment: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(2011)</t>
  </si>
  <si>
    <t xml:space="preserve">(2012)</t>
  </si>
  <si>
    <t xml:space="preserve">(2013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"/>
    <numFmt numFmtId="169" formatCode="[$-409]d\-mmm"/>
    <numFmt numFmtId="170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2</xdr:row>
      <xdr:rowOff>185400</xdr:rowOff>
    </xdr:to>
    <xdr:grpSp>
      <xdr:nvGrpSpPr>
        <xdr:cNvPr id="0" name="Group 146"/>
        <xdr:cNvGrpSpPr/>
      </xdr:nvGrpSpPr>
      <xdr:grpSpPr>
        <a:xfrm>
          <a:off x="14519160" y="0"/>
          <a:ext cx="732240" cy="6258600"/>
          <a:chOff x="14519160" y="0"/>
          <a:chExt cx="732240" cy="6258600"/>
        </a:xfrm>
      </xdr:grpSpPr>
      <xdr:sp>
        <xdr:nvSpPr>
          <xdr:cNvPr id="1" name="Text Box 6"/>
          <xdr:cNvSpPr/>
        </xdr:nvSpPr>
        <xdr:spPr>
          <a:xfrm>
            <a:off x="14763240" y="305280"/>
            <a:ext cx="488160" cy="362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676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27240"/>
            <a:ext cx="0" cy="593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4</v>
      </c>
      <c r="F5" s="15"/>
      <c r="G5" s="15" t="n">
        <v>2555</v>
      </c>
      <c r="H5" s="15"/>
      <c r="I5" s="15" t="n">
        <v>2556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1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f aca="false">SUM(E11:E19)</f>
        <v>2687</v>
      </c>
      <c r="F10" s="28" t="n">
        <f aca="false">SUM(F11:F19)</f>
        <v>18238</v>
      </c>
      <c r="G10" s="28" t="n">
        <f aca="false">SUM(G11:G19)</f>
        <v>2578</v>
      </c>
      <c r="H10" s="28" t="n">
        <f aca="false">SUM(H11:H19)</f>
        <v>17957</v>
      </c>
      <c r="I10" s="28" t="n">
        <f aca="false">SUM(I11:I19)</f>
        <v>2641</v>
      </c>
      <c r="J10" s="28" t="n">
        <f aca="false">SUM(J11:J19)</f>
        <v>18549</v>
      </c>
      <c r="K10" s="29" t="n">
        <f aca="false">(G10-E10)/E10*100</f>
        <v>-4.05656866393748</v>
      </c>
      <c r="L10" s="29" t="n">
        <f aca="false">(H10-F10)/F10*100</f>
        <v>-1.54073911613115</v>
      </c>
      <c r="M10" s="29" t="n">
        <f aca="false">(I10-G10)/G10*100</f>
        <v>2.44375484871994</v>
      </c>
      <c r="N10" s="30" t="n">
        <f aca="false">(J10-H10)/H10*100</f>
        <v>3.29676449295539</v>
      </c>
    </row>
    <row r="11" s="36" customFormat="true" ht="30.75" hidden="false" customHeight="true" outlineLevel="0" collapsed="false">
      <c r="A11" s="32" t="s">
        <v>17</v>
      </c>
      <c r="B11" s="32"/>
      <c r="C11" s="32"/>
      <c r="D11" s="32"/>
      <c r="E11" s="33" t="n">
        <v>1758</v>
      </c>
      <c r="F11" s="33" t="n">
        <v>3775</v>
      </c>
      <c r="G11" s="33" t="n">
        <v>1646</v>
      </c>
      <c r="H11" s="33" t="n">
        <v>3532</v>
      </c>
      <c r="I11" s="33" t="n">
        <v>1657</v>
      </c>
      <c r="J11" s="33" t="n">
        <v>3535</v>
      </c>
      <c r="K11" s="34" t="n">
        <f aca="false">(G11-E11)/E11*100</f>
        <v>-6.37087599544937</v>
      </c>
      <c r="L11" s="34" t="n">
        <f aca="false">(H11-F11)/F11*100</f>
        <v>-6.43708609271523</v>
      </c>
      <c r="M11" s="34" t="n">
        <f aca="false">(I11-G11)/G11*100</f>
        <v>0.668286755771568</v>
      </c>
      <c r="N11" s="35" t="n">
        <f aca="false">(J11-H11)/H11*100</f>
        <v>0.0849377123442809</v>
      </c>
    </row>
    <row r="12" s="36" customFormat="true" ht="30.75" hidden="false" customHeight="true" outlineLevel="0" collapsed="false">
      <c r="A12" s="37" t="s">
        <v>18</v>
      </c>
      <c r="B12" s="37"/>
      <c r="C12" s="37"/>
      <c r="D12" s="37"/>
      <c r="E12" s="33" t="n">
        <v>585</v>
      </c>
      <c r="F12" s="33" t="n">
        <v>3823</v>
      </c>
      <c r="G12" s="33" t="n">
        <v>591</v>
      </c>
      <c r="H12" s="33" t="n">
        <v>3907</v>
      </c>
      <c r="I12" s="33" t="n">
        <v>612</v>
      </c>
      <c r="J12" s="33" t="n">
        <v>4072</v>
      </c>
      <c r="K12" s="34" t="n">
        <f aca="false">(G12-E12)/E12*100</f>
        <v>1.02564102564103</v>
      </c>
      <c r="L12" s="34" t="n">
        <f aca="false">(H12-F12)/F12*100</f>
        <v>2.19722730839655</v>
      </c>
      <c r="M12" s="34" t="n">
        <f aca="false">(I12-G12)/G12*100</f>
        <v>3.55329949238579</v>
      </c>
      <c r="N12" s="35" t="n">
        <f aca="false">(J12-H12)/H12*100</f>
        <v>4.22318914768364</v>
      </c>
    </row>
    <row r="13" s="38" customFormat="true" ht="30.75" hidden="false" customHeight="true" outlineLevel="0" collapsed="false">
      <c r="A13" s="37" t="s">
        <v>19</v>
      </c>
      <c r="B13" s="37"/>
      <c r="C13" s="37"/>
      <c r="D13" s="37"/>
      <c r="E13" s="33" t="n">
        <v>160</v>
      </c>
      <c r="F13" s="33" t="n">
        <v>2162</v>
      </c>
      <c r="G13" s="33" t="n">
        <v>166</v>
      </c>
      <c r="H13" s="33" t="n">
        <v>2199</v>
      </c>
      <c r="I13" s="33" t="n">
        <v>195</v>
      </c>
      <c r="J13" s="33" t="n">
        <v>2590</v>
      </c>
      <c r="K13" s="34" t="n">
        <f aca="false">(G13-E13)/E13*100</f>
        <v>3.75</v>
      </c>
      <c r="L13" s="34" t="n">
        <f aca="false">(H13-F13)/F13*100</f>
        <v>1.7113783533765</v>
      </c>
      <c r="M13" s="34" t="n">
        <f aca="false">(I13-G13)/G13*100</f>
        <v>17.4698795180723</v>
      </c>
      <c r="N13" s="35" t="n">
        <f aca="false">(J13-H13)/H13*100</f>
        <v>17.7808094588449</v>
      </c>
    </row>
    <row r="14" s="38" customFormat="true" ht="30.75" hidden="false" customHeight="true" outlineLevel="0" collapsed="false">
      <c r="A14" s="37" t="s">
        <v>20</v>
      </c>
      <c r="B14" s="37"/>
      <c r="C14" s="37"/>
      <c r="D14" s="37"/>
      <c r="E14" s="33" t="n">
        <v>139</v>
      </c>
      <c r="F14" s="33" t="n">
        <v>4259</v>
      </c>
      <c r="G14" s="33" t="n">
        <v>132</v>
      </c>
      <c r="H14" s="33" t="n">
        <v>4206</v>
      </c>
      <c r="I14" s="33" t="n">
        <v>134</v>
      </c>
      <c r="J14" s="33" t="n">
        <v>4220</v>
      </c>
      <c r="K14" s="34" t="n">
        <f aca="false">(G14-E14)/E14*100</f>
        <v>-5.03597122302158</v>
      </c>
      <c r="L14" s="34" t="n">
        <f aca="false">(H14-F14)/F14*100</f>
        <v>-1.24442357360883</v>
      </c>
      <c r="M14" s="34" t="n">
        <f aca="false">(I14-G14)/G14*100</f>
        <v>1.51515151515152</v>
      </c>
      <c r="N14" s="35" t="n">
        <f aca="false">(J14-H14)/H14*100</f>
        <v>0.332857822158821</v>
      </c>
    </row>
    <row r="15" s="38" customFormat="true" ht="30.75" hidden="false" customHeight="true" outlineLevel="0" collapsed="false">
      <c r="A15" s="37" t="s">
        <v>21</v>
      </c>
      <c r="B15" s="37"/>
      <c r="C15" s="37"/>
      <c r="D15" s="37"/>
      <c r="E15" s="33" t="n">
        <v>34</v>
      </c>
      <c r="F15" s="33" t="n">
        <v>2419</v>
      </c>
      <c r="G15" s="33" t="n">
        <v>28</v>
      </c>
      <c r="H15" s="33" t="n">
        <v>1957</v>
      </c>
      <c r="I15" s="33" t="n">
        <v>29</v>
      </c>
      <c r="J15" s="33" t="n">
        <v>2220</v>
      </c>
      <c r="K15" s="34" t="n">
        <f aca="false">(G15-E15)/E15*100</f>
        <v>-17.6470588235294</v>
      </c>
      <c r="L15" s="34" t="n">
        <f aca="false">(H15-F15)/F15*100</f>
        <v>-19.0988011575031</v>
      </c>
      <c r="M15" s="34" t="n">
        <f aca="false">(I15-G15)/G15*100</f>
        <v>3.57142857142857</v>
      </c>
      <c r="N15" s="35" t="n">
        <f aca="false">(J15-H15)/H15*100</f>
        <v>13.438937148697</v>
      </c>
    </row>
    <row r="16" s="38" customFormat="true" ht="30.75" hidden="false" customHeight="true" outlineLevel="0" collapsed="false">
      <c r="A16" s="37" t="s">
        <v>22</v>
      </c>
      <c r="B16" s="37"/>
      <c r="C16" s="37"/>
      <c r="D16" s="37"/>
      <c r="E16" s="33" t="n">
        <v>10</v>
      </c>
      <c r="F16" s="33" t="n">
        <v>1402</v>
      </c>
      <c r="G16" s="33" t="n">
        <v>14</v>
      </c>
      <c r="H16" s="33" t="n">
        <v>1841</v>
      </c>
      <c r="I16" s="33" t="n">
        <v>14</v>
      </c>
      <c r="J16" s="33" t="n">
        <v>1912</v>
      </c>
      <c r="K16" s="34" t="n">
        <f aca="false">(G16-E16)/E16*100</f>
        <v>40</v>
      </c>
      <c r="L16" s="34" t="n">
        <f aca="false">(H16-F16)/F16*100</f>
        <v>31.3124108416548</v>
      </c>
      <c r="M16" s="39" t="n">
        <v>0</v>
      </c>
      <c r="N16" s="35" t="n">
        <f aca="false">(J16-H16)/H16*100</f>
        <v>3.85659967409017</v>
      </c>
    </row>
    <row r="17" s="38" customFormat="true" ht="30.75" hidden="false" customHeight="true" outlineLevel="0" collapsed="false">
      <c r="A17" s="37" t="s">
        <v>23</v>
      </c>
      <c r="B17" s="37"/>
      <c r="C17" s="37"/>
      <c r="D17" s="37"/>
      <c r="E17" s="33" t="n">
        <v>1</v>
      </c>
      <c r="F17" s="33" t="n">
        <v>398</v>
      </c>
      <c r="G17" s="33" t="n">
        <v>1</v>
      </c>
      <c r="H17" s="33" t="n">
        <v>315</v>
      </c>
      <c r="I17" s="39" t="n">
        <v>0</v>
      </c>
      <c r="J17" s="39" t="n">
        <v>0</v>
      </c>
      <c r="K17" s="39" t="n">
        <v>0</v>
      </c>
      <c r="L17" s="34" t="n">
        <f aca="false">(H17-F17)/F17*100</f>
        <v>-20.8542713567839</v>
      </c>
      <c r="M17" s="34" t="n">
        <f aca="false">(I17-G17)/G17*100</f>
        <v>-100</v>
      </c>
      <c r="N17" s="35" t="n">
        <f aca="false">(J17-H17)/H17*100</f>
        <v>-100</v>
      </c>
    </row>
    <row r="18" s="38" customFormat="true" ht="30.75" hidden="false" customHeight="true" outlineLevel="0" collapsed="false">
      <c r="A18" s="37" t="s">
        <v>24</v>
      </c>
      <c r="B18" s="37"/>
      <c r="C18" s="37"/>
      <c r="D18" s="37"/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40" t="n">
        <v>0</v>
      </c>
    </row>
    <row r="19" s="38" customFormat="true" ht="30.75" hidden="false" customHeight="true" outlineLevel="0" collapsed="false">
      <c r="A19" s="37" t="s">
        <v>25</v>
      </c>
      <c r="B19" s="37"/>
      <c r="C19" s="37"/>
      <c r="D19" s="37"/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40" t="n">
        <v>0</v>
      </c>
    </row>
    <row r="20" s="45" customFormat="true" ht="5.1" hidden="false" customHeight="true" outlineLevel="0" collapsed="false">
      <c r="A20" s="41"/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4"/>
      <c r="M20" s="44"/>
      <c r="N20" s="44"/>
    </row>
    <row r="21" s="45" customFormat="true" ht="5.1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5" customFormat="true" ht="17.25" hidden="false" customHeight="false" outlineLevel="0" collapsed="false">
      <c r="A22" s="46"/>
      <c r="B22" s="47" t="s">
        <v>26</v>
      </c>
      <c r="C22" s="47"/>
      <c r="D22" s="47"/>
      <c r="E22" s="47"/>
      <c r="F22" s="47"/>
      <c r="G22" s="47"/>
      <c r="H22" s="47"/>
      <c r="I22" s="47"/>
      <c r="K22" s="47"/>
      <c r="L22" s="47"/>
      <c r="M22" s="47"/>
      <c r="N22" s="47"/>
    </row>
    <row r="23" s="45" customFormat="true" ht="17.25" hidden="false" customHeight="false" outlineLevel="0" collapsed="false">
      <c r="A23" s="47"/>
      <c r="B23" s="46" t="s">
        <v>27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4-26T04:17:11Z</cp:lastPrinted>
  <dcterms:modified xsi:type="dcterms:W3CDTF">2017-04-26T04:18:10Z</dcterms:modified>
  <cp:revision>0</cp:revision>
  <dc:subject/>
  <dc:title/>
</cp:coreProperties>
</file>