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Quantity of Gasoline Sold by Type of Gasoline: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t xml:space="preserve">2556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t xml:space="preserve">น้ำมันเบนซิน </t>
  </si>
  <si>
    <t xml:space="preserve">-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 1/ 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TH SarabunPSK"/>
        <family val="2"/>
      </rPr>
      <t xml:space="preserve">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  Quantities in thousand kilogram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520</xdr:colOff>
      <xdr:row>18</xdr:row>
      <xdr:rowOff>0</xdr:rowOff>
    </xdr:from>
    <xdr:to>
      <xdr:col>13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92320" y="5467320"/>
          <a:ext cx="1654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520</xdr:colOff>
      <xdr:row>18</xdr:row>
      <xdr:rowOff>0</xdr:rowOff>
    </xdr:from>
    <xdr:to>
      <xdr:col>13</xdr:col>
      <xdr:colOff>115560</xdr:colOff>
      <xdr:row>18</xdr:row>
      <xdr:rowOff>304920</xdr:rowOff>
    </xdr:to>
    <xdr:sp>
      <xdr:nvSpPr>
        <xdr:cNvPr id="1" name="Text Box 1"/>
        <xdr:cNvSpPr/>
      </xdr:nvSpPr>
      <xdr:spPr>
        <a:xfrm>
          <a:off x="12892320" y="5467320"/>
          <a:ext cx="1654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03280</xdr:colOff>
      <xdr:row>20</xdr:row>
      <xdr:rowOff>273240</xdr:rowOff>
    </xdr:to>
    <xdr:grpSp>
      <xdr:nvGrpSpPr>
        <xdr:cNvPr id="2" name="Group 110"/>
        <xdr:cNvGrpSpPr/>
      </xdr:nvGrpSpPr>
      <xdr:grpSpPr>
        <a:xfrm>
          <a:off x="14431680" y="0"/>
          <a:ext cx="662040" cy="6324120"/>
          <a:chOff x="14431680" y="0"/>
          <a:chExt cx="662040" cy="6324120"/>
        </a:xfrm>
      </xdr:grpSpPr>
      <xdr:sp>
        <xdr:nvSpPr>
          <xdr:cNvPr id="3" name="Text Box 6"/>
          <xdr:cNvSpPr/>
        </xdr:nvSpPr>
        <xdr:spPr>
          <a:xfrm>
            <a:off x="14659200" y="306000"/>
            <a:ext cx="43452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31680" y="0"/>
            <a:ext cx="5742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64240" y="327960"/>
            <a:ext cx="0" cy="599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9.85"/>
    <col collapsed="false" customWidth="true" hidden="false" outlineLevel="0" max="11" min="5" style="1" width="11.71"/>
    <col collapsed="false" customWidth="true" hidden="false" outlineLevel="0" max="12" min="12" style="1" width="1.14"/>
    <col collapsed="false" customWidth="true" hidden="false" outlineLevel="0" max="13" min="13" style="1" width="35.99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4" customFormat="true" ht="27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1"/>
      <c r="M4" s="13" t="s">
        <v>11</v>
      </c>
    </row>
    <row r="5" s="14" customFormat="true" ht="27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 t="s">
        <v>14</v>
      </c>
      <c r="H5" s="15" t="s">
        <v>15</v>
      </c>
      <c r="I5" s="16" t="s">
        <v>16</v>
      </c>
      <c r="J5" s="16" t="s">
        <v>17</v>
      </c>
      <c r="K5" s="16" t="s">
        <v>18</v>
      </c>
      <c r="L5" s="17"/>
      <c r="M5" s="13"/>
    </row>
    <row r="6" s="14" customFormat="true" ht="27" hidden="false" customHeight="true" outlineLevel="0" collapsed="false">
      <c r="A6" s="18"/>
      <c r="B6" s="19" t="s">
        <v>19</v>
      </c>
      <c r="C6" s="18"/>
      <c r="D6" s="20"/>
      <c r="E6" s="21" t="s">
        <v>20</v>
      </c>
      <c r="F6" s="21" t="s">
        <v>20</v>
      </c>
      <c r="G6" s="21" t="s">
        <v>20</v>
      </c>
      <c r="H6" s="22" t="n">
        <v>836</v>
      </c>
      <c r="I6" s="21" t="s">
        <v>20</v>
      </c>
      <c r="J6" s="21" t="s">
        <v>20</v>
      </c>
      <c r="K6" s="21" t="s">
        <v>20</v>
      </c>
      <c r="L6" s="23"/>
      <c r="M6" s="18" t="s">
        <v>21</v>
      </c>
    </row>
    <row r="7" s="14" customFormat="true" ht="24" hidden="false" customHeight="true" outlineLevel="0" collapsed="false">
      <c r="A7" s="24"/>
      <c r="B7" s="19" t="s">
        <v>22</v>
      </c>
      <c r="C7" s="24"/>
      <c r="D7" s="25"/>
      <c r="E7" s="21" t="n">
        <v>24945.4</v>
      </c>
      <c r="F7" s="26" t="n">
        <v>25342.2</v>
      </c>
      <c r="G7" s="22" t="n">
        <v>25636.8</v>
      </c>
      <c r="H7" s="22" t="n">
        <v>927.5</v>
      </c>
      <c r="I7" s="22" t="n">
        <f aca="false">(F7-E7)/E7*100</f>
        <v>1.59067403208607</v>
      </c>
      <c r="J7" s="22" t="n">
        <f aca="false">(G7-F7)/F7*100</f>
        <v>1.16248786608897</v>
      </c>
      <c r="K7" s="22" t="n">
        <f aca="false">(H7-G7)/G7*100</f>
        <v>-96.3821537789428</v>
      </c>
      <c r="L7" s="27"/>
      <c r="M7" s="28" t="s">
        <v>23</v>
      </c>
    </row>
    <row r="8" s="14" customFormat="true" ht="24" hidden="false" customHeight="true" outlineLevel="0" collapsed="false">
      <c r="A8" s="24"/>
      <c r="B8" s="19" t="s">
        <v>24</v>
      </c>
      <c r="C8" s="24"/>
      <c r="D8" s="25"/>
      <c r="E8" s="21" t="s">
        <v>20</v>
      </c>
      <c r="F8" s="21" t="s">
        <v>20</v>
      </c>
      <c r="G8" s="21" t="s">
        <v>20</v>
      </c>
      <c r="H8" s="21" t="s">
        <v>20</v>
      </c>
      <c r="I8" s="21" t="s">
        <v>20</v>
      </c>
      <c r="J8" s="21" t="s">
        <v>20</v>
      </c>
      <c r="K8" s="21" t="s">
        <v>20</v>
      </c>
      <c r="L8" s="27"/>
      <c r="M8" s="28" t="s">
        <v>25</v>
      </c>
    </row>
    <row r="9" s="29" customFormat="true" ht="24" hidden="false" customHeight="true" outlineLevel="0" collapsed="false">
      <c r="A9" s="14"/>
      <c r="B9" s="29" t="s">
        <v>26</v>
      </c>
      <c r="D9" s="30"/>
      <c r="E9" s="21" t="n">
        <v>933.8</v>
      </c>
      <c r="F9" s="26" t="n">
        <v>1856</v>
      </c>
      <c r="G9" s="22" t="n">
        <v>3286</v>
      </c>
      <c r="H9" s="22" t="n">
        <v>11498.8</v>
      </c>
      <c r="I9" s="22" t="n">
        <f aca="false">(F9-E9)/E9*100</f>
        <v>98.7577639751553</v>
      </c>
      <c r="J9" s="22" t="n">
        <f aca="false">(G9-F9)/F9*100</f>
        <v>77.0474137931034</v>
      </c>
      <c r="K9" s="22" t="n">
        <f aca="false">(H9-G9)/G9*100</f>
        <v>249.933049300061</v>
      </c>
      <c r="L9" s="27"/>
      <c r="M9" s="14" t="s">
        <v>27</v>
      </c>
    </row>
    <row r="10" s="29" customFormat="true" ht="24" hidden="false" customHeight="true" outlineLevel="0" collapsed="false">
      <c r="B10" s="29" t="s">
        <v>28</v>
      </c>
      <c r="D10" s="30"/>
      <c r="E10" s="21" t="s">
        <v>20</v>
      </c>
      <c r="F10" s="21" t="s">
        <v>20</v>
      </c>
      <c r="G10" s="21" t="s">
        <v>20</v>
      </c>
      <c r="H10" s="22" t="n">
        <v>99.2</v>
      </c>
      <c r="I10" s="21" t="s">
        <v>20</v>
      </c>
      <c r="J10" s="21" t="s">
        <v>20</v>
      </c>
      <c r="K10" s="21" t="s">
        <v>20</v>
      </c>
      <c r="L10" s="27"/>
      <c r="M10" s="14" t="s">
        <v>29</v>
      </c>
    </row>
    <row r="11" s="29" customFormat="true" ht="24" hidden="false" customHeight="true" outlineLevel="0" collapsed="false">
      <c r="B11" s="29" t="s">
        <v>30</v>
      </c>
      <c r="D11" s="30"/>
      <c r="E11" s="21" t="n">
        <v>9946.4</v>
      </c>
      <c r="F11" s="26" t="n">
        <v>11291.8</v>
      </c>
      <c r="G11" s="22" t="n">
        <v>12521.7</v>
      </c>
      <c r="H11" s="22" t="n">
        <v>21124.4</v>
      </c>
      <c r="I11" s="22" t="n">
        <f aca="false">(F11-E11)/E11*100</f>
        <v>13.5265020509933</v>
      </c>
      <c r="J11" s="22" t="n">
        <f aca="false">(G11-F11)/F11*100</f>
        <v>10.8919747073097</v>
      </c>
      <c r="K11" s="22" t="n">
        <f aca="false">(H11-G11)/G11*100</f>
        <v>68.7023327503454</v>
      </c>
      <c r="L11" s="27"/>
      <c r="M11" s="14" t="s">
        <v>31</v>
      </c>
    </row>
    <row r="12" s="29" customFormat="true" ht="24" hidden="false" customHeight="true" outlineLevel="0" collapsed="false">
      <c r="B12" s="29" t="s">
        <v>32</v>
      </c>
      <c r="D12" s="30"/>
      <c r="E12" s="21" t="n">
        <v>9422.3</v>
      </c>
      <c r="F12" s="26" t="n">
        <v>7169</v>
      </c>
      <c r="G12" s="22" t="n">
        <v>5895.1</v>
      </c>
      <c r="H12" s="22" t="n">
        <v>15097.8</v>
      </c>
      <c r="I12" s="22" t="n">
        <f aca="false">(F12-E12)/E12*100</f>
        <v>-23.9145431582522</v>
      </c>
      <c r="J12" s="22" t="n">
        <f aca="false">(G12-F12)/F12*100</f>
        <v>-17.7695633979635</v>
      </c>
      <c r="K12" s="22" t="n">
        <f aca="false">(H12-G12)/G12*100</f>
        <v>156.107614798731</v>
      </c>
      <c r="L12" s="27"/>
      <c r="M12" s="14" t="s">
        <v>33</v>
      </c>
    </row>
    <row r="13" s="29" customFormat="true" ht="24" hidden="false" customHeight="true" outlineLevel="0" collapsed="false">
      <c r="B13" s="29" t="s">
        <v>34</v>
      </c>
      <c r="D13" s="30"/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s">
        <v>20</v>
      </c>
      <c r="K13" s="21" t="s">
        <v>20</v>
      </c>
      <c r="L13" s="27"/>
      <c r="M13" s="14" t="s">
        <v>35</v>
      </c>
    </row>
    <row r="14" s="29" customFormat="true" ht="24" hidden="false" customHeight="true" outlineLevel="0" collapsed="false">
      <c r="B14" s="29" t="s">
        <v>36</v>
      </c>
      <c r="D14" s="30"/>
      <c r="E14" s="21" t="n">
        <v>74862.9</v>
      </c>
      <c r="F14" s="26" t="n">
        <v>111765.5</v>
      </c>
      <c r="G14" s="22" t="n">
        <v>106459</v>
      </c>
      <c r="H14" s="22" t="n">
        <v>98739.6</v>
      </c>
      <c r="I14" s="22" t="n">
        <f aca="false">(F14-E14)/E14*100</f>
        <v>49.2935753223559</v>
      </c>
      <c r="J14" s="22" t="n">
        <f aca="false">(G14-F14)/F14*100</f>
        <v>-4.74788731764274</v>
      </c>
      <c r="K14" s="22" t="n">
        <f aca="false">(H14-G14)/G14*100</f>
        <v>-7.25105439652824</v>
      </c>
      <c r="L14" s="27"/>
      <c r="M14" s="14" t="s">
        <v>37</v>
      </c>
    </row>
    <row r="15" s="29" customFormat="true" ht="24" hidden="false" customHeight="true" outlineLevel="0" collapsed="false">
      <c r="B15" s="29" t="s">
        <v>38</v>
      </c>
      <c r="D15" s="30"/>
      <c r="E15" s="21" t="n">
        <v>30542.3</v>
      </c>
      <c r="F15" s="26" t="n">
        <v>2215.2</v>
      </c>
      <c r="G15" s="21" t="s">
        <v>20</v>
      </c>
      <c r="H15" s="21" t="s">
        <v>20</v>
      </c>
      <c r="I15" s="22" t="n">
        <f aca="false">(F15-E15)/E15*100</f>
        <v>-92.7471081090815</v>
      </c>
      <c r="J15" s="21" t="s">
        <v>20</v>
      </c>
      <c r="K15" s="21" t="s">
        <v>20</v>
      </c>
      <c r="L15" s="27"/>
      <c r="M15" s="14" t="s">
        <v>39</v>
      </c>
    </row>
    <row r="16" s="29" customFormat="true" ht="24" hidden="false" customHeight="true" outlineLevel="0" collapsed="false">
      <c r="B16" s="29" t="s">
        <v>40</v>
      </c>
      <c r="D16" s="30"/>
      <c r="E16" s="21" t="n">
        <v>1647.7</v>
      </c>
      <c r="F16" s="26" t="n">
        <v>1455.8</v>
      </c>
      <c r="G16" s="22" t="n">
        <v>968.8</v>
      </c>
      <c r="H16" s="22" t="n">
        <v>835.8</v>
      </c>
      <c r="I16" s="22" t="n">
        <f aca="false">(F16-E16)/E16*100</f>
        <v>-11.6465375978637</v>
      </c>
      <c r="J16" s="22" t="n">
        <f aca="false">(G16-F16)/F16*100</f>
        <v>-33.4523973073224</v>
      </c>
      <c r="K16" s="22" t="n">
        <f aca="false">(H16-G16)/G16*100</f>
        <v>-13.728323699422</v>
      </c>
      <c r="L16" s="27"/>
      <c r="M16" s="14" t="s">
        <v>41</v>
      </c>
    </row>
    <row r="17" s="29" customFormat="true" ht="24" hidden="false" customHeight="true" outlineLevel="0" collapsed="false">
      <c r="B17" s="29" t="s">
        <v>42</v>
      </c>
      <c r="D17" s="30"/>
      <c r="E17" s="21" t="n">
        <v>18925.7</v>
      </c>
      <c r="F17" s="26" t="n">
        <v>23499.9</v>
      </c>
      <c r="G17" s="22" t="n">
        <v>25666.1</v>
      </c>
      <c r="H17" s="22" t="n">
        <v>28817</v>
      </c>
      <c r="I17" s="22" t="n">
        <f aca="false">(F17-E17)/E17*100</f>
        <v>24.1692513354856</v>
      </c>
      <c r="J17" s="22" t="n">
        <f aca="false">(G17-F17)/F17*100</f>
        <v>9.21791156558112</v>
      </c>
      <c r="K17" s="22" t="n">
        <f aca="false">(H17-G17)/G17*100</f>
        <v>12.2765048059503</v>
      </c>
      <c r="L17" s="27"/>
      <c r="M17" s="14" t="s">
        <v>43</v>
      </c>
    </row>
    <row r="18" s="29" customFormat="true" ht="24" hidden="false" customHeight="true" outlineLevel="0" collapsed="false">
      <c r="B18" s="29" t="s">
        <v>44</v>
      </c>
      <c r="D18" s="30"/>
      <c r="E18" s="21" t="s">
        <v>20</v>
      </c>
      <c r="F18" s="21" t="s">
        <v>20</v>
      </c>
      <c r="G18" s="21" t="s">
        <v>20</v>
      </c>
      <c r="H18" s="21" t="s">
        <v>20</v>
      </c>
      <c r="I18" s="21" t="s">
        <v>20</v>
      </c>
      <c r="J18" s="21" t="s">
        <v>20</v>
      </c>
      <c r="K18" s="21" t="s">
        <v>20</v>
      </c>
      <c r="L18" s="27"/>
      <c r="M18" s="14" t="s">
        <v>45</v>
      </c>
    </row>
    <row r="19" s="29" customFormat="true" ht="24" hidden="false" customHeight="true" outlineLevel="0" collapsed="false">
      <c r="A19" s="31"/>
      <c r="B19" s="32" t="s">
        <v>46</v>
      </c>
      <c r="C19" s="32"/>
      <c r="D19" s="33"/>
      <c r="E19" s="34" t="s">
        <v>20</v>
      </c>
      <c r="F19" s="34" t="s">
        <v>20</v>
      </c>
      <c r="G19" s="34" t="s">
        <v>20</v>
      </c>
      <c r="H19" s="34" t="s">
        <v>20</v>
      </c>
      <c r="I19" s="34" t="s">
        <v>20</v>
      </c>
      <c r="J19" s="34" t="s">
        <v>20</v>
      </c>
      <c r="K19" s="34" t="s">
        <v>20</v>
      </c>
      <c r="L19" s="35"/>
      <c r="M19" s="31" t="s">
        <v>47</v>
      </c>
    </row>
    <row r="20" customFormat="false" ht="21.95" hidden="false" customHeight="true" outlineLevel="0" collapsed="false">
      <c r="C20" s="14" t="s">
        <v>48</v>
      </c>
      <c r="I20" s="14" t="s">
        <v>49</v>
      </c>
    </row>
    <row r="21" customFormat="false" ht="21.95" hidden="false" customHeight="true" outlineLevel="0" collapsed="false">
      <c r="C21" s="36" t="s">
        <v>50</v>
      </c>
      <c r="I21" s="37" t="s">
        <v>51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19:44Z</cp:lastPrinted>
  <dcterms:modified xsi:type="dcterms:W3CDTF">2015-11-23T03:35:21Z</dcterms:modified>
  <cp:revision>0</cp:revision>
  <dc:subject/>
  <dc:title/>
</cp:coreProperties>
</file>