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QUANTITY OF OIL TO SALE BY TYPE OF OIL :  2009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t xml:space="preserve">2555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TH SarabunPSK"/>
        <family val="2"/>
      </rPr>
      <t xml:space="preserve">91</t>
    </r>
  </si>
  <si>
    <t xml:space="preserve">Unleaded gasoline research octane number 91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TH SarabunPSK"/>
        <family val="2"/>
      </rPr>
      <t xml:space="preserve">95</t>
    </r>
  </si>
  <si>
    <t xml:space="preserve">Unleaded gasoline research octane number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91</t>
    </r>
  </si>
  <si>
    <t xml:space="preserve">-</t>
  </si>
  <si>
    <t xml:space="preserve">Gasohol 91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95</t>
    </r>
  </si>
  <si>
    <t xml:space="preserve">Gasohol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20</t>
    </r>
  </si>
  <si>
    <t xml:space="preserve">Gasohol E2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TH SarabunPSK"/>
        <family val="2"/>
      </rPr>
      <t xml:space="preserve">91</t>
    </r>
  </si>
  <si>
    <t xml:space="preserve">Gasohol 91 - E1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TH SarabunPSK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TH SarabunPSK"/>
        <family val="2"/>
      </rPr>
      <t xml:space="preserve">2 </t>
    </r>
  </si>
  <si>
    <t xml:space="preserve">High speed diesel B 2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TH SarabunPSK"/>
        <family val="2"/>
      </rPr>
      <t xml:space="preserve">5 (</t>
    </r>
    <r>
      <rPr>
        <sz val="11"/>
        <rFont val="Noto Sans Devanagari"/>
        <family val="2"/>
      </rPr>
      <t xml:space="preserve">ไบโอดีเซล</t>
    </r>
    <r>
      <rPr>
        <sz val="11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1"/>
        <rFont val="Noto Sans Devanagari"/>
        <family val="2"/>
      </rPr>
      <t xml:space="preserve">ก๊าซปิโตรเลียมเหลว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LPG (Liguefied petrolem gas)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r>
      <rPr>
        <sz val="11"/>
        <rFont val="TH SarabunPSK"/>
        <family val="2"/>
      </rPr>
      <t xml:space="preserve">      1/  </t>
    </r>
    <r>
      <rPr>
        <sz val="11"/>
        <rFont val="Noto Sans Devanagari"/>
        <family val="2"/>
      </rPr>
      <t xml:space="preserve">ปริมาณเป็นพันกิโลกรัม </t>
    </r>
  </si>
  <si>
    <t xml:space="preserve">Source:   Department of Energy Business, Ministry of Energy   </t>
  </si>
  <si>
    <t xml:space="preserve">                                1/   Quantities   </t>
  </si>
  <si>
    <t xml:space="preserve"> 1/   Quantities in thousand kil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0;[RED]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9</xdr:row>
      <xdr:rowOff>0</xdr:rowOff>
    </xdr:from>
    <xdr:to>
      <xdr:col>13</xdr:col>
      <xdr:colOff>116280</xdr:colOff>
      <xdr:row>20</xdr:row>
      <xdr:rowOff>76320</xdr:rowOff>
    </xdr:to>
    <xdr:sp>
      <xdr:nvSpPr>
        <xdr:cNvPr id="0" name="Text Box 1"/>
        <xdr:cNvSpPr/>
      </xdr:nvSpPr>
      <xdr:spPr>
        <a:xfrm>
          <a:off x="13460040" y="5952960"/>
          <a:ext cx="1305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0</xdr:row>
      <xdr:rowOff>0</xdr:rowOff>
    </xdr:from>
    <xdr:to>
      <xdr:col>15</xdr:col>
      <xdr:colOff>137880</xdr:colOff>
      <xdr:row>22</xdr:row>
      <xdr:rowOff>213840</xdr:rowOff>
    </xdr:to>
    <xdr:grpSp>
      <xdr:nvGrpSpPr>
        <xdr:cNvPr id="1" name="Group 78"/>
        <xdr:cNvGrpSpPr/>
      </xdr:nvGrpSpPr>
      <xdr:grpSpPr>
        <a:xfrm>
          <a:off x="14735880" y="0"/>
          <a:ext cx="644400" cy="6557400"/>
          <a:chOff x="14735880" y="0"/>
          <a:chExt cx="644400" cy="6557400"/>
        </a:xfrm>
      </xdr:grpSpPr>
      <xdr:sp>
        <xdr:nvSpPr>
          <xdr:cNvPr id="2" name="Text Box 6"/>
          <xdr:cNvSpPr/>
        </xdr:nvSpPr>
        <xdr:spPr>
          <a:xfrm>
            <a:off x="14924880" y="321120"/>
            <a:ext cx="455400" cy="37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35880" y="0"/>
            <a:ext cx="5842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1800" y="34272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11" min="5" style="1" width="12.71"/>
    <col collapsed="false" customWidth="true" hidden="false" outlineLevel="0" max="12" min="12" style="1" width="1.14"/>
    <col collapsed="false" customWidth="true" hidden="false" outlineLevel="0" max="13" min="13" style="1" width="32.56"/>
    <col collapsed="false" customWidth="true" hidden="false" outlineLevel="0" max="14" min="14" style="2" width="4.56"/>
    <col collapsed="false" customWidth="true" hidden="false" outlineLevel="0" max="15" min="15" style="2" width="1.28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1"/>
      <c r="M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 t="s">
        <v>14</v>
      </c>
      <c r="H5" s="15" t="s">
        <v>15</v>
      </c>
      <c r="I5" s="16" t="s">
        <v>16</v>
      </c>
      <c r="J5" s="17" t="s">
        <v>17</v>
      </c>
      <c r="K5" s="17" t="s">
        <v>18</v>
      </c>
      <c r="L5" s="15"/>
      <c r="M5" s="13"/>
    </row>
    <row r="6" s="25" customFormat="true" ht="34.5" hidden="false" customHeight="true" outlineLevel="0" collapsed="false">
      <c r="A6" s="18" t="s">
        <v>19</v>
      </c>
      <c r="B6" s="18"/>
      <c r="C6" s="18"/>
      <c r="D6" s="18"/>
      <c r="E6" s="19" t="n">
        <v>553037.87</v>
      </c>
      <c r="F6" s="20" t="n">
        <v>523886.16</v>
      </c>
      <c r="G6" s="21" t="n">
        <v>673383.88</v>
      </c>
      <c r="H6" s="21" t="n">
        <v>673383.88</v>
      </c>
      <c r="I6" s="22" t="n">
        <f aca="false">SUM((F6-E6)/E6)*100</f>
        <v>-5.27119598518634</v>
      </c>
      <c r="J6" s="22" t="n">
        <f aca="false">SUM((G6-F6)/F6)*100</f>
        <v>28.5362988020146</v>
      </c>
      <c r="K6" s="22" t="n">
        <f aca="false">SUM((H6-G6)/G6)*100</f>
        <v>0</v>
      </c>
      <c r="L6" s="23"/>
      <c r="M6" s="24" t="s">
        <v>20</v>
      </c>
    </row>
    <row r="7" s="14" customFormat="true" ht="26.25" hidden="false" customHeight="true" outlineLevel="0" collapsed="false">
      <c r="A7" s="26"/>
      <c r="B7" s="27" t="s">
        <v>21</v>
      </c>
      <c r="C7" s="28"/>
      <c r="D7" s="29"/>
      <c r="E7" s="30" t="n">
        <v>32220.01</v>
      </c>
      <c r="F7" s="30" t="n">
        <v>28654.88</v>
      </c>
      <c r="G7" s="31" t="n">
        <v>31522.67</v>
      </c>
      <c r="H7" s="31" t="n">
        <v>31842.59</v>
      </c>
      <c r="I7" s="32" t="n">
        <f aca="false">SUM((F7-E7)/E7)*100</f>
        <v>-11.064956218201</v>
      </c>
      <c r="J7" s="32" t="n">
        <f aca="false">SUM((G7-F7)/F7)*100</f>
        <v>10.0080335356491</v>
      </c>
      <c r="K7" s="32" t="n">
        <f aca="false">SUM((H7-G7)/G7)*100</f>
        <v>1.01488864997794</v>
      </c>
      <c r="L7" s="33"/>
      <c r="M7" s="34" t="s">
        <v>22</v>
      </c>
    </row>
    <row r="8" s="14" customFormat="true" ht="26.25" hidden="false" customHeight="true" outlineLevel="0" collapsed="false">
      <c r="A8" s="26"/>
      <c r="B8" s="27" t="s">
        <v>23</v>
      </c>
      <c r="C8" s="28"/>
      <c r="D8" s="29"/>
      <c r="E8" s="30" t="n">
        <v>2602.98</v>
      </c>
      <c r="F8" s="30" t="n">
        <v>1030.06</v>
      </c>
      <c r="G8" s="31" t="n">
        <v>725.17</v>
      </c>
      <c r="H8" s="31" t="n">
        <v>391.02</v>
      </c>
      <c r="I8" s="32" t="n">
        <f aca="false">SUM((F8-E8)/E8)*100</f>
        <v>-60.4276636777847</v>
      </c>
      <c r="J8" s="32" t="n">
        <f aca="false">SUM((G8-F8)/F8)*100</f>
        <v>-29.5992466458265</v>
      </c>
      <c r="K8" s="32" t="n">
        <f aca="false">SUM((H8-G8)/G8)*100</f>
        <v>-46.07885047644</v>
      </c>
      <c r="L8" s="33"/>
      <c r="M8" s="34" t="s">
        <v>24</v>
      </c>
    </row>
    <row r="9" s="35" customFormat="true" ht="26.25" hidden="false" customHeight="true" outlineLevel="0" collapsed="false">
      <c r="A9" s="33"/>
      <c r="B9" s="35" t="s">
        <v>25</v>
      </c>
      <c r="D9" s="36"/>
      <c r="E9" s="31" t="s">
        <v>26</v>
      </c>
      <c r="F9" s="31" t="s">
        <v>26</v>
      </c>
      <c r="G9" s="31" t="s">
        <v>26</v>
      </c>
      <c r="H9" s="31" t="s">
        <v>26</v>
      </c>
      <c r="I9" s="31" t="s">
        <v>26</v>
      </c>
      <c r="J9" s="31" t="s">
        <v>26</v>
      </c>
      <c r="K9" s="31" t="s">
        <v>26</v>
      </c>
      <c r="L9" s="33"/>
      <c r="M9" s="36" t="s">
        <v>27</v>
      </c>
    </row>
    <row r="10" s="35" customFormat="true" ht="26.25" hidden="false" customHeight="true" outlineLevel="0" collapsed="false">
      <c r="A10" s="33"/>
      <c r="B10" s="35" t="s">
        <v>28</v>
      </c>
      <c r="D10" s="36"/>
      <c r="E10" s="31" t="s">
        <v>26</v>
      </c>
      <c r="F10" s="31" t="s">
        <v>26</v>
      </c>
      <c r="G10" s="31" t="s">
        <v>26</v>
      </c>
      <c r="H10" s="31" t="s">
        <v>26</v>
      </c>
      <c r="I10" s="31" t="s">
        <v>26</v>
      </c>
      <c r="J10" s="31" t="s">
        <v>26</v>
      </c>
      <c r="K10" s="31" t="s">
        <v>26</v>
      </c>
      <c r="L10" s="33"/>
      <c r="M10" s="36" t="s">
        <v>29</v>
      </c>
    </row>
    <row r="11" s="35" customFormat="true" ht="26.25" hidden="false" customHeight="true" outlineLevel="0" collapsed="false">
      <c r="A11" s="33"/>
      <c r="B11" s="35" t="s">
        <v>30</v>
      </c>
      <c r="D11" s="36"/>
      <c r="E11" s="30" t="n">
        <v>733.97</v>
      </c>
      <c r="F11" s="30" t="n">
        <v>2387.02</v>
      </c>
      <c r="G11" s="31" t="n">
        <v>3819.15</v>
      </c>
      <c r="H11" s="31" t="n">
        <v>5691.55</v>
      </c>
      <c r="I11" s="32" t="n">
        <f aca="false">SUM((F11-E11)/E11)*100</f>
        <v>225.22037685464</v>
      </c>
      <c r="J11" s="32" t="n">
        <f aca="false">SUM((G11-F11)/F11)*100</f>
        <v>59.9965647543799</v>
      </c>
      <c r="K11" s="32" t="n">
        <f aca="false">SUM((H11-G11)/G11)*100</f>
        <v>49.0266158700234</v>
      </c>
      <c r="L11" s="33"/>
      <c r="M11" s="36" t="s">
        <v>31</v>
      </c>
    </row>
    <row r="12" s="35" customFormat="true" ht="26.25" hidden="false" customHeight="true" outlineLevel="0" collapsed="false">
      <c r="A12" s="33"/>
      <c r="B12" s="35" t="s">
        <v>32</v>
      </c>
      <c r="D12" s="36"/>
      <c r="E12" s="30" t="n">
        <v>22723.34</v>
      </c>
      <c r="F12" s="30" t="n">
        <v>25881.98</v>
      </c>
      <c r="G12" s="31" t="n">
        <v>31362.14</v>
      </c>
      <c r="H12" s="31" t="n">
        <v>35063.82</v>
      </c>
      <c r="I12" s="32" t="n">
        <f aca="false">SUM((F12-E12)/E12)*100</f>
        <v>13.9004213289068</v>
      </c>
      <c r="J12" s="32" t="n">
        <f aca="false">SUM((G12-F12)/F12)*100</f>
        <v>21.1736505476011</v>
      </c>
      <c r="K12" s="32" t="n">
        <f aca="false">SUM((H12-G12)/G12)*100</f>
        <v>11.8030210948615</v>
      </c>
      <c r="L12" s="33"/>
      <c r="M12" s="36" t="s">
        <v>33</v>
      </c>
    </row>
    <row r="13" s="35" customFormat="true" ht="26.25" hidden="false" customHeight="true" outlineLevel="0" collapsed="false">
      <c r="A13" s="33"/>
      <c r="B13" s="35" t="s">
        <v>34</v>
      </c>
      <c r="D13" s="36"/>
      <c r="E13" s="30" t="n">
        <v>38178.91</v>
      </c>
      <c r="F13" s="30" t="n">
        <v>35101.41</v>
      </c>
      <c r="G13" s="31" t="n">
        <v>28698.54</v>
      </c>
      <c r="H13" s="31" t="n">
        <v>25700.5</v>
      </c>
      <c r="I13" s="32" t="n">
        <f aca="false">SUM((F13-E13)/E13)*100</f>
        <v>-8.06073300678306</v>
      </c>
      <c r="J13" s="32" t="n">
        <f aca="false">SUM((G13-F13)/F13)*100</f>
        <v>-18.2410621111802</v>
      </c>
      <c r="K13" s="32" t="n">
        <f aca="false">SUM((H13-G13)/G13)*100</f>
        <v>-10.4466638372544</v>
      </c>
      <c r="L13" s="33"/>
      <c r="M13" s="36" t="s">
        <v>35</v>
      </c>
    </row>
    <row r="14" s="35" customFormat="true" ht="26.25" hidden="false" customHeight="true" outlineLevel="0" collapsed="false">
      <c r="A14" s="33"/>
      <c r="B14" s="35" t="s">
        <v>36</v>
      </c>
      <c r="D14" s="36"/>
      <c r="E14" s="30" t="n">
        <v>741.53</v>
      </c>
      <c r="F14" s="30" t="n">
        <v>12045.72</v>
      </c>
      <c r="G14" s="31" t="n">
        <v>1333.84</v>
      </c>
      <c r="H14" s="31" t="n">
        <v>2473.23</v>
      </c>
      <c r="I14" s="32" t="n">
        <f aca="false">SUM((F14-E14)/E14)*100</f>
        <v>1524.44135773334</v>
      </c>
      <c r="J14" s="32" t="n">
        <f aca="false">SUM((G14-F14)/F14)*100</f>
        <v>-88.9268553477916</v>
      </c>
      <c r="K14" s="32" t="n">
        <f aca="false">SUM((H14-G14)/G14)*100</f>
        <v>85.4217897199064</v>
      </c>
      <c r="L14" s="33"/>
      <c r="M14" s="36" t="s">
        <v>37</v>
      </c>
    </row>
    <row r="15" s="35" customFormat="true" ht="26.25" hidden="false" customHeight="true" outlineLevel="0" collapsed="false">
      <c r="A15" s="33"/>
      <c r="B15" s="35" t="s">
        <v>38</v>
      </c>
      <c r="D15" s="36"/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3"/>
      <c r="M15" s="36" t="s">
        <v>39</v>
      </c>
    </row>
    <row r="16" s="35" customFormat="true" ht="26.25" hidden="false" customHeight="true" outlineLevel="0" collapsed="false">
      <c r="A16" s="33"/>
      <c r="B16" s="35" t="s">
        <v>40</v>
      </c>
      <c r="D16" s="36"/>
      <c r="E16" s="37" t="n">
        <v>165486.67</v>
      </c>
      <c r="F16" s="30" t="n">
        <v>163276.88</v>
      </c>
      <c r="G16" s="31" t="s">
        <v>26</v>
      </c>
      <c r="H16" s="31" t="s">
        <v>26</v>
      </c>
      <c r="I16" s="32" t="n">
        <f aca="false">SUM((F16-E16)/E16)*100</f>
        <v>-1.33532809621464</v>
      </c>
      <c r="J16" s="31" t="s">
        <v>26</v>
      </c>
      <c r="K16" s="31" t="s">
        <v>26</v>
      </c>
      <c r="L16" s="33"/>
      <c r="M16" s="36" t="s">
        <v>41</v>
      </c>
    </row>
    <row r="17" s="35" customFormat="true" ht="26.25" hidden="false" customHeight="true" outlineLevel="0" collapsed="false">
      <c r="A17" s="33"/>
      <c r="B17" s="35" t="s">
        <v>42</v>
      </c>
      <c r="D17" s="36"/>
      <c r="E17" s="30" t="n">
        <v>117132.44</v>
      </c>
      <c r="F17" s="30" t="n">
        <v>109423.21</v>
      </c>
      <c r="G17" s="31" t="n">
        <v>274764.17</v>
      </c>
      <c r="H17" s="31" t="n">
        <v>252804.8</v>
      </c>
      <c r="I17" s="32" t="n">
        <f aca="false">SUM((F17-E17)/E17)*100</f>
        <v>-6.5816352839572</v>
      </c>
      <c r="J17" s="32" t="n">
        <f aca="false">SUM((G17-F17)/F17)*100</f>
        <v>151.102275285106</v>
      </c>
      <c r="K17" s="32" t="n">
        <f aca="false">SUM((H17-G17)/G17)*100</f>
        <v>-7.99207917102146</v>
      </c>
      <c r="L17" s="33"/>
      <c r="M17" s="36" t="s">
        <v>43</v>
      </c>
    </row>
    <row r="18" s="35" customFormat="true" ht="26.25" hidden="false" customHeight="true" outlineLevel="0" collapsed="false">
      <c r="A18" s="33"/>
      <c r="B18" s="35" t="s">
        <v>44</v>
      </c>
      <c r="D18" s="36"/>
      <c r="E18" s="30" t="n">
        <v>100175.17</v>
      </c>
      <c r="F18" s="30" t="n">
        <v>61526.2</v>
      </c>
      <c r="G18" s="31" t="n">
        <v>195202.06</v>
      </c>
      <c r="H18" s="31" t="n">
        <v>158887.75</v>
      </c>
      <c r="I18" s="32" t="n">
        <f aca="false">SUM((F18-E18)/E18)*100</f>
        <v>-38.5813869844194</v>
      </c>
      <c r="J18" s="32" t="n">
        <f aca="false">SUM((G18-F18)/F18)*100</f>
        <v>217.26656286265</v>
      </c>
      <c r="K18" s="32" t="n">
        <f aca="false">SUM((H18-G18)/G18)*100</f>
        <v>-18.6034460906816</v>
      </c>
      <c r="L18" s="33"/>
      <c r="M18" s="36" t="s">
        <v>45</v>
      </c>
    </row>
    <row r="19" s="35" customFormat="true" ht="26.25" hidden="false" customHeight="true" outlineLevel="0" collapsed="false">
      <c r="A19" s="33"/>
      <c r="B19" s="35" t="s">
        <v>46</v>
      </c>
      <c r="D19" s="36"/>
      <c r="E19" s="30" t="n">
        <v>72682.85</v>
      </c>
      <c r="F19" s="30" t="n">
        <v>84558.8</v>
      </c>
      <c r="G19" s="31" t="n">
        <v>105956.14</v>
      </c>
      <c r="H19" s="31" t="n">
        <v>140560.78</v>
      </c>
      <c r="I19" s="32" t="n">
        <f aca="false">SUM((F19-E19)/E19)*100</f>
        <v>16.3394115668277</v>
      </c>
      <c r="J19" s="32" t="n">
        <f aca="false">SUM((G19-F19)/F19)*100</f>
        <v>25.3046873891304</v>
      </c>
      <c r="K19" s="32" t="n">
        <f aca="false">SUM((H19-G19)/G19)*100</f>
        <v>32.6594003896329</v>
      </c>
      <c r="L19" s="33"/>
      <c r="M19" s="36" t="s">
        <v>47</v>
      </c>
    </row>
    <row r="20" s="35" customFormat="true" ht="7.5" hidden="false" customHeight="true" outlineLevel="0" collapsed="false">
      <c r="A20" s="38"/>
      <c r="B20" s="39"/>
      <c r="C20" s="39"/>
      <c r="D20" s="40"/>
      <c r="E20" s="38"/>
      <c r="F20" s="38"/>
      <c r="G20" s="38"/>
      <c r="H20" s="38"/>
      <c r="I20" s="15"/>
      <c r="J20" s="41"/>
      <c r="K20" s="42"/>
      <c r="L20" s="38"/>
      <c r="M20" s="40"/>
    </row>
    <row r="21" s="35" customFormat="true" ht="6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35" customFormat="true" ht="17.25" hidden="false" customHeight="false" outlineLevel="0" collapsed="false">
      <c r="A22" s="43"/>
      <c r="B22" s="44" t="s">
        <v>48</v>
      </c>
      <c r="D22" s="27"/>
      <c r="E22" s="44"/>
      <c r="F22" s="44"/>
      <c r="G22" s="44"/>
      <c r="I22" s="44"/>
      <c r="J22" s="44"/>
      <c r="K22" s="14" t="s">
        <v>49</v>
      </c>
      <c r="L22" s="44"/>
      <c r="M22" s="44"/>
    </row>
    <row r="23" s="35" customFormat="true" ht="17.25" hidden="false" customHeight="false" outlineLevel="0" collapsed="false">
      <c r="A23" s="43" t="s">
        <v>50</v>
      </c>
      <c r="C23" s="43" t="s">
        <v>50</v>
      </c>
      <c r="F23" s="44"/>
      <c r="G23" s="44"/>
      <c r="H23" s="44"/>
      <c r="J23" s="14" t="s">
        <v>51</v>
      </c>
      <c r="K23" s="44"/>
      <c r="L23" s="44"/>
      <c r="M23" s="43" t="s">
        <v>52</v>
      </c>
    </row>
    <row r="24" customFormat="false" ht="21.75" hidden="false" customHeight="false" outlineLevel="0" collapsed="false">
      <c r="C24" s="2"/>
      <c r="D24" s="45"/>
      <c r="H24" s="45"/>
      <c r="I24" s="45"/>
    </row>
    <row r="25" customFormat="false" ht="21.75" hidden="false" customHeight="false" outlineLevel="0" collapsed="false">
      <c r="C25" s="45"/>
      <c r="E25" s="45"/>
    </row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629861111111111" right="0.23611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09T03:20:39Z</cp:lastPrinted>
  <dcterms:modified xsi:type="dcterms:W3CDTF">2014-04-17T07:46:36Z</dcterms:modified>
  <cp:revision>0</cp:revision>
  <dc:subject/>
  <dc:title/>
</cp:coreProperties>
</file>