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ACTUAL REVENUE AND EXPENDITURE OF MUNICIPALITY BY TYPE, DISTRICT AND MUNICIPALITY: FISCAL YEAR  2012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พันบาท </t>
    </r>
    <r>
      <rPr>
        <sz val="10"/>
        <rFont val="TH SarabunPSK"/>
        <family val="2"/>
      </rPr>
      <t xml:space="preserve">: Thousand Baht)   </t>
    </r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รวม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Total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Central</t>
  </si>
  <si>
    <t xml:space="preserve">Permanent</t>
  </si>
  <si>
    <t xml:space="preserve">Expenditure  of </t>
  </si>
  <si>
    <t xml:space="preserve">duties</t>
  </si>
  <si>
    <t xml:space="preserve">Fees and fine</t>
  </si>
  <si>
    <t xml:space="preserve">utilities</t>
  </si>
  <si>
    <t xml:space="preserve">expenditure</t>
  </si>
  <si>
    <t xml:space="preserve">investment</t>
  </si>
  <si>
    <t xml:space="preserve">รวมยอด</t>
  </si>
  <si>
    <t xml:space="preserve">เมือง</t>
  </si>
  <si>
    <t xml:space="preserve">Mueang Khon Kaen </t>
  </si>
  <si>
    <t xml:space="preserve">เทศบาลนครขอนแก่น</t>
  </si>
  <si>
    <t xml:space="preserve">   Khon Kaen City Municipality</t>
  </si>
  <si>
    <t xml:space="preserve">เทศบาลตำบลบ้านค้อ</t>
  </si>
  <si>
    <t xml:space="preserve">   Ban Kho Subdistrict Municipality</t>
  </si>
  <si>
    <t xml:space="preserve">เทศบาลตำบลสาวะถี</t>
  </si>
  <si>
    <t xml:space="preserve">   Sawathi Subdistrict Municipality</t>
  </si>
  <si>
    <t xml:space="preserve">เทศบาลตำบลสำราญ</t>
  </si>
  <si>
    <t xml:space="preserve">   Som Rang Subdistrict Municipality</t>
  </si>
  <si>
    <t xml:space="preserve">เทศบาลตำบลท่าพระ</t>
  </si>
  <si>
    <t xml:space="preserve">   Tha Pra Subdistrict Municipality</t>
  </si>
  <si>
    <t xml:space="preserve">เทศบาลตำบลโนนท่อน</t>
  </si>
  <si>
    <t xml:space="preserve">   Non Thon Subdistrict Municipality</t>
  </si>
  <si>
    <t xml:space="preserve">เทศบาลตำบลบ้านเป็ด</t>
  </si>
  <si>
    <t xml:space="preserve">   Ban Ped Subdistrict Municipality</t>
  </si>
  <si>
    <t xml:space="preserve">เทศบาลตำบลบึงเนียม</t>
  </si>
  <si>
    <t xml:space="preserve">   Bung Nieym Subdistrict Municipality</t>
  </si>
  <si>
    <t xml:space="preserve">เทศบาลตำบลพระลับ</t>
  </si>
  <si>
    <t xml:space="preserve">   Pra Lab Subdistrict Municipality</t>
  </si>
  <si>
    <t xml:space="preserve">เทศบาลตำบลเมืองเก่า</t>
  </si>
  <si>
    <t xml:space="preserve">   Mueang Kao Subdistrict Municipality</t>
  </si>
  <si>
    <t xml:space="preserve">เทศบาลตำบลหนองตูม</t>
  </si>
  <si>
    <t xml:space="preserve">   Nong Toom Subdistrict Municipality</t>
  </si>
  <si>
    <t xml:space="preserve">เทศบาลเมืองบ้านทุ่ม</t>
  </si>
  <si>
    <t xml:space="preserve">   Nab Thum Town Municipality</t>
  </si>
  <si>
    <t xml:space="preserve">เทศบาลเมืองศิลา</t>
  </si>
  <si>
    <t xml:space="preserve">   Sila Town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 2012  (contd.)</t>
  </si>
  <si>
    <t xml:space="preserve">บ้านฝาง</t>
  </si>
  <si>
    <t xml:space="preserve">Ban Fang </t>
  </si>
  <si>
    <t xml:space="preserve">เทศบาลตำบลบ้านฝาง</t>
  </si>
  <si>
    <t xml:space="preserve">   Ban Fang Subdistrict Municipality</t>
  </si>
  <si>
    <t xml:space="preserve">เทศบาลตำบลแก่นฝาง</t>
  </si>
  <si>
    <t xml:space="preserve">   Kaen Fang Subdistrict Municipality</t>
  </si>
  <si>
    <t xml:space="preserve">เทศบาลตำบลโคกงาม</t>
  </si>
  <si>
    <t xml:space="preserve">   Khok Ngam Subdistrict Municipality</t>
  </si>
  <si>
    <t xml:space="preserve">เทศบาลตำบลโนนฆ้อง</t>
  </si>
  <si>
    <t xml:space="preserve">   Non Kong Subdistrict Municipality</t>
  </si>
  <si>
    <t xml:space="preserve">เทศบาลตำบลป่ามะนาว</t>
  </si>
  <si>
    <t xml:space="preserve">   Pa Ma Now Subdistrict Municipality</t>
  </si>
  <si>
    <t xml:space="preserve">เทศบาลตำบลหนองบัว</t>
  </si>
  <si>
    <t xml:space="preserve">   Nong Bua Subdistrict Municipality</t>
  </si>
  <si>
    <t xml:space="preserve">พระยืน</t>
  </si>
  <si>
    <t xml:space="preserve">Phra Yuen District </t>
  </si>
  <si>
    <t xml:space="preserve">เทศบาลตำบลบ้านโต้น</t>
  </si>
  <si>
    <t xml:space="preserve">   Ban Ton Subdistrict Municipality</t>
  </si>
  <si>
    <t xml:space="preserve">เทศบาลตำบลพระบุ</t>
  </si>
  <si>
    <t xml:space="preserve">   Pra Bu Subdistrict Municipality</t>
  </si>
  <si>
    <t xml:space="preserve">เทศบาลตำบลพระยืน</t>
  </si>
  <si>
    <t xml:space="preserve">   Phra Yuen Subdistrict Municipality</t>
  </si>
  <si>
    <t xml:space="preserve">เทศบาลตำบลพระยืนมิ่งมงคล</t>
  </si>
  <si>
    <t xml:space="preserve">… </t>
  </si>
  <si>
    <t xml:space="preserve">   Phra Yuen Ming Mong Kol Subdistrict Municipality</t>
  </si>
  <si>
    <t xml:space="preserve">หนองเรือ</t>
  </si>
  <si>
    <t xml:space="preserve">Nong Ruea </t>
  </si>
  <si>
    <t xml:space="preserve">เทศบาลตำบลดอนโมง</t>
  </si>
  <si>
    <t xml:space="preserve">   Don Mong Subdistrict Municipality</t>
  </si>
  <si>
    <t xml:space="preserve">เทศบาลตำบลโนนทอง</t>
  </si>
  <si>
    <t xml:space="preserve">   Non Thong Subdistrict Municipality</t>
  </si>
  <si>
    <t xml:space="preserve">เทศบาลตำบลหนองแก</t>
  </si>
  <si>
    <t xml:space="preserve">   Nong Kae Subdistrict Municipality</t>
  </si>
  <si>
    <t xml:space="preserve">เทศบาลตำบลหนองเรือ</t>
  </si>
  <si>
    <t xml:space="preserve">   Nong Ruea Subdistrict Municipality</t>
  </si>
  <si>
    <t xml:space="preserve">ชุมแพ</t>
  </si>
  <si>
    <t xml:space="preserve">Chum Phae </t>
  </si>
  <si>
    <t xml:space="preserve">เทศบาลตำบลโคกสูงสัมพันธ์</t>
  </si>
  <si>
    <t xml:space="preserve">   Khok Sung Samphan Subdistrict Municipality</t>
  </si>
  <si>
    <t xml:space="preserve">เทศบาลตำบลนาเพียง</t>
  </si>
  <si>
    <t xml:space="preserve">   Na Piang Subdistrict Municipality</t>
  </si>
  <si>
    <t xml:space="preserve">เทศบาลตำบลโนนหัน</t>
  </si>
  <si>
    <t xml:space="preserve">   Non Hun Subdistrict Municipality</t>
  </si>
  <si>
    <t xml:space="preserve">เทศบาลตำบลหนองไผ่</t>
  </si>
  <si>
    <t xml:space="preserve">   Nong Phai Subdistrict Municipality</t>
  </si>
  <si>
    <t xml:space="preserve">เทศบาลตำบลหนองเสาเหล้า</t>
  </si>
  <si>
    <t xml:space="preserve">   Nong Sao Lao Subdistrict Municipality</t>
  </si>
  <si>
    <t xml:space="preserve">เทศบาลเมืองชุมแพ</t>
  </si>
  <si>
    <t xml:space="preserve">   Mueang Chum Phae Subdistrict Municipality</t>
  </si>
  <si>
    <t xml:space="preserve">สีชมพู</t>
  </si>
  <si>
    <t xml:space="preserve">Si Chomphu </t>
  </si>
  <si>
    <t xml:space="preserve">เทศบาลตำบลนาจาน</t>
  </si>
  <si>
    <t xml:space="preserve">   Na Chan.</t>
  </si>
  <si>
    <t xml:space="preserve">เทศบาลตำบลวังเพิ่ม</t>
  </si>
  <si>
    <t xml:space="preserve">   Subdistrict Municipality</t>
  </si>
  <si>
    <t xml:space="preserve">เทศบาลตำบลสีชมพู</t>
  </si>
  <si>
    <t xml:space="preserve">น้ำพอง</t>
  </si>
  <si>
    <t xml:space="preserve">Nam Phong </t>
  </si>
  <si>
    <t xml:space="preserve">เทศบาลตำบลวังชัย</t>
  </si>
  <si>
    <t xml:space="preserve">   Wang Chai Subdistrict Municipality</t>
  </si>
  <si>
    <t xml:space="preserve">เทศบาลตำบลกุดน้ำใส</t>
  </si>
  <si>
    <t xml:space="preserve">   Kud Nam Sai Subdistrict Municipality</t>
  </si>
  <si>
    <t xml:space="preserve">เทศบาลตำบลน้ำพอง</t>
  </si>
  <si>
    <t xml:space="preserve">   Nam Phong Subdistrict Municipality</t>
  </si>
  <si>
    <t xml:space="preserve">เทศบาลตำบลม่วงหวาน</t>
  </si>
  <si>
    <t xml:space="preserve">   Muang Wan Subdistrict Municipality</t>
  </si>
  <si>
    <t xml:space="preserve">เทศบาลตำบลลำน้ำพอง</t>
  </si>
  <si>
    <t xml:space="preserve">   Lam Nam Phong Subdistrict Municipality</t>
  </si>
  <si>
    <t xml:space="preserve">อุบลรัตน์</t>
  </si>
  <si>
    <t xml:space="preserve">Ubolratana</t>
  </si>
  <si>
    <t xml:space="preserve">เทศบาลตำบลเขื่อนอุบลรัตน์</t>
  </si>
  <si>
    <t xml:space="preserve">   Kuean Ubonrat Subdistrict Municipality</t>
  </si>
  <si>
    <t xml:space="preserve">เทศบาลตำบลโคกสูง</t>
  </si>
  <si>
    <t xml:space="preserve">   Khok Sung  Subdistrict Municipality</t>
  </si>
  <si>
    <t xml:space="preserve">เทศบาลตำบลนาคำ</t>
  </si>
  <si>
    <t xml:space="preserve">   Na Khom Subdistrict Municipality</t>
  </si>
  <si>
    <t xml:space="preserve">กระนวน</t>
  </si>
  <si>
    <t xml:space="preserve">Kra nuan </t>
  </si>
  <si>
    <t xml:space="preserve">เทศบาลตำบลน้ำอ้อม</t>
  </si>
  <si>
    <t xml:space="preserve">   Nam Aom Subdistrict Municipality</t>
  </si>
  <si>
    <t xml:space="preserve">เทศบาลตำบลหนองโน</t>
  </si>
  <si>
    <t xml:space="preserve">   Nong No Subdistrict Municipality</t>
  </si>
  <si>
    <t xml:space="preserve">เทศบาลตำบลห้วยยาง</t>
  </si>
  <si>
    <t xml:space="preserve">   Huy Yang Subdistrict Municipality</t>
  </si>
  <si>
    <t xml:space="preserve">เทศบาลเมืองกระนวน</t>
  </si>
  <si>
    <t xml:space="preserve">   Kra nuan Subdistrict Municipality</t>
  </si>
  <si>
    <t xml:space="preserve">บ้านไผ่</t>
  </si>
  <si>
    <t xml:space="preserve">Ban Phai</t>
  </si>
  <si>
    <t xml:space="preserve">เทศบาลเมืองบ้านไผ่</t>
  </si>
  <si>
    <t xml:space="preserve">    Ban Phai Subdistrict Municipality</t>
  </si>
  <si>
    <t xml:space="preserve">เทศบาลตำบลในเมือง</t>
  </si>
  <si>
    <t xml:space="preserve">    Nai Mueang Subdistrict Municipality</t>
  </si>
  <si>
    <t xml:space="preserve">เปือยน้อย</t>
  </si>
  <si>
    <t xml:space="preserve">Pueai Noi </t>
  </si>
  <si>
    <t xml:space="preserve">เทศบาลตำบลเปือยน้อย</t>
  </si>
  <si>
    <t xml:space="preserve">   Pueai Noi Subdistrict Municipality</t>
  </si>
  <si>
    <t xml:space="preserve">เทศบาลตำบลสระแก้ว</t>
  </si>
  <si>
    <t xml:space="preserve">   Sra Keaw Subdistrict Municipality</t>
  </si>
  <si>
    <t xml:space="preserve">พล</t>
  </si>
  <si>
    <t xml:space="preserve">Phon </t>
  </si>
  <si>
    <t xml:space="preserve">เทศบาลเมืองเมืองพล</t>
  </si>
  <si>
    <t xml:space="preserve">   Mueang Pho Subdistrict Municipality</t>
  </si>
  <si>
    <t xml:space="preserve">แวงใหญ่</t>
  </si>
  <si>
    <t xml:space="preserve">Waeng Yai </t>
  </si>
  <si>
    <t xml:space="preserve">เทศบาลตำบลแวงใหญ่</t>
  </si>
  <si>
    <t xml:space="preserve">   Waeng Yai Subdistrict Municipality</t>
  </si>
  <si>
    <t xml:space="preserve">แวงน้อย</t>
  </si>
  <si>
    <t xml:space="preserve">Waeng Noi </t>
  </si>
  <si>
    <t xml:space="preserve">เทศบาลตำบลก้านเหลือง</t>
  </si>
  <si>
    <t xml:space="preserve">   Kan Luang Subdistrict Municipality</t>
  </si>
  <si>
    <t xml:space="preserve">เทศบาลตำบลแวงน้อย</t>
  </si>
  <si>
    <t xml:space="preserve">   Waeng Noi Subdistrict Municipality</t>
  </si>
  <si>
    <t xml:space="preserve">หนองสองห้อง</t>
  </si>
  <si>
    <t xml:space="preserve">Nong Song Hong </t>
  </si>
  <si>
    <t xml:space="preserve">เทศบาลตำบลหนองสองห้อง</t>
  </si>
  <si>
    <t xml:space="preserve">   Nong Song Hong Subdistrict Municipality</t>
  </si>
  <si>
    <t xml:space="preserve">ภูเวียง</t>
  </si>
  <si>
    <t xml:space="preserve">Phu Wiang </t>
  </si>
  <si>
    <t xml:space="preserve">เทศบาลตำบลภูเวียง</t>
  </si>
  <si>
    <t xml:space="preserve">   Phu Wiang Subdistrict Municipality</t>
  </si>
  <si>
    <t xml:space="preserve">มัญจาคีรี</t>
  </si>
  <si>
    <t xml:space="preserve">Mancha Khiri </t>
  </si>
  <si>
    <t xml:space="preserve">เทศบาลตำบลนาข่า</t>
  </si>
  <si>
    <t xml:space="preserve">   Na Kha Subdistrict Municipality</t>
  </si>
  <si>
    <t xml:space="preserve">เทศบาลตำบลมัญจาคีรี</t>
  </si>
  <si>
    <t xml:space="preserve">   Mancha Khiri Subdistrict Municipality</t>
  </si>
  <si>
    <t xml:space="preserve">ชนบท</t>
  </si>
  <si>
    <t xml:space="preserve">Chonnabot </t>
  </si>
  <si>
    <t xml:space="preserve">เทศบาลตำบลชนบท</t>
  </si>
  <si>
    <t xml:space="preserve">   Chonnabot Subdistrict Municipality</t>
  </si>
  <si>
    <t xml:space="preserve">เทศบาลตำบลชลบถวิบูลย์</t>
  </si>
  <si>
    <t xml:space="preserve">    Chonnabot Wiboon Subdistrict Municipality</t>
  </si>
  <si>
    <t xml:space="preserve">เขาสวนกวาง</t>
  </si>
  <si>
    <t xml:space="preserve">Khao Suan Kwang </t>
  </si>
  <si>
    <t xml:space="preserve">เทศบาลตำบลเขาสวนกวาง</t>
  </si>
  <si>
    <t xml:space="preserve">   Khao Suan Kwang Subdistrict Municipality</t>
  </si>
  <si>
    <t xml:space="preserve">เทศบาลตำบลโนนสมบูรณ์</t>
  </si>
  <si>
    <t xml:space="preserve">   Non Som Boon Subdistrict Municipality</t>
  </si>
  <si>
    <t xml:space="preserve">ภูผาม่าน</t>
  </si>
  <si>
    <t xml:space="preserve">Phu Pha Man </t>
  </si>
  <si>
    <t xml:space="preserve">เทศบาลตำบลโนนคอม</t>
  </si>
  <si>
    <t xml:space="preserve">   Non Khom Subdistrict Municipality</t>
  </si>
  <si>
    <t xml:space="preserve">เทศบาลตำบลภูผาม่าน</t>
  </si>
  <si>
    <t xml:space="preserve">   Phu Pha Man Subdistrict Municipality</t>
  </si>
  <si>
    <t xml:space="preserve">ซำสูง</t>
  </si>
  <si>
    <t xml:space="preserve">Sam Sung </t>
  </si>
  <si>
    <t xml:space="preserve">เทศบาลตำบลซำสูง</t>
  </si>
  <si>
    <t xml:space="preserve">   Sam Sung Subdistrict Municipality</t>
  </si>
  <si>
    <t xml:space="preserve">โคกโพธิ์ชัย</t>
  </si>
  <si>
    <t xml:space="preserve">Khok Pho Chai </t>
  </si>
  <si>
    <t xml:space="preserve">เทศบาลตำบลโพธิ์ชัย</t>
  </si>
  <si>
    <t xml:space="preserve">   Pho Chai Subdistrict Municipality</t>
  </si>
  <si>
    <t xml:space="preserve">เทศบาลตำบลภูผาแดง</t>
  </si>
  <si>
    <t xml:space="preserve">   Phu Pha Dang Subdistrict Municipality</t>
  </si>
  <si>
    <t xml:space="preserve">เทศบาลตำบลนาแพง</t>
  </si>
  <si>
    <t xml:space="preserve">   Na Paeng Subdistrict Municipality</t>
  </si>
  <si>
    <t xml:space="preserve">เทศบาลตำบลบ้านโคก</t>
  </si>
  <si>
    <t xml:space="preserve">   Ban Khok Subdistrict Municipality</t>
  </si>
  <si>
    <t xml:space="preserve">หนองนาคำ</t>
  </si>
  <si>
    <t xml:space="preserve">Nong na kham</t>
  </si>
  <si>
    <t xml:space="preserve">บ้านแฮด</t>
  </si>
  <si>
    <t xml:space="preserve">Ban Haet </t>
  </si>
  <si>
    <t xml:space="preserve">เทศบาลตำบลบ้านแฮด</t>
  </si>
  <si>
    <t xml:space="preserve">   Ban Haet Subdistrict Municipality</t>
  </si>
  <si>
    <t xml:space="preserve">เทศบาลตำบลโคกสำราญ</t>
  </si>
  <si>
    <t xml:space="preserve">   Khok Som Ran.</t>
  </si>
  <si>
    <t xml:space="preserve">เทศบาลตำบลวังสวรรค์</t>
  </si>
  <si>
    <t xml:space="preserve">   Wang Sa Wan.</t>
  </si>
  <si>
    <t xml:space="preserve">โนนศิลา</t>
  </si>
  <si>
    <t xml:space="preserve">Non Sila </t>
  </si>
  <si>
    <t xml:space="preserve">เทศบาลตำบลโนนศิลา</t>
  </si>
  <si>
    <t xml:space="preserve">เวียงเก่า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คลังจังหวัดขอนแก่น</t>
    </r>
  </si>
  <si>
    <t xml:space="preserve"> Source:   Khon Kaen Provincial Office of The Comptrolle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.0_-;\-* #,##0.0_-;_-* \-?_-;_-@_-"/>
    <numFmt numFmtId="168" formatCode="&quot;... &quot;"/>
    <numFmt numFmtId="169" formatCode="#,##0.00"/>
    <numFmt numFmtId="170" formatCode="#,##0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TH SarabunPSK"/>
      <family val="2"/>
    </font>
    <font>
      <sz val="9.5"/>
      <name val="TH SarabunPSK"/>
      <family val="2"/>
    </font>
    <font>
      <sz val="1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9.5"/>
      <name val="TH SarabunPSK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9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9"/>
      <name val="Noto Sans Devanagari"/>
      <family val="2"/>
    </font>
    <font>
      <b val="true"/>
      <sz val="9"/>
      <name val="TH SarabunPSK"/>
      <family val="2"/>
    </font>
    <font>
      <sz val="7"/>
      <name val="TH SarabunPSK"/>
      <family val="2"/>
    </font>
    <font>
      <sz val="8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9.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80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20" workbookViewId="0">
      <selection pane="topLeft" activeCell="E14" activeCellId="0" sqref="E1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1" width="6"/>
    <col collapsed="false" customWidth="true" hidden="false" outlineLevel="0" max="3" min="3" style="1" width="5.83"/>
    <col collapsed="false" customWidth="true" hidden="false" outlineLevel="0" max="4" min="4" style="1" width="4.33"/>
    <col collapsed="false" customWidth="true" hidden="false" outlineLevel="0" max="5" min="5" style="2" width="11.16"/>
    <col collapsed="false" customWidth="true" hidden="false" outlineLevel="0" max="7" min="6" style="2" width="10.33"/>
    <col collapsed="false" customWidth="true" hidden="false" outlineLevel="0" max="8" min="8" style="2" width="9.49"/>
    <col collapsed="false" customWidth="true" hidden="false" outlineLevel="0" max="9" min="9" style="2" width="9.83"/>
    <col collapsed="false" customWidth="true" hidden="false" outlineLevel="0" max="10" min="10" style="2" width="10.99"/>
    <col collapsed="false" customWidth="true" hidden="false" outlineLevel="0" max="11" min="11" style="2" width="10.82"/>
    <col collapsed="false" customWidth="true" hidden="false" outlineLevel="0" max="12" min="12" style="2" width="10.99"/>
    <col collapsed="false" customWidth="true" hidden="false" outlineLevel="0" max="14" min="13" style="2" width="11.32"/>
    <col collapsed="false" customWidth="true" hidden="false" outlineLevel="0" max="15" min="15" style="2" width="11.82"/>
    <col collapsed="false" customWidth="true" hidden="false" outlineLevel="0" max="16" min="16" style="3" width="26.16"/>
    <col collapsed="false" customWidth="true" hidden="false" outlineLevel="0" max="17" min="17" style="1" width="4.99"/>
    <col collapsed="false" customWidth="false" hidden="false" outlineLevel="0" max="257" min="18" style="1" width="9.33"/>
  </cols>
  <sheetData>
    <row r="1" s="5" customFormat="true" ht="23.1" hidden="false" customHeight="true" outlineLevel="0" collapsed="false">
      <c r="A1" s="4" t="s">
        <v>0</v>
      </c>
      <c r="C1" s="6" t="n">
        <v>16.2</v>
      </c>
      <c r="D1" s="4" t="s">
        <v>1</v>
      </c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s="11" customFormat="true" ht="23.1" hidden="false" customHeight="true" outlineLevel="0" collapsed="false">
      <c r="A2" s="10" t="s">
        <v>2</v>
      </c>
      <c r="C2" s="12" t="n">
        <v>16.2</v>
      </c>
      <c r="D2" s="10" t="s">
        <v>3</v>
      </c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</row>
    <row r="3" customFormat="false" ht="17.25" hidden="false" customHeight="true" outlineLevel="0" collapsed="false">
      <c r="P3" s="16" t="s">
        <v>4</v>
      </c>
    </row>
    <row r="4" s="21" customFormat="true" ht="20.1" hidden="false" customHeight="true" outlineLevel="0" collapsed="false">
      <c r="A4" s="17" t="s">
        <v>5</v>
      </c>
      <c r="B4" s="17"/>
      <c r="C4" s="17"/>
      <c r="D4" s="17"/>
      <c r="E4" s="18" t="s">
        <v>6</v>
      </c>
      <c r="F4" s="18"/>
      <c r="G4" s="18"/>
      <c r="H4" s="18"/>
      <c r="I4" s="18"/>
      <c r="J4" s="18"/>
      <c r="K4" s="18"/>
      <c r="L4" s="19" t="s">
        <v>7</v>
      </c>
      <c r="M4" s="19"/>
      <c r="N4" s="19"/>
      <c r="O4" s="19"/>
      <c r="P4" s="20" t="s">
        <v>8</v>
      </c>
    </row>
    <row r="5" s="21" customFormat="true" ht="20.1" hidden="false" customHeight="true" outlineLevel="0" collapsed="false">
      <c r="A5" s="17"/>
      <c r="B5" s="17"/>
      <c r="C5" s="17"/>
      <c r="D5" s="17"/>
      <c r="E5" s="22" t="s">
        <v>9</v>
      </c>
      <c r="F5" s="22"/>
      <c r="G5" s="22"/>
      <c r="H5" s="22"/>
      <c r="I5" s="22"/>
      <c r="J5" s="22"/>
      <c r="K5" s="22"/>
      <c r="L5" s="23" t="s">
        <v>10</v>
      </c>
      <c r="M5" s="23"/>
      <c r="N5" s="23"/>
      <c r="O5" s="23"/>
      <c r="P5" s="20"/>
    </row>
    <row r="6" s="21" customFormat="true" ht="20.1" hidden="false" customHeight="true" outlineLevel="0" collapsed="false">
      <c r="A6" s="17"/>
      <c r="B6" s="17"/>
      <c r="C6" s="17"/>
      <c r="D6" s="17"/>
      <c r="E6" s="24"/>
      <c r="F6" s="25"/>
      <c r="G6" s="25"/>
      <c r="H6" s="25"/>
      <c r="I6" s="25"/>
      <c r="J6" s="25"/>
      <c r="K6" s="26"/>
      <c r="L6" s="27"/>
      <c r="M6" s="28" t="s">
        <v>7</v>
      </c>
      <c r="N6" s="28"/>
      <c r="O6" s="28" t="s">
        <v>7</v>
      </c>
      <c r="P6" s="20"/>
    </row>
    <row r="7" s="21" customFormat="true" ht="20.1" hidden="false" customHeight="true" outlineLevel="0" collapsed="false">
      <c r="A7" s="17"/>
      <c r="B7" s="17"/>
      <c r="C7" s="17"/>
      <c r="D7" s="17"/>
      <c r="E7" s="29" t="s">
        <v>11</v>
      </c>
      <c r="F7" s="30" t="s">
        <v>12</v>
      </c>
      <c r="G7" s="30" t="s">
        <v>13</v>
      </c>
      <c r="H7" s="30" t="s">
        <v>14</v>
      </c>
      <c r="I7" s="30" t="s">
        <v>15</v>
      </c>
      <c r="J7" s="30" t="s">
        <v>16</v>
      </c>
      <c r="K7" s="30" t="s">
        <v>17</v>
      </c>
      <c r="L7" s="30" t="s">
        <v>11</v>
      </c>
      <c r="M7" s="28" t="s">
        <v>18</v>
      </c>
      <c r="N7" s="28" t="s">
        <v>19</v>
      </c>
      <c r="O7" s="28" t="s">
        <v>20</v>
      </c>
      <c r="P7" s="20"/>
    </row>
    <row r="8" s="21" customFormat="true" ht="18" hidden="false" customHeight="true" outlineLevel="0" collapsed="false">
      <c r="A8" s="17"/>
      <c r="B8" s="17"/>
      <c r="C8" s="17"/>
      <c r="D8" s="17"/>
      <c r="E8" s="24" t="s">
        <v>21</v>
      </c>
      <c r="F8" s="25" t="s">
        <v>22</v>
      </c>
      <c r="G8" s="30" t="s">
        <v>23</v>
      </c>
      <c r="H8" s="25" t="s">
        <v>24</v>
      </c>
      <c r="I8" s="25" t="s">
        <v>25</v>
      </c>
      <c r="J8" s="25" t="s">
        <v>26</v>
      </c>
      <c r="K8" s="25" t="s">
        <v>27</v>
      </c>
      <c r="L8" s="25" t="s">
        <v>21</v>
      </c>
      <c r="M8" s="31" t="s">
        <v>28</v>
      </c>
      <c r="N8" s="31" t="s">
        <v>29</v>
      </c>
      <c r="O8" s="31" t="s">
        <v>30</v>
      </c>
      <c r="P8" s="20"/>
    </row>
    <row r="9" s="21" customFormat="true" ht="17.25" hidden="false" customHeight="true" outlineLevel="0" collapsed="false">
      <c r="A9" s="17"/>
      <c r="B9" s="17"/>
      <c r="C9" s="17"/>
      <c r="D9" s="17"/>
      <c r="E9" s="32"/>
      <c r="F9" s="33" t="s">
        <v>31</v>
      </c>
      <c r="G9" s="33" t="s">
        <v>32</v>
      </c>
      <c r="H9" s="33"/>
      <c r="I9" s="33" t="s">
        <v>33</v>
      </c>
      <c r="J9" s="33"/>
      <c r="K9" s="33"/>
      <c r="L9" s="33"/>
      <c r="M9" s="23" t="s">
        <v>34</v>
      </c>
      <c r="N9" s="23" t="s">
        <v>10</v>
      </c>
      <c r="O9" s="23" t="s">
        <v>35</v>
      </c>
      <c r="P9" s="20"/>
    </row>
    <row r="10" s="38" customFormat="true" ht="3" hidden="false" customHeight="true" outlineLevel="0" collapsed="false">
      <c r="A10" s="34"/>
      <c r="B10" s="34"/>
      <c r="C10" s="34"/>
      <c r="D10" s="35"/>
      <c r="E10" s="3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37"/>
    </row>
    <row r="11" s="21" customFormat="true" ht="20.1" hidden="false" customHeight="true" outlineLevel="0" collapsed="false">
      <c r="A11" s="39" t="s">
        <v>36</v>
      </c>
      <c r="B11" s="39"/>
      <c r="C11" s="39"/>
      <c r="D11" s="39"/>
      <c r="E11" s="40" t="n">
        <f aca="false">SUM(F11:K11)</f>
        <v>17747598.60488</v>
      </c>
      <c r="F11" s="40" t="n">
        <f aca="false">+F12+F35+F42+F47+F61+F68+F72+F87+F91+F96+F99+F102+F113+F115+F118+F120+F122+F125+F137+F140+F143+F145+F150+F160+F164+F166</f>
        <v>1315051.0843</v>
      </c>
      <c r="G11" s="40" t="n">
        <f aca="false">+G12+G35+G42+G47+G61+G68+G72+G87+G91+G96+G99+G102+G113+G115+G118+G120+G122+G125+G137+G140+G143+G145+G150+G160+G164+G166</f>
        <v>615729.86832</v>
      </c>
      <c r="H11" s="40" t="n">
        <f aca="false">+H12+H35+H42+H47+H61+H68+H72+H87+H91+H96+H99+H102+H113+H115+H118+H120+H122+H125+H137+H140+H143+H145+H150+H160+H164+H166</f>
        <v>385858.30168</v>
      </c>
      <c r="I11" s="40" t="n">
        <f aca="false">+I12+I35+I42+I47+I61+I68+I72+I87+I91+I96+I99+I102+I113+I115+I118+I120+I122+I125+I137+I140+I143+I145+I150+I160+I164+I166</f>
        <v>44421.51511</v>
      </c>
      <c r="J11" s="40" t="n">
        <f aca="false">+J12+J35+J42+J47+J61+J68+J72+J87+J91+J96+J99+J102+J113+J115+J118+J120+J122+J125+J137+J140+J143+J145+J150+J160+J164+J166</f>
        <v>274120.58514</v>
      </c>
      <c r="K11" s="40" t="n">
        <f aca="false">+K12+K35+K42+K47+K61+K68+K72+K87+K91+K96+K99+K102+K113+K115+K118+K120+K122+K125+K137+K140+K143+K145+K150+K160+K164+K166</f>
        <v>15112417.25033</v>
      </c>
      <c r="L11" s="40" t="n">
        <f aca="false">SUM(M11:O11)</f>
        <v>30485962.54571</v>
      </c>
      <c r="M11" s="40" t="n">
        <f aca="false">+M12+M35+M42+M47+M61+M68+M72+M87+M91+M96+M99+M102+M113+M115+M118+M120+M122+M125+M137+M140+M143+M145+M150+M160+M164+M166</f>
        <v>1797159.16683</v>
      </c>
      <c r="N11" s="40" t="n">
        <f aca="false">+N12+N35+N42+N47+N61+N68+N72+N87+N91+N96+N99+N102+N113+N115+N118+N120+N122+N125+N137+N140+N143+N145+N150+N160+N164+N166</f>
        <v>24062749.04504</v>
      </c>
      <c r="O11" s="40" t="n">
        <f aca="false">+O12+O35+O42+O47+O61+O68+O72+O87+O91+O96+O99+O102+O113+O115+O118+O120+O122+O125+O137+O140+O143+O145+O150+O160+O164+O166</f>
        <v>4626054.33384</v>
      </c>
      <c r="P11" s="41" t="s">
        <v>21</v>
      </c>
    </row>
    <row r="12" s="46" customFormat="true" ht="20.1" hidden="false" customHeight="true" outlineLevel="0" collapsed="false">
      <c r="A12" s="42" t="s">
        <v>37</v>
      </c>
      <c r="B12" s="41"/>
      <c r="C12" s="41"/>
      <c r="D12" s="43"/>
      <c r="E12" s="44" t="n">
        <f aca="false">SUM(F12:K12)</f>
        <v>8177593.68845</v>
      </c>
      <c r="F12" s="40" t="n">
        <f aca="false">SUM(F13:F25)</f>
        <v>863401.67012</v>
      </c>
      <c r="G12" s="40" t="n">
        <f aca="false">SUM(G13:G25)</f>
        <v>431080.01226</v>
      </c>
      <c r="H12" s="40" t="n">
        <f aca="false">SUM(H13:H25)</f>
        <v>203120.40794</v>
      </c>
      <c r="I12" s="40" t="n">
        <f aca="false">SUM(I13:I25)</f>
        <v>26054.01719</v>
      </c>
      <c r="J12" s="40" t="n">
        <f aca="false">SUM(J13:J25)</f>
        <v>141403.824</v>
      </c>
      <c r="K12" s="40" t="n">
        <f aca="false">SUM(K13:K25)</f>
        <v>6512533.75694</v>
      </c>
      <c r="L12" s="40" t="n">
        <f aca="false">SUM(M12:O12)</f>
        <v>1276384.24764</v>
      </c>
      <c r="M12" s="40" t="n">
        <f aca="false">SUM(M13:M25)</f>
        <v>121291.43333</v>
      </c>
      <c r="N12" s="40" t="n">
        <f aca="false">SUM(N13:N25)</f>
        <v>923403.21398</v>
      </c>
      <c r="O12" s="40" t="n">
        <f aca="false">SUM(O13:O25)</f>
        <v>231689.60033</v>
      </c>
      <c r="P12" s="45" t="s">
        <v>38</v>
      </c>
    </row>
    <row r="13" s="53" customFormat="true" ht="20.1" hidden="false" customHeight="true" outlineLevel="0" collapsed="false">
      <c r="A13" s="47"/>
      <c r="B13" s="48" t="s">
        <v>39</v>
      </c>
      <c r="C13" s="47"/>
      <c r="D13" s="49"/>
      <c r="E13" s="50" t="n">
        <f aca="false">SUM(F13:K13)</f>
        <v>4476702.75062</v>
      </c>
      <c r="F13" s="51" t="n">
        <v>463828.51</v>
      </c>
      <c r="G13" s="51" t="n">
        <v>232807.73955</v>
      </c>
      <c r="H13" s="51" t="n">
        <v>177536.10782</v>
      </c>
      <c r="I13" s="51" t="n">
        <v>24464.50091</v>
      </c>
      <c r="J13" s="51" t="n">
        <v>74014.94147</v>
      </c>
      <c r="K13" s="51" t="n">
        <v>3504050.95087</v>
      </c>
      <c r="L13" s="51" t="n">
        <f aca="false">SUM(M13:O13)</f>
        <v>589770.28957</v>
      </c>
      <c r="M13" s="51" t="n">
        <v>52679.92176</v>
      </c>
      <c r="N13" s="51" t="n">
        <v>433496.09656</v>
      </c>
      <c r="O13" s="51" t="n">
        <v>103594.27125</v>
      </c>
      <c r="P13" s="52" t="s">
        <v>40</v>
      </c>
    </row>
    <row r="14" s="21" customFormat="true" ht="20.1" hidden="false" customHeight="true" outlineLevel="0" collapsed="false">
      <c r="A14" s="54"/>
      <c r="B14" s="55" t="s">
        <v>41</v>
      </c>
      <c r="C14" s="55"/>
      <c r="D14" s="56"/>
      <c r="E14" s="50" t="n">
        <f aca="false">SUM(F14:K14)</f>
        <v>253678.18732</v>
      </c>
      <c r="F14" s="51" t="n">
        <v>5036.77729</v>
      </c>
      <c r="G14" s="51" t="n">
        <v>2660.72488</v>
      </c>
      <c r="H14" s="51" t="n">
        <v>1065.92026</v>
      </c>
      <c r="I14" s="51" t="n">
        <v>0.1</v>
      </c>
      <c r="J14" s="51" t="n">
        <v>4308.558</v>
      </c>
      <c r="K14" s="51" t="n">
        <v>240606.10689</v>
      </c>
      <c r="L14" s="51" t="n">
        <f aca="false">SUM(M14:O14)</f>
        <v>43420.11649</v>
      </c>
      <c r="M14" s="51" t="n">
        <v>5160.37523</v>
      </c>
      <c r="N14" s="51" t="n">
        <v>33947.40126</v>
      </c>
      <c r="O14" s="51" t="n">
        <v>4312.34</v>
      </c>
      <c r="P14" s="52" t="s">
        <v>42</v>
      </c>
    </row>
    <row r="15" s="21" customFormat="true" ht="20.1" hidden="false" customHeight="true" outlineLevel="0" collapsed="false">
      <c r="A15" s="54"/>
      <c r="B15" s="55" t="s">
        <v>43</v>
      </c>
      <c r="C15" s="55"/>
      <c r="D15" s="56"/>
      <c r="E15" s="50" t="n">
        <f aca="false">SUM(F15:K15)</f>
        <v>347367.16738</v>
      </c>
      <c r="F15" s="51" t="n">
        <v>3070.44625</v>
      </c>
      <c r="G15" s="51" t="n">
        <v>5378.638</v>
      </c>
      <c r="H15" s="51" t="n">
        <v>1103.33433</v>
      </c>
      <c r="I15" s="51" t="n">
        <v>0</v>
      </c>
      <c r="J15" s="51" t="n">
        <v>2572.481</v>
      </c>
      <c r="K15" s="51" t="n">
        <v>335242.2678</v>
      </c>
      <c r="L15" s="51" t="n">
        <f aca="false">SUM(M15:O15)</f>
        <v>52641.49223</v>
      </c>
      <c r="M15" s="51" t="n">
        <v>1964.215</v>
      </c>
      <c r="N15" s="51" t="n">
        <v>46111.895</v>
      </c>
      <c r="O15" s="51" t="n">
        <v>4565.38223</v>
      </c>
      <c r="P15" s="52" t="s">
        <v>44</v>
      </c>
    </row>
    <row r="16" s="21" customFormat="true" ht="20.1" hidden="false" customHeight="true" outlineLevel="0" collapsed="false">
      <c r="A16" s="54"/>
      <c r="B16" s="55" t="s">
        <v>45</v>
      </c>
      <c r="C16" s="55"/>
      <c r="D16" s="56"/>
      <c r="E16" s="50" t="n">
        <f aca="false">SUM(F16:K16)</f>
        <v>178604.64206</v>
      </c>
      <c r="F16" s="51" t="n">
        <v>14985.27794</v>
      </c>
      <c r="G16" s="51" t="n">
        <v>4000.65324</v>
      </c>
      <c r="H16" s="51" t="n">
        <v>712.87114</v>
      </c>
      <c r="I16" s="51" t="n">
        <v>367.81038</v>
      </c>
      <c r="J16" s="51" t="n">
        <v>7074.67035</v>
      </c>
      <c r="K16" s="51" t="n">
        <v>151463.35901</v>
      </c>
      <c r="L16" s="51" t="n">
        <f aca="false">SUM(M16:O16)</f>
        <v>34914.11268</v>
      </c>
      <c r="M16" s="51" t="n">
        <v>2327.66043</v>
      </c>
      <c r="N16" s="51" t="n">
        <v>28433.77125</v>
      </c>
      <c r="O16" s="51" t="n">
        <v>4152.681</v>
      </c>
      <c r="P16" s="52" t="s">
        <v>46</v>
      </c>
    </row>
    <row r="17" s="21" customFormat="true" ht="20.1" hidden="false" customHeight="true" outlineLevel="0" collapsed="false">
      <c r="A17" s="54"/>
      <c r="B17" s="55" t="s">
        <v>47</v>
      </c>
      <c r="C17" s="55"/>
      <c r="D17" s="56"/>
      <c r="E17" s="50" t="n">
        <f aca="false">SUM(F17:K17)</f>
        <v>237526.80101</v>
      </c>
      <c r="F17" s="51" t="n">
        <v>30335.44292</v>
      </c>
      <c r="G17" s="51" t="n">
        <v>10288.31654</v>
      </c>
      <c r="H17" s="51" t="n">
        <v>1959.59575</v>
      </c>
      <c r="I17" s="51" t="n">
        <v>0</v>
      </c>
      <c r="J17" s="51" t="n">
        <v>2167.41957</v>
      </c>
      <c r="K17" s="51" t="n">
        <v>192776.02623</v>
      </c>
      <c r="L17" s="57" t="n">
        <f aca="false">SUM(M17:O17)</f>
        <v>46716.11627</v>
      </c>
      <c r="M17" s="57" t="n">
        <v>2602.47566</v>
      </c>
      <c r="N17" s="57" t="n">
        <v>37291.12461</v>
      </c>
      <c r="O17" s="57" t="n">
        <v>6822.516</v>
      </c>
      <c r="P17" s="52" t="s">
        <v>48</v>
      </c>
    </row>
    <row r="18" s="21" customFormat="true" ht="20.1" hidden="false" customHeight="true" outlineLevel="0" collapsed="false">
      <c r="A18" s="54"/>
      <c r="B18" s="55" t="s">
        <v>49</v>
      </c>
      <c r="C18" s="55"/>
      <c r="D18" s="56"/>
      <c r="E18" s="50" t="n">
        <f aca="false">SUM(F18:K18)</f>
        <v>162578.08044</v>
      </c>
      <c r="F18" s="51" t="n">
        <v>2656.95552</v>
      </c>
      <c r="G18" s="51" t="n">
        <v>2089.0625</v>
      </c>
      <c r="H18" s="51" t="n">
        <v>876.23063</v>
      </c>
      <c r="I18" s="51" t="n">
        <v>0.4</v>
      </c>
      <c r="J18" s="51" t="n">
        <v>2455.37805</v>
      </c>
      <c r="K18" s="51" t="n">
        <v>154500.05374</v>
      </c>
      <c r="L18" s="57" t="n">
        <f aca="false">SUM(M18:O18)</f>
        <v>34486.66474</v>
      </c>
      <c r="M18" s="57" t="n">
        <v>4335.02924</v>
      </c>
      <c r="N18" s="57" t="n">
        <v>24588.24955</v>
      </c>
      <c r="O18" s="57" t="n">
        <v>5563.38595</v>
      </c>
      <c r="P18" s="52" t="s">
        <v>50</v>
      </c>
    </row>
    <row r="19" s="21" customFormat="true" ht="20.1" hidden="false" customHeight="true" outlineLevel="0" collapsed="false">
      <c r="A19" s="54"/>
      <c r="B19" s="55" t="s">
        <v>51</v>
      </c>
      <c r="C19" s="55"/>
      <c r="D19" s="56"/>
      <c r="E19" s="50" t="n">
        <f aca="false">SUM(F19:K19)</f>
        <v>528043.72112</v>
      </c>
      <c r="F19" s="51" t="n">
        <v>54770.90291</v>
      </c>
      <c r="G19" s="51" t="n">
        <v>89304.6059</v>
      </c>
      <c r="H19" s="51" t="n">
        <v>4125.78582</v>
      </c>
      <c r="I19" s="51" t="n">
        <v>121.15491</v>
      </c>
      <c r="J19" s="51" t="n">
        <v>6399.83927</v>
      </c>
      <c r="K19" s="51" t="n">
        <v>373321.43231</v>
      </c>
      <c r="L19" s="57" t="n">
        <f aca="false">SUM(M19:O19)</f>
        <v>139486.79967</v>
      </c>
      <c r="M19" s="57" t="n">
        <v>15615.69343</v>
      </c>
      <c r="N19" s="57" t="n">
        <v>78341.10407</v>
      </c>
      <c r="O19" s="57" t="n">
        <v>45530.00217</v>
      </c>
      <c r="P19" s="52" t="s">
        <v>52</v>
      </c>
    </row>
    <row r="20" s="21" customFormat="true" ht="20.1" hidden="false" customHeight="true" outlineLevel="0" collapsed="false">
      <c r="A20" s="54"/>
      <c r="B20" s="55" t="s">
        <v>53</v>
      </c>
      <c r="C20" s="55"/>
      <c r="D20" s="56"/>
      <c r="E20" s="50" t="n">
        <f aca="false">SUM(F20:K20)</f>
        <v>112156.71671</v>
      </c>
      <c r="F20" s="51" t="n">
        <v>3196.73616</v>
      </c>
      <c r="G20" s="51" t="n">
        <v>2101.0931</v>
      </c>
      <c r="H20" s="51" t="n">
        <v>757.42142</v>
      </c>
      <c r="I20" s="51" t="n">
        <v>0</v>
      </c>
      <c r="J20" s="51" t="n">
        <v>1895.38199</v>
      </c>
      <c r="K20" s="51" t="n">
        <v>104206.08404</v>
      </c>
      <c r="L20" s="57" t="n">
        <f aca="false">SUM(M20:O20)</f>
        <v>24473.64457</v>
      </c>
      <c r="M20" s="57" t="n">
        <v>3771.78002</v>
      </c>
      <c r="N20" s="57" t="n">
        <v>17442.51855</v>
      </c>
      <c r="O20" s="57" t="n">
        <v>3259.346</v>
      </c>
      <c r="P20" s="52" t="s">
        <v>54</v>
      </c>
    </row>
    <row r="21" s="21" customFormat="true" ht="20.1" hidden="false" customHeight="true" outlineLevel="0" collapsed="false">
      <c r="A21" s="54"/>
      <c r="B21" s="55" t="s">
        <v>55</v>
      </c>
      <c r="C21" s="55"/>
      <c r="D21" s="56"/>
      <c r="E21" s="50" t="n">
        <f aca="false">SUM(F21:K21)</f>
        <v>343212.51629</v>
      </c>
      <c r="F21" s="51" t="n">
        <v>9702.8732</v>
      </c>
      <c r="G21" s="51" t="n">
        <v>6473.70356</v>
      </c>
      <c r="H21" s="51" t="n">
        <v>1970.32567</v>
      </c>
      <c r="I21" s="51" t="n">
        <v>593</v>
      </c>
      <c r="J21" s="51" t="n">
        <v>4605.42976</v>
      </c>
      <c r="K21" s="51" t="n">
        <v>319867.1841</v>
      </c>
      <c r="L21" s="57" t="n">
        <f aca="false">SUM(M21:O21)</f>
        <v>53994.95243</v>
      </c>
      <c r="M21" s="57" t="n">
        <v>6769.37405</v>
      </c>
      <c r="N21" s="57" t="n">
        <v>39668.13498</v>
      </c>
      <c r="O21" s="57" t="n">
        <v>7557.4434</v>
      </c>
      <c r="P21" s="52" t="s">
        <v>56</v>
      </c>
    </row>
    <row r="22" s="21" customFormat="true" ht="20.1" hidden="false" customHeight="true" outlineLevel="0" collapsed="false">
      <c r="A22" s="54"/>
      <c r="B22" s="55" t="s">
        <v>57</v>
      </c>
      <c r="C22" s="55"/>
      <c r="D22" s="56"/>
      <c r="E22" s="50" t="n">
        <f aca="false">SUM(F22:K22)</f>
        <v>646271.87355</v>
      </c>
      <c r="F22" s="51" t="n">
        <v>195860.52913</v>
      </c>
      <c r="G22" s="51" t="n">
        <v>40122.16671</v>
      </c>
      <c r="H22" s="51" t="n">
        <v>4447.0298</v>
      </c>
      <c r="I22" s="51" t="n">
        <v>153.05599</v>
      </c>
      <c r="J22" s="51" t="n">
        <v>23151.89001</v>
      </c>
      <c r="K22" s="51" t="n">
        <v>382537.20191</v>
      </c>
      <c r="L22" s="57" t="n">
        <f aca="false">SUM(M22:O22)</f>
        <v>92822.67929</v>
      </c>
      <c r="M22" s="57" t="n">
        <v>14728.01539</v>
      </c>
      <c r="N22" s="57" t="n">
        <v>64109.91454</v>
      </c>
      <c r="O22" s="57" t="n">
        <v>13984.74936</v>
      </c>
      <c r="P22" s="52" t="s">
        <v>58</v>
      </c>
    </row>
    <row r="23" s="21" customFormat="true" ht="20.1" hidden="false" customHeight="true" outlineLevel="0" collapsed="false">
      <c r="A23" s="54"/>
      <c r="B23" s="55" t="s">
        <v>59</v>
      </c>
      <c r="C23" s="55"/>
      <c r="D23" s="56"/>
      <c r="E23" s="50" t="n">
        <f aca="false">SUM(F23:K23)</f>
        <v>119891.84506</v>
      </c>
      <c r="F23" s="51" t="n">
        <v>1814.25186</v>
      </c>
      <c r="G23" s="51" t="n">
        <v>3142.54639</v>
      </c>
      <c r="H23" s="51" t="n">
        <v>655.84793</v>
      </c>
      <c r="I23" s="51" t="n">
        <v>353.995</v>
      </c>
      <c r="J23" s="51" t="n">
        <v>2610.43529</v>
      </c>
      <c r="K23" s="51" t="n">
        <v>111314.76859</v>
      </c>
      <c r="L23" s="57" t="n">
        <f aca="false">SUM(M23:O23)</f>
        <v>26482.57667</v>
      </c>
      <c r="M23" s="57" t="n">
        <v>1408.675</v>
      </c>
      <c r="N23" s="57" t="n">
        <v>18920.8767</v>
      </c>
      <c r="O23" s="57" t="n">
        <v>6153.02497</v>
      </c>
      <c r="P23" s="52" t="s">
        <v>60</v>
      </c>
    </row>
    <row r="24" s="21" customFormat="true" ht="20.1" hidden="false" customHeight="true" outlineLevel="0" collapsed="false">
      <c r="A24" s="54"/>
      <c r="B24" s="55" t="s">
        <v>61</v>
      </c>
      <c r="C24" s="55"/>
      <c r="D24" s="56"/>
      <c r="E24" s="50" t="n">
        <f aca="false">SUM(F24:K24)</f>
        <v>313149.79641</v>
      </c>
      <c r="F24" s="51" t="n">
        <v>20156.69308</v>
      </c>
      <c r="G24" s="51" t="n">
        <v>9523.25144</v>
      </c>
      <c r="H24" s="51" t="n">
        <v>987.42894</v>
      </c>
      <c r="I24" s="51" t="n">
        <v>0</v>
      </c>
      <c r="J24" s="51" t="n">
        <v>6756.054</v>
      </c>
      <c r="K24" s="51" t="n">
        <v>275726.36895</v>
      </c>
      <c r="L24" s="57" t="n">
        <f aca="false">SUM(M24:O24)</f>
        <v>55848.21303</v>
      </c>
      <c r="M24" s="57" t="n">
        <v>4438.28762</v>
      </c>
      <c r="N24" s="57" t="n">
        <v>42674.29941</v>
      </c>
      <c r="O24" s="57" t="n">
        <v>8735.626</v>
      </c>
      <c r="P24" s="52" t="s">
        <v>62</v>
      </c>
    </row>
    <row r="25" s="21" customFormat="true" ht="20.1" hidden="false" customHeight="true" outlineLevel="0" collapsed="false">
      <c r="A25" s="54"/>
      <c r="B25" s="55" t="s">
        <v>63</v>
      </c>
      <c r="C25" s="55"/>
      <c r="D25" s="56"/>
      <c r="E25" s="50" t="n">
        <f aca="false">SUM(F25:K25)</f>
        <v>458409.59048</v>
      </c>
      <c r="F25" s="51" t="n">
        <v>57986.27386</v>
      </c>
      <c r="G25" s="51" t="n">
        <v>23187.51045</v>
      </c>
      <c r="H25" s="51" t="n">
        <v>6922.50843</v>
      </c>
      <c r="I25" s="51" t="n">
        <v>0</v>
      </c>
      <c r="J25" s="51" t="n">
        <v>3391.34524</v>
      </c>
      <c r="K25" s="51" t="n">
        <v>366921.9525</v>
      </c>
      <c r="L25" s="57" t="n">
        <f aca="false">SUM(M25:O25)</f>
        <v>81326.59</v>
      </c>
      <c r="M25" s="57" t="n">
        <v>5489.9305</v>
      </c>
      <c r="N25" s="57" t="n">
        <v>58377.8275</v>
      </c>
      <c r="O25" s="57" t="n">
        <v>17458.832</v>
      </c>
      <c r="P25" s="52" t="s">
        <v>64</v>
      </c>
    </row>
    <row r="26" s="5" customFormat="true" ht="21.95" hidden="false" customHeight="true" outlineLevel="0" collapsed="false">
      <c r="A26" s="4" t="s">
        <v>0</v>
      </c>
      <c r="C26" s="6" t="n">
        <v>16.2</v>
      </c>
      <c r="D26" s="4" t="s">
        <v>65</v>
      </c>
      <c r="E26" s="5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s="11" customFormat="true" ht="21.95" hidden="false" customHeight="true" outlineLevel="0" collapsed="false">
      <c r="A27" s="10" t="s">
        <v>2</v>
      </c>
      <c r="C27" s="12" t="n">
        <v>16.2</v>
      </c>
      <c r="D27" s="10" t="s">
        <v>66</v>
      </c>
      <c r="E27" s="59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28" customFormat="false" ht="17.25" hidden="false" customHeight="true" outlineLevel="0" collapsed="false"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16" t="s">
        <v>4</v>
      </c>
    </row>
    <row r="29" s="21" customFormat="true" ht="20.1" hidden="false" customHeight="true" outlineLevel="0" collapsed="false">
      <c r="A29" s="17" t="s">
        <v>5</v>
      </c>
      <c r="B29" s="17"/>
      <c r="C29" s="17"/>
      <c r="D29" s="17"/>
      <c r="E29" s="18" t="s">
        <v>6</v>
      </c>
      <c r="F29" s="18"/>
      <c r="G29" s="18"/>
      <c r="H29" s="18"/>
      <c r="I29" s="18"/>
      <c r="J29" s="18"/>
      <c r="K29" s="18"/>
      <c r="L29" s="19" t="s">
        <v>7</v>
      </c>
      <c r="M29" s="19"/>
      <c r="N29" s="19"/>
      <c r="O29" s="19"/>
      <c r="P29" s="20" t="s">
        <v>8</v>
      </c>
    </row>
    <row r="30" s="21" customFormat="true" ht="20.1" hidden="false" customHeight="true" outlineLevel="0" collapsed="false">
      <c r="A30" s="17"/>
      <c r="B30" s="17"/>
      <c r="C30" s="17"/>
      <c r="D30" s="17"/>
      <c r="E30" s="22" t="s">
        <v>9</v>
      </c>
      <c r="F30" s="22"/>
      <c r="G30" s="22"/>
      <c r="H30" s="22"/>
      <c r="I30" s="22"/>
      <c r="J30" s="22"/>
      <c r="K30" s="22"/>
      <c r="L30" s="23" t="s">
        <v>10</v>
      </c>
      <c r="M30" s="23"/>
      <c r="N30" s="23"/>
      <c r="O30" s="23"/>
      <c r="P30" s="20"/>
    </row>
    <row r="31" s="21" customFormat="true" ht="20.1" hidden="false" customHeight="true" outlineLevel="0" collapsed="false">
      <c r="A31" s="17"/>
      <c r="B31" s="17"/>
      <c r="C31" s="17"/>
      <c r="D31" s="17"/>
      <c r="E31" s="24"/>
      <c r="F31" s="25"/>
      <c r="G31" s="25"/>
      <c r="H31" s="25"/>
      <c r="I31" s="25"/>
      <c r="J31" s="25"/>
      <c r="K31" s="26"/>
      <c r="L31" s="27"/>
      <c r="M31" s="28" t="s">
        <v>7</v>
      </c>
      <c r="N31" s="31"/>
      <c r="O31" s="28" t="s">
        <v>7</v>
      </c>
      <c r="P31" s="20"/>
    </row>
    <row r="32" s="21" customFormat="true" ht="20.1" hidden="false" customHeight="true" outlineLevel="0" collapsed="false">
      <c r="A32" s="17"/>
      <c r="B32" s="17"/>
      <c r="C32" s="17"/>
      <c r="D32" s="17"/>
      <c r="E32" s="29" t="s">
        <v>11</v>
      </c>
      <c r="F32" s="30" t="s">
        <v>12</v>
      </c>
      <c r="G32" s="30" t="s">
        <v>13</v>
      </c>
      <c r="H32" s="30" t="s">
        <v>14</v>
      </c>
      <c r="I32" s="30" t="s">
        <v>15</v>
      </c>
      <c r="J32" s="30" t="s">
        <v>16</v>
      </c>
      <c r="K32" s="30" t="s">
        <v>17</v>
      </c>
      <c r="L32" s="30" t="s">
        <v>11</v>
      </c>
      <c r="M32" s="28" t="s">
        <v>18</v>
      </c>
      <c r="N32" s="28" t="s">
        <v>19</v>
      </c>
      <c r="O32" s="28" t="s">
        <v>20</v>
      </c>
      <c r="P32" s="20"/>
    </row>
    <row r="33" s="21" customFormat="true" ht="18" hidden="false" customHeight="true" outlineLevel="0" collapsed="false">
      <c r="A33" s="17"/>
      <c r="B33" s="17"/>
      <c r="C33" s="17"/>
      <c r="D33" s="17"/>
      <c r="E33" s="24" t="s">
        <v>21</v>
      </c>
      <c r="F33" s="25" t="s">
        <v>22</v>
      </c>
      <c r="G33" s="30" t="s">
        <v>23</v>
      </c>
      <c r="H33" s="25" t="s">
        <v>24</v>
      </c>
      <c r="I33" s="25" t="s">
        <v>25</v>
      </c>
      <c r="J33" s="25" t="s">
        <v>26</v>
      </c>
      <c r="K33" s="25" t="s">
        <v>27</v>
      </c>
      <c r="L33" s="25" t="s">
        <v>21</v>
      </c>
      <c r="M33" s="31" t="s">
        <v>28</v>
      </c>
      <c r="N33" s="31" t="s">
        <v>29</v>
      </c>
      <c r="O33" s="31" t="s">
        <v>30</v>
      </c>
      <c r="P33" s="20"/>
    </row>
    <row r="34" s="21" customFormat="true" ht="17.25" hidden="false" customHeight="true" outlineLevel="0" collapsed="false">
      <c r="A34" s="17"/>
      <c r="B34" s="17"/>
      <c r="C34" s="17"/>
      <c r="D34" s="17"/>
      <c r="E34" s="32"/>
      <c r="F34" s="33" t="s">
        <v>31</v>
      </c>
      <c r="G34" s="33" t="s">
        <v>32</v>
      </c>
      <c r="H34" s="33"/>
      <c r="I34" s="33" t="s">
        <v>33</v>
      </c>
      <c r="J34" s="33"/>
      <c r="K34" s="33"/>
      <c r="L34" s="33"/>
      <c r="M34" s="23" t="s">
        <v>34</v>
      </c>
      <c r="N34" s="23" t="s">
        <v>10</v>
      </c>
      <c r="O34" s="23" t="s">
        <v>35</v>
      </c>
      <c r="P34" s="20"/>
    </row>
    <row r="35" s="46" customFormat="true" ht="18" hidden="false" customHeight="true" outlineLevel="0" collapsed="false">
      <c r="A35" s="42" t="s">
        <v>67</v>
      </c>
      <c r="B35" s="42"/>
      <c r="C35" s="42"/>
      <c r="D35" s="60"/>
      <c r="E35" s="44" t="n">
        <f aca="false">SUM(F35:K35)</f>
        <v>567042.78545</v>
      </c>
      <c r="F35" s="40" t="n">
        <f aca="false">SUM(F36:F41)</f>
        <v>9422.17352</v>
      </c>
      <c r="G35" s="40" t="n">
        <f aca="false">SUM(G36)</f>
        <v>3099.34744</v>
      </c>
      <c r="H35" s="40" t="n">
        <f aca="false">SUM(H36)</f>
        <v>6958.5258</v>
      </c>
      <c r="I35" s="40" t="n">
        <f aca="false">SUM(I36)</f>
        <v>0</v>
      </c>
      <c r="J35" s="40" t="n">
        <f aca="false">SUM(J36:J41)</f>
        <v>10236.58896</v>
      </c>
      <c r="K35" s="40" t="n">
        <f aca="false">SUM(K36:K41)</f>
        <v>537326.14973</v>
      </c>
      <c r="L35" s="40" t="n">
        <f aca="false">SUM(M35:O35)</f>
        <v>108650.90767</v>
      </c>
      <c r="M35" s="40" t="n">
        <f aca="false">SUM(M36:M41)</f>
        <v>7166.29829</v>
      </c>
      <c r="N35" s="40" t="n">
        <f aca="false">SUM(N36:N41)</f>
        <v>91942.39934</v>
      </c>
      <c r="O35" s="40" t="n">
        <f aca="false">SUM(O36:O41)</f>
        <v>9542.21004</v>
      </c>
      <c r="P35" s="45" t="s">
        <v>68</v>
      </c>
    </row>
    <row r="36" s="21" customFormat="true" ht="18" hidden="false" customHeight="true" outlineLevel="0" collapsed="false">
      <c r="A36" s="61"/>
      <c r="B36" s="55" t="s">
        <v>69</v>
      </c>
      <c r="C36" s="55"/>
      <c r="D36" s="56"/>
      <c r="E36" s="50" t="n">
        <f aca="false">SUM(F36:K36)</f>
        <v>173113.71813</v>
      </c>
      <c r="F36" s="51" t="n">
        <v>4351.67285</v>
      </c>
      <c r="G36" s="51" t="n">
        <v>3099.34744</v>
      </c>
      <c r="H36" s="51" t="n">
        <v>6958.5258</v>
      </c>
      <c r="I36" s="40" t="n">
        <v>0</v>
      </c>
      <c r="J36" s="51" t="n">
        <v>2188.75511</v>
      </c>
      <c r="K36" s="51" t="n">
        <v>156515.41693</v>
      </c>
      <c r="L36" s="51" t="n">
        <f aca="false">SUM(M36:O36)</f>
        <v>27770.25442</v>
      </c>
      <c r="M36" s="51" t="n">
        <v>2593.93457</v>
      </c>
      <c r="N36" s="51" t="n">
        <v>23566.4221</v>
      </c>
      <c r="O36" s="51" t="n">
        <v>1609.89775</v>
      </c>
      <c r="P36" s="52" t="s">
        <v>70</v>
      </c>
    </row>
    <row r="37" s="21" customFormat="true" ht="18" hidden="false" customHeight="true" outlineLevel="0" collapsed="false">
      <c r="A37" s="61"/>
      <c r="B37" s="55" t="s">
        <v>71</v>
      </c>
      <c r="C37" s="55"/>
      <c r="D37" s="56"/>
      <c r="E37" s="50" t="n">
        <f aca="false">SUM(F37:K37)</f>
        <v>87381.26994</v>
      </c>
      <c r="F37" s="57" t="n">
        <v>1646.09901</v>
      </c>
      <c r="G37" s="57" t="n">
        <v>909.62074</v>
      </c>
      <c r="H37" s="57" t="n">
        <v>1288.26929</v>
      </c>
      <c r="I37" s="40" t="n">
        <v>0</v>
      </c>
      <c r="J37" s="57" t="n">
        <v>1337.1335</v>
      </c>
      <c r="K37" s="57" t="n">
        <v>82200.1474</v>
      </c>
      <c r="L37" s="51" t="n">
        <f aca="false">SUM(M37:O37)</f>
        <v>7836.8231</v>
      </c>
      <c r="M37" s="57" t="n">
        <v>351.381</v>
      </c>
      <c r="N37" s="57" t="n">
        <v>7305.8421</v>
      </c>
      <c r="O37" s="57" t="n">
        <v>179.6</v>
      </c>
      <c r="P37" s="52" t="s">
        <v>72</v>
      </c>
    </row>
    <row r="38" s="21" customFormat="true" ht="18" hidden="false" customHeight="true" outlineLevel="0" collapsed="false">
      <c r="A38" s="61"/>
      <c r="B38" s="55" t="s">
        <v>73</v>
      </c>
      <c r="C38" s="55"/>
      <c r="D38" s="56"/>
      <c r="E38" s="50" t="n">
        <f aca="false">SUM(F38:K38)</f>
        <v>83345.426</v>
      </c>
      <c r="F38" s="57" t="n">
        <v>830.65543</v>
      </c>
      <c r="G38" s="57" t="n">
        <v>146.139</v>
      </c>
      <c r="H38" s="57" t="n">
        <v>360.01722</v>
      </c>
      <c r="I38" s="40" t="n">
        <v>0</v>
      </c>
      <c r="J38" s="57" t="n">
        <v>1537.1495</v>
      </c>
      <c r="K38" s="57" t="n">
        <v>80471.46485</v>
      </c>
      <c r="L38" s="51" t="n">
        <f aca="false">SUM(M38:O38)</f>
        <v>18240.74273</v>
      </c>
      <c r="M38" s="57" t="n">
        <v>1082.26242</v>
      </c>
      <c r="N38" s="57" t="n">
        <v>14204.48424</v>
      </c>
      <c r="O38" s="57" t="n">
        <v>2953.99607</v>
      </c>
      <c r="P38" s="52" t="s">
        <v>74</v>
      </c>
    </row>
    <row r="39" s="21" customFormat="true" ht="18" hidden="false" customHeight="true" outlineLevel="0" collapsed="false">
      <c r="A39" s="61"/>
      <c r="B39" s="55" t="s">
        <v>75</v>
      </c>
      <c r="C39" s="55"/>
      <c r="D39" s="56"/>
      <c r="E39" s="50" t="n">
        <f aca="false">SUM(F39:K39)</f>
        <v>88131.12795</v>
      </c>
      <c r="F39" s="57" t="n">
        <v>952.87102</v>
      </c>
      <c r="G39" s="57" t="n">
        <v>1455.461</v>
      </c>
      <c r="H39" s="57" t="n">
        <v>303.33017</v>
      </c>
      <c r="I39" s="40" t="n">
        <v>23.1</v>
      </c>
      <c r="J39" s="57" t="n">
        <v>2182.77</v>
      </c>
      <c r="K39" s="57" t="n">
        <v>83213.59576</v>
      </c>
      <c r="L39" s="51" t="n">
        <f aca="false">SUM(M39:O39)</f>
        <v>19723.03775</v>
      </c>
      <c r="M39" s="57" t="n">
        <v>1055.625</v>
      </c>
      <c r="N39" s="57" t="n">
        <v>15941.55933</v>
      </c>
      <c r="O39" s="57" t="n">
        <v>2725.85342</v>
      </c>
      <c r="P39" s="52" t="s">
        <v>76</v>
      </c>
    </row>
    <row r="40" s="21" customFormat="true" ht="18" hidden="false" customHeight="true" outlineLevel="0" collapsed="false">
      <c r="A40" s="61"/>
      <c r="B40" s="55" t="s">
        <v>77</v>
      </c>
      <c r="C40" s="55"/>
      <c r="D40" s="56"/>
      <c r="E40" s="50" t="n">
        <f aca="false">SUM(F40:K40)</f>
        <v>43736.70201</v>
      </c>
      <c r="F40" s="57" t="n">
        <v>319.0461</v>
      </c>
      <c r="G40" s="57" t="n">
        <v>572.14263</v>
      </c>
      <c r="H40" s="57" t="n">
        <v>400.70043</v>
      </c>
      <c r="I40" s="40" t="n">
        <v>202.558</v>
      </c>
      <c r="J40" s="57" t="n">
        <v>376.06385</v>
      </c>
      <c r="K40" s="57" t="n">
        <v>41866.191</v>
      </c>
      <c r="L40" s="51" t="n">
        <f aca="false">SUM(M40:O40)</f>
        <v>17899.5411</v>
      </c>
      <c r="M40" s="57" t="n">
        <v>1193.18625</v>
      </c>
      <c r="N40" s="57" t="n">
        <v>15440.35485</v>
      </c>
      <c r="O40" s="57" t="n">
        <v>1266</v>
      </c>
      <c r="P40" s="52" t="s">
        <v>78</v>
      </c>
    </row>
    <row r="41" s="21" customFormat="true" ht="18" hidden="false" customHeight="true" outlineLevel="0" collapsed="false">
      <c r="A41" s="61"/>
      <c r="B41" s="55" t="s">
        <v>79</v>
      </c>
      <c r="C41" s="55"/>
      <c r="D41" s="56"/>
      <c r="E41" s="50" t="n">
        <f aca="false">SUM(F41:K41)</f>
        <v>98991.6981</v>
      </c>
      <c r="F41" s="57" t="n">
        <v>1321.82911</v>
      </c>
      <c r="G41" s="57" t="n">
        <v>1592.6476</v>
      </c>
      <c r="H41" s="57" t="n">
        <v>403.1706</v>
      </c>
      <c r="I41" s="40" t="n">
        <v>0</v>
      </c>
      <c r="J41" s="57" t="n">
        <v>2614.717</v>
      </c>
      <c r="K41" s="57" t="n">
        <v>93059.33379</v>
      </c>
      <c r="L41" s="51" t="n">
        <f aca="false">SUM(M41:O41)</f>
        <v>17180.50857</v>
      </c>
      <c r="M41" s="57" t="n">
        <v>889.90905</v>
      </c>
      <c r="N41" s="57" t="n">
        <v>15483.73672</v>
      </c>
      <c r="O41" s="57" t="n">
        <v>806.8628</v>
      </c>
      <c r="P41" s="52" t="s">
        <v>80</v>
      </c>
    </row>
    <row r="42" s="46" customFormat="true" ht="18" hidden="false" customHeight="true" outlineLevel="0" collapsed="false">
      <c r="A42" s="42" t="s">
        <v>81</v>
      </c>
      <c r="B42" s="41"/>
      <c r="C42" s="41"/>
      <c r="D42" s="43"/>
      <c r="E42" s="40" t="n">
        <f aca="false">SUM(E43:E45)</f>
        <v>352711.07699</v>
      </c>
      <c r="F42" s="40" t="n">
        <f aca="false">SUM(F43:F46)</f>
        <v>4415.07031</v>
      </c>
      <c r="G42" s="40" t="n">
        <f aca="false">SUM(G43:G46)</f>
        <v>7129.75605</v>
      </c>
      <c r="H42" s="40" t="n">
        <f aca="false">SUM(H43:H46)</f>
        <v>4851.88446</v>
      </c>
      <c r="I42" s="40" t="n">
        <f aca="false">SUM(I43:I46)</f>
        <v>64.02702</v>
      </c>
      <c r="J42" s="40" t="n">
        <f aca="false">SUM(J43:J46)</f>
        <v>8716.3624</v>
      </c>
      <c r="K42" s="40" t="n">
        <f aca="false">SUM(K43:K46)</f>
        <v>390312.99063</v>
      </c>
      <c r="L42" s="40" t="n">
        <f aca="false">SUM(M42:O42)</f>
        <v>62266.95956</v>
      </c>
      <c r="M42" s="40" t="n">
        <f aca="false">SUM(M43:M45)</f>
        <v>7099.17621</v>
      </c>
      <c r="N42" s="40" t="n">
        <f aca="false">SUM(N43:N45)</f>
        <v>53711.36335</v>
      </c>
      <c r="O42" s="40" t="n">
        <f aca="false">SUM(O43:O45)</f>
        <v>1456.42</v>
      </c>
      <c r="P42" s="45" t="s">
        <v>82</v>
      </c>
    </row>
    <row r="43" s="21" customFormat="true" ht="18" hidden="false" customHeight="true" outlineLevel="0" collapsed="false">
      <c r="A43" s="54"/>
      <c r="B43" s="55" t="s">
        <v>83</v>
      </c>
      <c r="C43" s="54"/>
      <c r="D43" s="62"/>
      <c r="E43" s="50" t="n">
        <f aca="false">SUM(F43:K43)</f>
        <v>145506.47341</v>
      </c>
      <c r="F43" s="63" t="n">
        <v>1150.87019</v>
      </c>
      <c r="G43" s="63" t="n">
        <v>2276.01267</v>
      </c>
      <c r="H43" s="63" t="n">
        <v>921.4113</v>
      </c>
      <c r="I43" s="63" t="n">
        <v>18.216</v>
      </c>
      <c r="J43" s="63" t="n">
        <v>2733.33183</v>
      </c>
      <c r="K43" s="63" t="n">
        <v>138406.63142</v>
      </c>
      <c r="L43" s="51" t="n">
        <f aca="false">SUM(M43:O43)</f>
        <v>29254.89149</v>
      </c>
      <c r="M43" s="63" t="n">
        <v>3463.00398</v>
      </c>
      <c r="N43" s="63" t="n">
        <v>25436.75751</v>
      </c>
      <c r="O43" s="63" t="n">
        <v>355.13</v>
      </c>
      <c r="P43" s="52" t="s">
        <v>84</v>
      </c>
    </row>
    <row r="44" s="21" customFormat="true" ht="18" hidden="false" customHeight="true" outlineLevel="0" collapsed="false">
      <c r="A44" s="54"/>
      <c r="B44" s="55" t="s">
        <v>85</v>
      </c>
      <c r="C44" s="55"/>
      <c r="D44" s="56"/>
      <c r="E44" s="50" t="n">
        <f aca="false">SUM(F44:K44)</f>
        <v>88472.20902</v>
      </c>
      <c r="F44" s="63" t="n">
        <v>639.5879</v>
      </c>
      <c r="G44" s="63" t="n">
        <v>1318.74</v>
      </c>
      <c r="H44" s="63" t="n">
        <v>223.15915</v>
      </c>
      <c r="I44" s="63" t="n">
        <v>0</v>
      </c>
      <c r="J44" s="63" t="n">
        <v>2502.62471</v>
      </c>
      <c r="K44" s="63" t="n">
        <v>83788.09726</v>
      </c>
      <c r="L44" s="51" t="n">
        <f aca="false">SUM(M44:O44)</f>
        <v>12602.29833</v>
      </c>
      <c r="M44" s="63" t="n">
        <v>1037.79132</v>
      </c>
      <c r="N44" s="63" t="n">
        <v>10982.86701</v>
      </c>
      <c r="O44" s="63" t="n">
        <v>581.64</v>
      </c>
      <c r="P44" s="52" t="s">
        <v>86</v>
      </c>
    </row>
    <row r="45" s="21" customFormat="true" ht="18" hidden="false" customHeight="true" outlineLevel="0" collapsed="false">
      <c r="A45" s="54"/>
      <c r="B45" s="55" t="s">
        <v>87</v>
      </c>
      <c r="C45" s="55"/>
      <c r="D45" s="56"/>
      <c r="E45" s="50" t="n">
        <f aca="false">SUM(F45:K45)</f>
        <v>118732.39456</v>
      </c>
      <c r="F45" s="63" t="n">
        <v>1745.92597</v>
      </c>
      <c r="G45" s="63" t="n">
        <v>1964.51607</v>
      </c>
      <c r="H45" s="63" t="n">
        <v>3428.3074</v>
      </c>
      <c r="I45" s="63" t="n">
        <v>0</v>
      </c>
      <c r="J45" s="63" t="n">
        <v>2554.78522</v>
      </c>
      <c r="K45" s="63" t="n">
        <v>109038.8599</v>
      </c>
      <c r="L45" s="51" t="n">
        <f aca="false">SUM(M45:O45)</f>
        <v>20409.76974</v>
      </c>
      <c r="M45" s="63" t="n">
        <v>2598.38091</v>
      </c>
      <c r="N45" s="63" t="n">
        <v>17291.73883</v>
      </c>
      <c r="O45" s="63" t="n">
        <v>519.65</v>
      </c>
      <c r="P45" s="52" t="s">
        <v>88</v>
      </c>
    </row>
    <row r="46" s="21" customFormat="true" ht="18" hidden="false" customHeight="true" outlineLevel="0" collapsed="false">
      <c r="A46" s="54"/>
      <c r="B46" s="55" t="s">
        <v>89</v>
      </c>
      <c r="C46" s="55"/>
      <c r="D46" s="56"/>
      <c r="E46" s="50" t="n">
        <f aca="false">SUM(F46:K46)</f>
        <v>62779.01388</v>
      </c>
      <c r="F46" s="63" t="n">
        <v>878.68625</v>
      </c>
      <c r="G46" s="63" t="n">
        <v>1570.48731</v>
      </c>
      <c r="H46" s="63" t="n">
        <v>279.00661</v>
      </c>
      <c r="I46" s="63" t="n">
        <v>45.81102</v>
      </c>
      <c r="J46" s="63" t="n">
        <v>925.62064</v>
      </c>
      <c r="K46" s="63" t="n">
        <v>59079.40205</v>
      </c>
      <c r="L46" s="64" t="s">
        <v>90</v>
      </c>
      <c r="M46" s="64" t="s">
        <v>90</v>
      </c>
      <c r="N46" s="64" t="s">
        <v>90</v>
      </c>
      <c r="O46" s="64" t="s">
        <v>90</v>
      </c>
      <c r="P46" s="65" t="s">
        <v>91</v>
      </c>
    </row>
    <row r="47" s="46" customFormat="true" ht="18" hidden="false" customHeight="true" outlineLevel="0" collapsed="false">
      <c r="A47" s="42" t="s">
        <v>92</v>
      </c>
      <c r="B47" s="42"/>
      <c r="C47" s="42"/>
      <c r="D47" s="60"/>
      <c r="E47" s="40" t="n">
        <f aca="false">SUM(F47:K47)</f>
        <v>642558.48332</v>
      </c>
      <c r="F47" s="40" t="n">
        <f aca="false">SUM(F48:F51)</f>
        <v>15987.49713</v>
      </c>
      <c r="G47" s="40" t="n">
        <f aca="false">SUM(G48:G51)</f>
        <v>7534.63613</v>
      </c>
      <c r="H47" s="40" t="n">
        <f aca="false">SUM(H48:H51)</f>
        <v>17822.15057</v>
      </c>
      <c r="I47" s="40" t="n">
        <f aca="false">SUM(I48:I51)</f>
        <v>209.8</v>
      </c>
      <c r="J47" s="40" t="n">
        <f aca="false">SUM(J48:J51)</f>
        <v>8972.13186</v>
      </c>
      <c r="K47" s="40" t="n">
        <f aca="false">SUM(K48:K51)</f>
        <v>592032.26763</v>
      </c>
      <c r="L47" s="40" t="n">
        <f aca="false">SUM(M47:O47)</f>
        <v>95444.96643</v>
      </c>
      <c r="M47" s="40" t="n">
        <f aca="false">SUM(M48:M51)</f>
        <v>5663.09911</v>
      </c>
      <c r="N47" s="40" t="n">
        <f aca="false">SUM(N48:N51)</f>
        <v>79750.99282</v>
      </c>
      <c r="O47" s="40" t="n">
        <f aca="false">SUM(O48:O51)</f>
        <v>10030.8745</v>
      </c>
      <c r="P47" s="45" t="s">
        <v>93</v>
      </c>
    </row>
    <row r="48" s="21" customFormat="true" ht="18" hidden="false" customHeight="true" outlineLevel="0" collapsed="false">
      <c r="A48" s="54"/>
      <c r="B48" s="55" t="s">
        <v>94</v>
      </c>
      <c r="C48" s="55"/>
      <c r="D48" s="56"/>
      <c r="E48" s="50" t="n">
        <f aca="false">SUM(F48:K48)</f>
        <v>154737.83385</v>
      </c>
      <c r="F48" s="63" t="n">
        <v>4190.54011</v>
      </c>
      <c r="G48" s="63" t="n">
        <v>3200.97298</v>
      </c>
      <c r="H48" s="63" t="n">
        <v>6786.44747</v>
      </c>
      <c r="I48" s="40" t="n">
        <v>0</v>
      </c>
      <c r="J48" s="63" t="n">
        <v>1583.905</v>
      </c>
      <c r="K48" s="63" t="n">
        <v>138975.96829</v>
      </c>
      <c r="L48" s="51" t="n">
        <f aca="false">SUM(M48:O48)</f>
        <v>22517.22123</v>
      </c>
      <c r="M48" s="63" t="n">
        <v>2599.25721</v>
      </c>
      <c r="N48" s="63" t="n">
        <v>19507.70402</v>
      </c>
      <c r="O48" s="63" t="n">
        <v>410.26</v>
      </c>
      <c r="P48" s="52" t="s">
        <v>95</v>
      </c>
    </row>
    <row r="49" s="21" customFormat="true" ht="18" hidden="false" customHeight="true" outlineLevel="0" collapsed="false">
      <c r="A49" s="54"/>
      <c r="B49" s="55" t="s">
        <v>96</v>
      </c>
      <c r="C49" s="55"/>
      <c r="D49" s="56"/>
      <c r="E49" s="50" t="n">
        <f aca="false">SUM(F49:K49)</f>
        <v>184737.24676</v>
      </c>
      <c r="F49" s="63" t="n">
        <v>1414.42461</v>
      </c>
      <c r="G49" s="63" t="n">
        <v>306.85737</v>
      </c>
      <c r="H49" s="63" t="n">
        <v>482.74733</v>
      </c>
      <c r="I49" s="40" t="n">
        <v>0</v>
      </c>
      <c r="J49" s="63" t="n">
        <v>2811.5522</v>
      </c>
      <c r="K49" s="63" t="n">
        <v>179721.66525</v>
      </c>
      <c r="L49" s="51" t="n">
        <f aca="false">SUM(M49:O49)</f>
        <v>33035.21436</v>
      </c>
      <c r="M49" s="63" t="n">
        <v>1338.437</v>
      </c>
      <c r="N49" s="63" t="n">
        <v>23267.60236</v>
      </c>
      <c r="O49" s="63" t="n">
        <v>8429.175</v>
      </c>
      <c r="P49" s="52" t="s">
        <v>97</v>
      </c>
    </row>
    <row r="50" s="21" customFormat="true" ht="18" hidden="false" customHeight="true" outlineLevel="0" collapsed="false">
      <c r="A50" s="54"/>
      <c r="B50" s="55" t="s">
        <v>98</v>
      </c>
      <c r="C50" s="55"/>
      <c r="D50" s="56"/>
      <c r="E50" s="50" t="n">
        <f aca="false">SUM(F50:K50)</f>
        <v>132083.06523</v>
      </c>
      <c r="F50" s="63" t="n">
        <v>3029.43084</v>
      </c>
      <c r="G50" s="63" t="n">
        <v>1770.57903</v>
      </c>
      <c r="H50" s="63" t="n">
        <v>4063.1781</v>
      </c>
      <c r="I50" s="63" t="n">
        <v>209.8</v>
      </c>
      <c r="J50" s="63" t="n">
        <v>2597.27766</v>
      </c>
      <c r="K50" s="63" t="n">
        <v>120412.7996</v>
      </c>
      <c r="L50" s="51" t="n">
        <f aca="false">SUM(M50:O50)</f>
        <v>19504.59695</v>
      </c>
      <c r="M50" s="63" t="n">
        <v>1041.26699</v>
      </c>
      <c r="N50" s="63" t="n">
        <v>17392.33046</v>
      </c>
      <c r="O50" s="63" t="n">
        <v>1070.9995</v>
      </c>
      <c r="P50" s="52" t="s">
        <v>99</v>
      </c>
    </row>
    <row r="51" s="21" customFormat="true" ht="18" hidden="false" customHeight="true" outlineLevel="0" collapsed="false">
      <c r="A51" s="54"/>
      <c r="B51" s="55" t="s">
        <v>100</v>
      </c>
      <c r="C51" s="55"/>
      <c r="D51" s="56"/>
      <c r="E51" s="50" t="n">
        <f aca="false">SUM(F51:K51)</f>
        <v>171000.33748</v>
      </c>
      <c r="F51" s="63" t="n">
        <v>7353.10157</v>
      </c>
      <c r="G51" s="63" t="n">
        <v>2256.22675</v>
      </c>
      <c r="H51" s="63" t="n">
        <v>6489.77767</v>
      </c>
      <c r="I51" s="40" t="n">
        <v>0</v>
      </c>
      <c r="J51" s="63" t="n">
        <v>1979.397</v>
      </c>
      <c r="K51" s="63" t="n">
        <v>152921.83449</v>
      </c>
      <c r="L51" s="51" t="n">
        <f aca="false">SUM(M51:O51)</f>
        <v>20387.93389</v>
      </c>
      <c r="M51" s="63" t="n">
        <v>684.13791</v>
      </c>
      <c r="N51" s="63" t="n">
        <v>19583.35598</v>
      </c>
      <c r="O51" s="63" t="n">
        <v>120.44</v>
      </c>
      <c r="P51" s="52" t="s">
        <v>101</v>
      </c>
    </row>
    <row r="52" s="5" customFormat="true" ht="21.95" hidden="false" customHeight="true" outlineLevel="0" collapsed="false">
      <c r="A52" s="4" t="s">
        <v>0</v>
      </c>
      <c r="C52" s="6" t="n">
        <v>16.2</v>
      </c>
      <c r="D52" s="4" t="s">
        <v>65</v>
      </c>
      <c r="E52" s="58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s="11" customFormat="true" ht="21.95" hidden="false" customHeight="true" outlineLevel="0" collapsed="false">
      <c r="A53" s="10" t="s">
        <v>2</v>
      </c>
      <c r="C53" s="12" t="n">
        <v>16.2</v>
      </c>
      <c r="D53" s="10" t="s">
        <v>66</v>
      </c>
      <c r="E53" s="59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</row>
    <row r="54" customFormat="false" ht="17.2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16" t="s">
        <v>4</v>
      </c>
    </row>
    <row r="55" s="21" customFormat="true" ht="20.1" hidden="false" customHeight="true" outlineLevel="0" collapsed="false">
      <c r="A55" s="17" t="s">
        <v>5</v>
      </c>
      <c r="B55" s="17"/>
      <c r="C55" s="17"/>
      <c r="D55" s="17"/>
      <c r="E55" s="18" t="s">
        <v>6</v>
      </c>
      <c r="F55" s="18"/>
      <c r="G55" s="18"/>
      <c r="H55" s="18"/>
      <c r="I55" s="18"/>
      <c r="J55" s="18"/>
      <c r="K55" s="18"/>
      <c r="L55" s="19" t="s">
        <v>7</v>
      </c>
      <c r="M55" s="19"/>
      <c r="N55" s="19"/>
      <c r="O55" s="19"/>
      <c r="P55" s="20" t="s">
        <v>8</v>
      </c>
    </row>
    <row r="56" s="21" customFormat="true" ht="20.1" hidden="false" customHeight="true" outlineLevel="0" collapsed="false">
      <c r="A56" s="17"/>
      <c r="B56" s="17"/>
      <c r="C56" s="17"/>
      <c r="D56" s="17"/>
      <c r="E56" s="22" t="s">
        <v>9</v>
      </c>
      <c r="F56" s="22"/>
      <c r="G56" s="22"/>
      <c r="H56" s="22"/>
      <c r="I56" s="22"/>
      <c r="J56" s="22"/>
      <c r="K56" s="22"/>
      <c r="L56" s="23" t="s">
        <v>10</v>
      </c>
      <c r="M56" s="23"/>
      <c r="N56" s="23"/>
      <c r="O56" s="23"/>
      <c r="P56" s="20"/>
    </row>
    <row r="57" s="21" customFormat="true" ht="20.1" hidden="false" customHeight="true" outlineLevel="0" collapsed="false">
      <c r="A57" s="17"/>
      <c r="B57" s="17"/>
      <c r="C57" s="17"/>
      <c r="D57" s="17"/>
      <c r="E57" s="24"/>
      <c r="F57" s="25"/>
      <c r="G57" s="25"/>
      <c r="H57" s="25"/>
      <c r="I57" s="25"/>
      <c r="J57" s="25"/>
      <c r="K57" s="26"/>
      <c r="L57" s="27"/>
      <c r="M57" s="28" t="s">
        <v>7</v>
      </c>
      <c r="N57" s="31"/>
      <c r="O57" s="28" t="s">
        <v>7</v>
      </c>
      <c r="P57" s="20"/>
    </row>
    <row r="58" s="21" customFormat="true" ht="20.1" hidden="false" customHeight="true" outlineLevel="0" collapsed="false">
      <c r="A58" s="17"/>
      <c r="B58" s="17"/>
      <c r="C58" s="17"/>
      <c r="D58" s="17"/>
      <c r="E58" s="29" t="s">
        <v>11</v>
      </c>
      <c r="F58" s="30" t="s">
        <v>12</v>
      </c>
      <c r="G58" s="30" t="s">
        <v>13</v>
      </c>
      <c r="H58" s="30" t="s">
        <v>14</v>
      </c>
      <c r="I58" s="30" t="s">
        <v>15</v>
      </c>
      <c r="J58" s="30" t="s">
        <v>16</v>
      </c>
      <c r="K58" s="30" t="s">
        <v>17</v>
      </c>
      <c r="L58" s="30" t="s">
        <v>11</v>
      </c>
      <c r="M58" s="28" t="s">
        <v>18</v>
      </c>
      <c r="N58" s="28" t="s">
        <v>19</v>
      </c>
      <c r="O58" s="28" t="s">
        <v>20</v>
      </c>
      <c r="P58" s="20"/>
    </row>
    <row r="59" s="21" customFormat="true" ht="18" hidden="false" customHeight="true" outlineLevel="0" collapsed="false">
      <c r="A59" s="17"/>
      <c r="B59" s="17"/>
      <c r="C59" s="17"/>
      <c r="D59" s="17"/>
      <c r="E59" s="24" t="s">
        <v>21</v>
      </c>
      <c r="F59" s="25" t="s">
        <v>22</v>
      </c>
      <c r="G59" s="30" t="s">
        <v>23</v>
      </c>
      <c r="H59" s="25" t="s">
        <v>24</v>
      </c>
      <c r="I59" s="25" t="s">
        <v>25</v>
      </c>
      <c r="J59" s="25" t="s">
        <v>26</v>
      </c>
      <c r="K59" s="25" t="s">
        <v>27</v>
      </c>
      <c r="L59" s="25" t="s">
        <v>21</v>
      </c>
      <c r="M59" s="31" t="s">
        <v>28</v>
      </c>
      <c r="N59" s="31" t="s">
        <v>29</v>
      </c>
      <c r="O59" s="31" t="s">
        <v>30</v>
      </c>
      <c r="P59" s="20"/>
    </row>
    <row r="60" s="21" customFormat="true" ht="17.25" hidden="false" customHeight="true" outlineLevel="0" collapsed="false">
      <c r="A60" s="17"/>
      <c r="B60" s="17"/>
      <c r="C60" s="17"/>
      <c r="D60" s="17"/>
      <c r="E60" s="32"/>
      <c r="F60" s="33" t="s">
        <v>31</v>
      </c>
      <c r="G60" s="33" t="s">
        <v>32</v>
      </c>
      <c r="H60" s="33"/>
      <c r="I60" s="33" t="s">
        <v>33</v>
      </c>
      <c r="J60" s="33"/>
      <c r="K60" s="33"/>
      <c r="L60" s="33"/>
      <c r="M60" s="23" t="s">
        <v>34</v>
      </c>
      <c r="N60" s="23" t="s">
        <v>10</v>
      </c>
      <c r="O60" s="23" t="s">
        <v>35</v>
      </c>
      <c r="P60" s="20"/>
    </row>
    <row r="61" s="46" customFormat="true" ht="18" hidden="false" customHeight="true" outlineLevel="0" collapsed="false">
      <c r="A61" s="42" t="s">
        <v>102</v>
      </c>
      <c r="B61" s="42"/>
      <c r="C61" s="42"/>
      <c r="D61" s="60"/>
      <c r="E61" s="40" t="n">
        <f aca="false">SUM(F61:K61)</f>
        <v>1404609.63381</v>
      </c>
      <c r="F61" s="40" t="n">
        <f aca="false">SUM(F62:F67)</f>
        <v>81980.98552</v>
      </c>
      <c r="G61" s="40" t="n">
        <f aca="false">SUM(G62:G67)</f>
        <v>35167.70357</v>
      </c>
      <c r="H61" s="40" t="n">
        <f aca="false">SUM(H62:H67)</f>
        <v>18551.4559</v>
      </c>
      <c r="I61" s="40" t="n">
        <f aca="false">SUM(I62:I67)</f>
        <v>609.70835</v>
      </c>
      <c r="J61" s="40" t="n">
        <f aca="false">SUM(J62:J67)</f>
        <v>21354.29374</v>
      </c>
      <c r="K61" s="40" t="n">
        <f aca="false">SUM(K62:K67)</f>
        <v>1246945.48673</v>
      </c>
      <c r="L61" s="40" t="n">
        <f aca="false">SUM(M61:O61)</f>
        <v>224496.32754</v>
      </c>
      <c r="M61" s="40" t="n">
        <f aca="false">SUM(M62:M67)</f>
        <v>30676.63338</v>
      </c>
      <c r="N61" s="40" t="n">
        <f aca="false">SUM(N62:N67)</f>
        <v>179776.96017</v>
      </c>
      <c r="O61" s="40" t="n">
        <f aca="false">SUM(O62:O67)</f>
        <v>14042.73399</v>
      </c>
      <c r="P61" s="45" t="s">
        <v>103</v>
      </c>
    </row>
    <row r="62" s="21" customFormat="true" ht="18" hidden="false" customHeight="true" outlineLevel="0" collapsed="false">
      <c r="A62" s="54"/>
      <c r="B62" s="55" t="s">
        <v>104</v>
      </c>
      <c r="C62" s="55"/>
      <c r="D62" s="56"/>
      <c r="E62" s="50" t="n">
        <f aca="false">SUM(F62:K62)</f>
        <v>132787.76936</v>
      </c>
      <c r="F62" s="63" t="n">
        <v>1139.09848</v>
      </c>
      <c r="G62" s="63" t="n">
        <v>1027.43232</v>
      </c>
      <c r="H62" s="63" t="n">
        <v>988.88215</v>
      </c>
      <c r="I62" s="40" t="n">
        <v>48.8485</v>
      </c>
      <c r="J62" s="63" t="n">
        <v>1050.48855</v>
      </c>
      <c r="K62" s="63" t="n">
        <v>128533.01936</v>
      </c>
      <c r="L62" s="51" t="n">
        <f aca="false">SUM(M62:O62)</f>
        <v>23757.54938</v>
      </c>
      <c r="M62" s="63" t="n">
        <v>6877.60797</v>
      </c>
      <c r="N62" s="63" t="n">
        <v>16877.14141</v>
      </c>
      <c r="O62" s="63" t="n">
        <v>2.8</v>
      </c>
      <c r="P62" s="66" t="s">
        <v>105</v>
      </c>
    </row>
    <row r="63" s="21" customFormat="true" ht="18" hidden="false" customHeight="true" outlineLevel="0" collapsed="false">
      <c r="A63" s="54"/>
      <c r="B63" s="55" t="s">
        <v>106</v>
      </c>
      <c r="C63" s="55"/>
      <c r="D63" s="56"/>
      <c r="E63" s="50" t="n">
        <f aca="false">SUM(F63:K63)</f>
        <v>86254.03882</v>
      </c>
      <c r="F63" s="50" t="n">
        <v>479.85548</v>
      </c>
      <c r="G63" s="50" t="n">
        <v>1868.18064</v>
      </c>
      <c r="H63" s="50" t="n">
        <v>741.25523</v>
      </c>
      <c r="I63" s="40" t="n">
        <v>0</v>
      </c>
      <c r="J63" s="50" t="n">
        <v>1170.30112</v>
      </c>
      <c r="K63" s="50" t="n">
        <v>81994.44635</v>
      </c>
      <c r="L63" s="57" t="n">
        <f aca="false">SUM(M63:O63)</f>
        <v>22029.07257</v>
      </c>
      <c r="M63" s="50" t="n">
        <v>967.8208</v>
      </c>
      <c r="N63" s="50" t="n">
        <v>18233.47927</v>
      </c>
      <c r="O63" s="50" t="n">
        <v>2827.7725</v>
      </c>
      <c r="P63" s="52" t="s">
        <v>107</v>
      </c>
    </row>
    <row r="64" s="21" customFormat="true" ht="18" hidden="false" customHeight="true" outlineLevel="0" collapsed="false">
      <c r="A64" s="54"/>
      <c r="B64" s="55" t="s">
        <v>108</v>
      </c>
      <c r="C64" s="55"/>
      <c r="D64" s="56"/>
      <c r="E64" s="50" t="n">
        <f aca="false">SUM(F64:K64)</f>
        <v>181176.35097</v>
      </c>
      <c r="F64" s="50" t="n">
        <v>3531.33358</v>
      </c>
      <c r="G64" s="50" t="n">
        <v>2998.18563</v>
      </c>
      <c r="H64" s="50" t="n">
        <v>6441.47089</v>
      </c>
      <c r="I64" s="40" t="n">
        <v>468.99985</v>
      </c>
      <c r="J64" s="50" t="n">
        <v>3257.16669</v>
      </c>
      <c r="K64" s="50" t="n">
        <v>164479.19433</v>
      </c>
      <c r="L64" s="57" t="n">
        <f aca="false">SUM(M64:O64)</f>
        <v>27475.13102</v>
      </c>
      <c r="M64" s="50" t="n">
        <v>2283.80262</v>
      </c>
      <c r="N64" s="50" t="n">
        <v>24303.6574</v>
      </c>
      <c r="O64" s="50" t="n">
        <v>887.671</v>
      </c>
      <c r="P64" s="52" t="s">
        <v>109</v>
      </c>
    </row>
    <row r="65" s="21" customFormat="true" ht="18" hidden="false" customHeight="true" outlineLevel="0" collapsed="false">
      <c r="A65" s="54"/>
      <c r="B65" s="55" t="s">
        <v>110</v>
      </c>
      <c r="C65" s="55"/>
      <c r="D65" s="56"/>
      <c r="E65" s="50" t="n">
        <f aca="false">SUM(F65:K65)</f>
        <v>169775.69607</v>
      </c>
      <c r="F65" s="50" t="n">
        <v>5397.15683</v>
      </c>
      <c r="G65" s="50" t="n">
        <v>2146.29</v>
      </c>
      <c r="H65" s="50" t="n">
        <v>889.73253</v>
      </c>
      <c r="I65" s="40" t="n">
        <v>29.6</v>
      </c>
      <c r="J65" s="50" t="n">
        <v>6060.39388</v>
      </c>
      <c r="K65" s="50" t="n">
        <v>155252.52283</v>
      </c>
      <c r="L65" s="57" t="n">
        <f aca="false">SUM(M65:O65)</f>
        <v>19410.41745</v>
      </c>
      <c r="M65" s="50" t="n">
        <v>632.457</v>
      </c>
      <c r="N65" s="50" t="n">
        <v>16534.38145</v>
      </c>
      <c r="O65" s="50" t="n">
        <v>2243.579</v>
      </c>
      <c r="P65" s="52" t="s">
        <v>111</v>
      </c>
    </row>
    <row r="66" s="21" customFormat="true" ht="18" hidden="false" customHeight="true" outlineLevel="0" collapsed="false">
      <c r="A66" s="54"/>
      <c r="B66" s="55" t="s">
        <v>112</v>
      </c>
      <c r="C66" s="55"/>
      <c r="D66" s="56"/>
      <c r="E66" s="50" t="n">
        <f aca="false">SUM(F66:K66)</f>
        <v>122867.79587</v>
      </c>
      <c r="F66" s="50" t="n">
        <v>4468.37888</v>
      </c>
      <c r="G66" s="50" t="n">
        <v>866.575</v>
      </c>
      <c r="H66" s="50" t="n">
        <v>1023.17963</v>
      </c>
      <c r="I66" s="40" t="n">
        <v>0</v>
      </c>
      <c r="J66" s="50" t="n">
        <v>3337.69498</v>
      </c>
      <c r="K66" s="50" t="n">
        <v>113171.96738</v>
      </c>
      <c r="L66" s="57" t="n">
        <f aca="false">SUM(M66:O66)</f>
        <v>16736.79432</v>
      </c>
      <c r="M66" s="50" t="n">
        <v>744.58389</v>
      </c>
      <c r="N66" s="50" t="n">
        <v>15443.31043</v>
      </c>
      <c r="O66" s="50" t="n">
        <v>548.9</v>
      </c>
      <c r="P66" s="52" t="s">
        <v>113</v>
      </c>
    </row>
    <row r="67" s="21" customFormat="true" ht="18" hidden="false" customHeight="true" outlineLevel="0" collapsed="false">
      <c r="A67" s="54"/>
      <c r="B67" s="55" t="s">
        <v>114</v>
      </c>
      <c r="C67" s="55"/>
      <c r="D67" s="56"/>
      <c r="E67" s="50" t="n">
        <f aca="false">SUM(F67:K67)</f>
        <v>711747.98272</v>
      </c>
      <c r="F67" s="50" t="n">
        <v>66965.16227</v>
      </c>
      <c r="G67" s="50" t="n">
        <v>26261.03998</v>
      </c>
      <c r="H67" s="50" t="n">
        <v>8466.93547</v>
      </c>
      <c r="I67" s="40" t="n">
        <v>62.26</v>
      </c>
      <c r="J67" s="50" t="n">
        <v>6478.24852</v>
      </c>
      <c r="K67" s="50" t="n">
        <v>603514.33648</v>
      </c>
      <c r="L67" s="57" t="n">
        <f aca="false">SUM(M67:O67)</f>
        <v>115087.3628</v>
      </c>
      <c r="M67" s="50" t="n">
        <v>19170.3611</v>
      </c>
      <c r="N67" s="50" t="n">
        <v>88384.99021</v>
      </c>
      <c r="O67" s="50" t="n">
        <v>7532.01149</v>
      </c>
      <c r="P67" s="66" t="s">
        <v>115</v>
      </c>
    </row>
    <row r="68" s="46" customFormat="true" ht="18" hidden="false" customHeight="true" outlineLevel="0" collapsed="false">
      <c r="A68" s="42" t="s">
        <v>116</v>
      </c>
      <c r="B68" s="42"/>
      <c r="C68" s="42"/>
      <c r="D68" s="60"/>
      <c r="E68" s="40" t="n">
        <f aca="false">SUM(F68:K68)</f>
        <v>431230.47142</v>
      </c>
      <c r="F68" s="40" t="n">
        <f aca="false">SUM(F69:F71)</f>
        <v>7895.12727</v>
      </c>
      <c r="G68" s="40" t="n">
        <f aca="false">SUM(G69:G71)</f>
        <v>30547.343</v>
      </c>
      <c r="H68" s="40" t="n">
        <f aca="false">SUM(H69:H71)</f>
        <v>12070.34914</v>
      </c>
      <c r="I68" s="40" t="n">
        <f aca="false">SUM(I69:I71)</f>
        <v>299.383</v>
      </c>
      <c r="J68" s="40" t="n">
        <f aca="false">SUM(J69:J71)</f>
        <v>7578.80027</v>
      </c>
      <c r="K68" s="40" t="n">
        <f aca="false">SUM(K69:K71)</f>
        <v>372839.46874</v>
      </c>
      <c r="L68" s="40" t="n">
        <f aca="false">SUM(M68:O68)</f>
        <v>27546763.79092</v>
      </c>
      <c r="M68" s="40" t="n">
        <f aca="false">SUM(M69:M71)</f>
        <v>1510802.388</v>
      </c>
      <c r="N68" s="40" t="n">
        <f aca="false">SUM(N69:N71)</f>
        <v>21785840.70541</v>
      </c>
      <c r="O68" s="40" t="n">
        <f aca="false">SUM(O69:O71)</f>
        <v>4250120.69751</v>
      </c>
      <c r="P68" s="45" t="s">
        <v>117</v>
      </c>
    </row>
    <row r="69" s="21" customFormat="true" ht="18" hidden="false" customHeight="true" outlineLevel="0" collapsed="false">
      <c r="A69" s="61"/>
      <c r="B69" s="55" t="s">
        <v>118</v>
      </c>
      <c r="C69" s="55"/>
      <c r="D69" s="56"/>
      <c r="E69" s="50" t="n">
        <f aca="false">SUM(F69:K69)</f>
        <v>168687.47167</v>
      </c>
      <c r="F69" s="63" t="n">
        <v>1130.35875</v>
      </c>
      <c r="G69" s="63" t="n">
        <v>403.4715</v>
      </c>
      <c r="H69" s="63" t="n">
        <v>850.68601</v>
      </c>
      <c r="I69" s="51" t="n">
        <v>297.883</v>
      </c>
      <c r="J69" s="63" t="n">
        <v>2456.24002</v>
      </c>
      <c r="K69" s="63" t="n">
        <v>163548.83239</v>
      </c>
      <c r="L69" s="51" t="n">
        <f aca="false">SUM(M69:O69)</f>
        <v>19983.24092</v>
      </c>
      <c r="M69" s="63" t="n">
        <v>1055.808</v>
      </c>
      <c r="N69" s="63" t="n">
        <v>16219.73541</v>
      </c>
      <c r="O69" s="63" t="n">
        <v>2707.69751</v>
      </c>
      <c r="P69" s="52" t="s">
        <v>119</v>
      </c>
    </row>
    <row r="70" s="21" customFormat="true" ht="18" hidden="false" customHeight="true" outlineLevel="0" collapsed="false">
      <c r="A70" s="61"/>
      <c r="B70" s="55" t="s">
        <v>120</v>
      </c>
      <c r="C70" s="55"/>
      <c r="D70" s="56"/>
      <c r="E70" s="50" t="n">
        <f aca="false">SUM(F70:K70)</f>
        <v>81302.97613</v>
      </c>
      <c r="F70" s="50" t="n">
        <v>902.20486</v>
      </c>
      <c r="G70" s="50" t="n">
        <v>711.719</v>
      </c>
      <c r="H70" s="50" t="n">
        <v>587.93545</v>
      </c>
      <c r="I70" s="57" t="n">
        <v>1.5</v>
      </c>
      <c r="J70" s="50" t="n">
        <v>1536.53175</v>
      </c>
      <c r="K70" s="50" t="n">
        <v>77563.08507</v>
      </c>
      <c r="L70" s="64" t="s">
        <v>90</v>
      </c>
      <c r="M70" s="64" t="s">
        <v>90</v>
      </c>
      <c r="N70" s="64" t="s">
        <v>90</v>
      </c>
      <c r="O70" s="64" t="s">
        <v>90</v>
      </c>
      <c r="P70" s="52" t="s">
        <v>121</v>
      </c>
    </row>
    <row r="71" s="21" customFormat="true" ht="18" hidden="false" customHeight="true" outlineLevel="0" collapsed="false">
      <c r="A71" s="61"/>
      <c r="B71" s="55" t="s">
        <v>122</v>
      </c>
      <c r="C71" s="55"/>
      <c r="D71" s="56"/>
      <c r="E71" s="50" t="n">
        <f aca="false">SUM(F71:K71)</f>
        <v>181240.02362</v>
      </c>
      <c r="F71" s="50" t="n">
        <v>5862.56366</v>
      </c>
      <c r="G71" s="50" t="n">
        <v>29432.1525</v>
      </c>
      <c r="H71" s="50" t="n">
        <v>10631.72768</v>
      </c>
      <c r="I71" s="57" t="n">
        <v>0</v>
      </c>
      <c r="J71" s="50" t="n">
        <v>3586.0285</v>
      </c>
      <c r="K71" s="50" t="n">
        <v>131727.55128</v>
      </c>
      <c r="L71" s="57" t="n">
        <f aca="false">SUM(M71:O71)</f>
        <v>27526780.55</v>
      </c>
      <c r="M71" s="50" t="n">
        <v>1509746.58</v>
      </c>
      <c r="N71" s="50" t="n">
        <v>21769620.97</v>
      </c>
      <c r="O71" s="50" t="n">
        <v>4247413</v>
      </c>
      <c r="P71" s="52" t="s">
        <v>121</v>
      </c>
    </row>
    <row r="72" s="46" customFormat="true" ht="18" hidden="false" customHeight="true" outlineLevel="0" collapsed="false">
      <c r="A72" s="42" t="s">
        <v>123</v>
      </c>
      <c r="B72" s="41"/>
      <c r="C72" s="41"/>
      <c r="D72" s="43"/>
      <c r="E72" s="40" t="n">
        <f aca="false">SUM(F72:K72)</f>
        <v>1059544.13285</v>
      </c>
      <c r="F72" s="40" t="n">
        <f aca="false">SUM(F73:F77)</f>
        <v>184754.79047</v>
      </c>
      <c r="G72" s="40" t="n">
        <f aca="false">SUM(G73:G77)</f>
        <v>14467.96363</v>
      </c>
      <c r="H72" s="40" t="n">
        <f aca="false">SUM(H73:H77)</f>
        <v>19948.06436</v>
      </c>
      <c r="I72" s="40" t="n">
        <f aca="false">SUM(I73:I77)</f>
        <v>1843.11285</v>
      </c>
      <c r="J72" s="40" t="n">
        <f aca="false">SUM(J73:J77)</f>
        <v>11393.5147</v>
      </c>
      <c r="K72" s="40" t="n">
        <f aca="false">SUM(K73:K77)</f>
        <v>827136.68684</v>
      </c>
      <c r="L72" s="40" t="n">
        <f aca="false">SUM(M72:O72)</f>
        <v>170206.27654</v>
      </c>
      <c r="M72" s="40" t="n">
        <f aca="false">SUM(M73:M77)</f>
        <v>12186.0775</v>
      </c>
      <c r="N72" s="40" t="n">
        <f aca="false">SUM(N73:N77)</f>
        <v>141108.34345</v>
      </c>
      <c r="O72" s="40" t="n">
        <f aca="false">SUM(O73:O77)</f>
        <v>16911.85559</v>
      </c>
      <c r="P72" s="45" t="s">
        <v>124</v>
      </c>
    </row>
    <row r="73" s="21" customFormat="true" ht="18" hidden="false" customHeight="true" outlineLevel="0" collapsed="false">
      <c r="A73" s="54"/>
      <c r="B73" s="55" t="s">
        <v>125</v>
      </c>
      <c r="C73" s="54"/>
      <c r="D73" s="62"/>
      <c r="E73" s="50" t="n">
        <f aca="false">SUM(F73:K73)</f>
        <v>214906.76368</v>
      </c>
      <c r="F73" s="63" t="n">
        <v>5881.19727</v>
      </c>
      <c r="G73" s="63" t="n">
        <v>3217.90321</v>
      </c>
      <c r="H73" s="63" t="n">
        <v>8051.58431</v>
      </c>
      <c r="I73" s="40" t="n">
        <v>407.95</v>
      </c>
      <c r="J73" s="63" t="n">
        <v>2866.74519</v>
      </c>
      <c r="K73" s="63" t="n">
        <v>194481.3837</v>
      </c>
      <c r="L73" s="51" t="n">
        <f aca="false">SUM(M73:O73)</f>
        <v>30677.70687</v>
      </c>
      <c r="M73" s="63" t="n">
        <v>1705.30331</v>
      </c>
      <c r="N73" s="63" t="n">
        <v>28586.90356</v>
      </c>
      <c r="O73" s="63" t="n">
        <v>385.5</v>
      </c>
      <c r="P73" s="52" t="s">
        <v>126</v>
      </c>
    </row>
    <row r="74" s="21" customFormat="true" ht="18" hidden="false" customHeight="true" outlineLevel="0" collapsed="false">
      <c r="A74" s="54"/>
      <c r="B74" s="55" t="s">
        <v>127</v>
      </c>
      <c r="C74" s="54"/>
      <c r="D74" s="62"/>
      <c r="E74" s="50" t="n">
        <f aca="false">SUM(F74:K74)</f>
        <v>346770.07718</v>
      </c>
      <c r="F74" s="50" t="n">
        <v>138777.64606</v>
      </c>
      <c r="G74" s="50" t="n">
        <v>2770.7589</v>
      </c>
      <c r="H74" s="50" t="n">
        <v>4071.03835</v>
      </c>
      <c r="I74" s="40" t="n">
        <v>200.117</v>
      </c>
      <c r="J74" s="50" t="n">
        <v>4513.07622</v>
      </c>
      <c r="K74" s="50" t="n">
        <v>196437.44065</v>
      </c>
      <c r="L74" s="57" t="n">
        <f aca="false">SUM(M74:O74)</f>
        <v>53244.57195</v>
      </c>
      <c r="M74" s="50" t="n">
        <v>4195.13608</v>
      </c>
      <c r="N74" s="50" t="n">
        <v>41408.57983</v>
      </c>
      <c r="O74" s="50" t="n">
        <v>7640.85604</v>
      </c>
      <c r="P74" s="52" t="s">
        <v>128</v>
      </c>
    </row>
    <row r="75" s="21" customFormat="true" ht="18" hidden="false" customHeight="true" outlineLevel="0" collapsed="false">
      <c r="A75" s="54"/>
      <c r="B75" s="55" t="s">
        <v>129</v>
      </c>
      <c r="C75" s="54"/>
      <c r="D75" s="62"/>
      <c r="E75" s="50" t="n">
        <f aca="false">SUM(F75:K75)</f>
        <v>149774.63793</v>
      </c>
      <c r="F75" s="50" t="n">
        <v>10260.16358</v>
      </c>
      <c r="G75" s="50" t="n">
        <v>4837.50578</v>
      </c>
      <c r="H75" s="50" t="n">
        <v>6163.65565</v>
      </c>
      <c r="I75" s="40" t="n">
        <v>0</v>
      </c>
      <c r="J75" s="50" t="n">
        <v>2190.10307</v>
      </c>
      <c r="K75" s="50" t="n">
        <v>126323.20985</v>
      </c>
      <c r="L75" s="57" t="n">
        <f aca="false">SUM(M75:O75)</f>
        <v>12792.84761</v>
      </c>
      <c r="M75" s="50" t="n">
        <v>590.755</v>
      </c>
      <c r="N75" s="50" t="n">
        <v>12070.3425</v>
      </c>
      <c r="O75" s="50" t="n">
        <v>131.75011</v>
      </c>
      <c r="P75" s="52" t="s">
        <v>130</v>
      </c>
    </row>
    <row r="76" s="21" customFormat="true" ht="18" hidden="false" customHeight="true" outlineLevel="0" collapsed="false">
      <c r="A76" s="54"/>
      <c r="B76" s="55" t="s">
        <v>131</v>
      </c>
      <c r="C76" s="54"/>
      <c r="D76" s="62"/>
      <c r="E76" s="50" t="n">
        <f aca="false">SUM(F76:K76)</f>
        <v>181891.88996</v>
      </c>
      <c r="F76" s="50" t="n">
        <v>6006.66849</v>
      </c>
      <c r="G76" s="50" t="n">
        <v>1307.57267</v>
      </c>
      <c r="H76" s="50" t="n">
        <v>844.35903</v>
      </c>
      <c r="I76" s="40" t="n">
        <v>1171.7738</v>
      </c>
      <c r="J76" s="50" t="n">
        <v>1328.8154</v>
      </c>
      <c r="K76" s="50" t="n">
        <v>171232.70057</v>
      </c>
      <c r="L76" s="57" t="n">
        <f aca="false">SUM(M76:O76)</f>
        <v>42076.02881</v>
      </c>
      <c r="M76" s="50" t="n">
        <v>2110.29061</v>
      </c>
      <c r="N76" s="50" t="n">
        <v>33189.5382</v>
      </c>
      <c r="O76" s="50" t="n">
        <v>6776.2</v>
      </c>
      <c r="P76" s="52" t="s">
        <v>132</v>
      </c>
    </row>
    <row r="77" s="21" customFormat="true" ht="18" hidden="false" customHeight="true" outlineLevel="0" collapsed="false">
      <c r="A77" s="54"/>
      <c r="B77" s="55" t="s">
        <v>133</v>
      </c>
      <c r="C77" s="54"/>
      <c r="D77" s="62"/>
      <c r="E77" s="50" t="n">
        <f aca="false">SUM(F77:K77)</f>
        <v>166200.7641</v>
      </c>
      <c r="F77" s="50" t="n">
        <v>23829.11507</v>
      </c>
      <c r="G77" s="50" t="n">
        <v>2334.22307</v>
      </c>
      <c r="H77" s="50" t="n">
        <v>817.42702</v>
      </c>
      <c r="I77" s="40" t="n">
        <v>63.27205</v>
      </c>
      <c r="J77" s="50" t="n">
        <v>494.77482</v>
      </c>
      <c r="K77" s="50" t="n">
        <v>138661.95207</v>
      </c>
      <c r="L77" s="57" t="n">
        <f aca="false">SUM(M77:O77)</f>
        <v>31415.1213</v>
      </c>
      <c r="M77" s="50" t="n">
        <v>3584.5925</v>
      </c>
      <c r="N77" s="50" t="n">
        <v>25852.97936</v>
      </c>
      <c r="O77" s="50" t="n">
        <v>1977.54944</v>
      </c>
      <c r="P77" s="52" t="s">
        <v>134</v>
      </c>
    </row>
    <row r="78" s="5" customFormat="true" ht="21.95" hidden="false" customHeight="true" outlineLevel="0" collapsed="false">
      <c r="A78" s="4" t="s">
        <v>0</v>
      </c>
      <c r="C78" s="6" t="n">
        <v>16.2</v>
      </c>
      <c r="D78" s="4" t="s">
        <v>65</v>
      </c>
      <c r="E78" s="58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</row>
    <row r="79" s="11" customFormat="true" ht="21.95" hidden="false" customHeight="true" outlineLevel="0" collapsed="false">
      <c r="A79" s="10" t="s">
        <v>2</v>
      </c>
      <c r="C79" s="12" t="n">
        <v>16.2</v>
      </c>
      <c r="D79" s="10" t="s">
        <v>66</v>
      </c>
      <c r="E79" s="59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</row>
    <row r="80" customFormat="false" ht="17.25" hidden="false" customHeight="true" outlineLevel="0" collapsed="false"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16" t="s">
        <v>4</v>
      </c>
    </row>
    <row r="81" s="21" customFormat="true" ht="20.1" hidden="false" customHeight="true" outlineLevel="0" collapsed="false">
      <c r="A81" s="17" t="s">
        <v>5</v>
      </c>
      <c r="B81" s="17"/>
      <c r="C81" s="17"/>
      <c r="D81" s="17"/>
      <c r="E81" s="18" t="s">
        <v>6</v>
      </c>
      <c r="F81" s="18"/>
      <c r="G81" s="18"/>
      <c r="H81" s="18"/>
      <c r="I81" s="18"/>
      <c r="J81" s="18"/>
      <c r="K81" s="18"/>
      <c r="L81" s="19" t="s">
        <v>7</v>
      </c>
      <c r="M81" s="19"/>
      <c r="N81" s="19"/>
      <c r="O81" s="19"/>
      <c r="P81" s="20" t="s">
        <v>8</v>
      </c>
    </row>
    <row r="82" s="21" customFormat="true" ht="20.1" hidden="false" customHeight="true" outlineLevel="0" collapsed="false">
      <c r="A82" s="17"/>
      <c r="B82" s="17"/>
      <c r="C82" s="17"/>
      <c r="D82" s="17"/>
      <c r="E82" s="22" t="s">
        <v>9</v>
      </c>
      <c r="F82" s="22"/>
      <c r="G82" s="22"/>
      <c r="H82" s="22"/>
      <c r="I82" s="22"/>
      <c r="J82" s="22"/>
      <c r="K82" s="22"/>
      <c r="L82" s="23" t="s">
        <v>10</v>
      </c>
      <c r="M82" s="23"/>
      <c r="N82" s="23"/>
      <c r="O82" s="23"/>
      <c r="P82" s="20"/>
    </row>
    <row r="83" s="21" customFormat="true" ht="20.1" hidden="false" customHeight="true" outlineLevel="0" collapsed="false">
      <c r="A83" s="17"/>
      <c r="B83" s="17"/>
      <c r="C83" s="17"/>
      <c r="D83" s="17"/>
      <c r="E83" s="24"/>
      <c r="F83" s="25"/>
      <c r="G83" s="25"/>
      <c r="H83" s="25"/>
      <c r="I83" s="25"/>
      <c r="J83" s="25"/>
      <c r="K83" s="26"/>
      <c r="L83" s="27"/>
      <c r="M83" s="28" t="s">
        <v>7</v>
      </c>
      <c r="N83" s="31"/>
      <c r="O83" s="28" t="s">
        <v>7</v>
      </c>
      <c r="P83" s="20"/>
    </row>
    <row r="84" s="21" customFormat="true" ht="20.1" hidden="false" customHeight="true" outlineLevel="0" collapsed="false">
      <c r="A84" s="17"/>
      <c r="B84" s="17"/>
      <c r="C84" s="17"/>
      <c r="D84" s="17"/>
      <c r="E84" s="29" t="s">
        <v>11</v>
      </c>
      <c r="F84" s="30" t="s">
        <v>12</v>
      </c>
      <c r="G84" s="30" t="s">
        <v>13</v>
      </c>
      <c r="H84" s="30" t="s">
        <v>14</v>
      </c>
      <c r="I84" s="30" t="s">
        <v>15</v>
      </c>
      <c r="J84" s="30" t="s">
        <v>16</v>
      </c>
      <c r="K84" s="30" t="s">
        <v>17</v>
      </c>
      <c r="L84" s="30" t="s">
        <v>11</v>
      </c>
      <c r="M84" s="28" t="s">
        <v>18</v>
      </c>
      <c r="N84" s="28" t="s">
        <v>19</v>
      </c>
      <c r="O84" s="28" t="s">
        <v>20</v>
      </c>
      <c r="P84" s="20"/>
    </row>
    <row r="85" s="21" customFormat="true" ht="18" hidden="false" customHeight="true" outlineLevel="0" collapsed="false">
      <c r="A85" s="17"/>
      <c r="B85" s="17"/>
      <c r="C85" s="17"/>
      <c r="D85" s="17"/>
      <c r="E85" s="24" t="s">
        <v>21</v>
      </c>
      <c r="F85" s="25" t="s">
        <v>22</v>
      </c>
      <c r="G85" s="30" t="s">
        <v>23</v>
      </c>
      <c r="H85" s="25" t="s">
        <v>24</v>
      </c>
      <c r="I85" s="25" t="s">
        <v>25</v>
      </c>
      <c r="J85" s="25" t="s">
        <v>26</v>
      </c>
      <c r="K85" s="25" t="s">
        <v>27</v>
      </c>
      <c r="L85" s="25" t="s">
        <v>21</v>
      </c>
      <c r="M85" s="31" t="s">
        <v>28</v>
      </c>
      <c r="N85" s="31" t="s">
        <v>29</v>
      </c>
      <c r="O85" s="31" t="s">
        <v>30</v>
      </c>
      <c r="P85" s="20"/>
    </row>
    <row r="86" s="21" customFormat="true" ht="17.25" hidden="false" customHeight="true" outlineLevel="0" collapsed="false">
      <c r="A86" s="17"/>
      <c r="B86" s="17"/>
      <c r="C86" s="17"/>
      <c r="D86" s="17"/>
      <c r="E86" s="32"/>
      <c r="F86" s="33" t="s">
        <v>31</v>
      </c>
      <c r="G86" s="33" t="s">
        <v>32</v>
      </c>
      <c r="H86" s="33"/>
      <c r="I86" s="33" t="s">
        <v>33</v>
      </c>
      <c r="J86" s="33"/>
      <c r="K86" s="33"/>
      <c r="L86" s="33"/>
      <c r="M86" s="23" t="s">
        <v>34</v>
      </c>
      <c r="N86" s="23" t="s">
        <v>10</v>
      </c>
      <c r="O86" s="23" t="s">
        <v>35</v>
      </c>
      <c r="P86" s="20"/>
    </row>
    <row r="87" s="46" customFormat="true" ht="18" hidden="false" customHeight="true" outlineLevel="0" collapsed="false">
      <c r="A87" s="42" t="s">
        <v>135</v>
      </c>
      <c r="B87" s="42"/>
      <c r="C87" s="41"/>
      <c r="D87" s="43"/>
      <c r="E87" s="40" t="n">
        <f aca="false">SUM(F87:K87)</f>
        <v>314324.89136</v>
      </c>
      <c r="F87" s="40" t="n">
        <f aca="false">SUM(F88:F90)</f>
        <v>26636.12709</v>
      </c>
      <c r="G87" s="40" t="n">
        <f aca="false">SUM(G88:G90)</f>
        <v>3113.22558</v>
      </c>
      <c r="H87" s="40" t="n">
        <f aca="false">SUM(H88:H90)</f>
        <v>8660.07568</v>
      </c>
      <c r="I87" s="40" t="n">
        <f aca="false">SUM(I88:I90)</f>
        <v>1287.02656</v>
      </c>
      <c r="J87" s="40" t="n">
        <f aca="false">SUM(J88:J90)</f>
        <v>5651.61112</v>
      </c>
      <c r="K87" s="40" t="n">
        <f aca="false">SUM(K88:K90)</f>
        <v>268976.82533</v>
      </c>
      <c r="L87" s="40" t="n">
        <f aca="false">SUM(M87:O87)</f>
        <v>73027.91152</v>
      </c>
      <c r="M87" s="40" t="n">
        <f aca="false">SUM(M88:M90)</f>
        <v>12739.57164</v>
      </c>
      <c r="N87" s="40" t="n">
        <f aca="false">SUM(N88:N90)</f>
        <v>57338.31988</v>
      </c>
      <c r="O87" s="40" t="n">
        <f aca="false">SUM(O88:O90)</f>
        <v>2950.02</v>
      </c>
      <c r="P87" s="45" t="s">
        <v>136</v>
      </c>
    </row>
    <row r="88" s="21" customFormat="true" ht="18" hidden="false" customHeight="true" outlineLevel="0" collapsed="false">
      <c r="A88" s="55"/>
      <c r="B88" s="55" t="s">
        <v>137</v>
      </c>
      <c r="C88" s="54"/>
      <c r="D88" s="62"/>
      <c r="E88" s="50" t="n">
        <f aca="false">SUM(F88:K88)</f>
        <v>171507.57938</v>
      </c>
      <c r="F88" s="63" t="n">
        <v>24206.4384</v>
      </c>
      <c r="G88" s="63" t="n">
        <v>2674.79638</v>
      </c>
      <c r="H88" s="63" t="n">
        <v>7635.99195</v>
      </c>
      <c r="I88" s="40" t="n">
        <v>0</v>
      </c>
      <c r="J88" s="63" t="n">
        <v>3227.97906</v>
      </c>
      <c r="K88" s="63" t="n">
        <v>133762.37359</v>
      </c>
      <c r="L88" s="63" t="n">
        <f aca="false">SUM(M88:O88)</f>
        <v>28257.34199</v>
      </c>
      <c r="M88" s="63" t="n">
        <v>2678.06764</v>
      </c>
      <c r="N88" s="63" t="n">
        <v>23610.67435</v>
      </c>
      <c r="O88" s="63" t="n">
        <v>1968.6</v>
      </c>
      <c r="P88" s="52" t="s">
        <v>138</v>
      </c>
    </row>
    <row r="89" s="21" customFormat="true" ht="18" hidden="false" customHeight="true" outlineLevel="0" collapsed="false">
      <c r="A89" s="54"/>
      <c r="B89" s="55" t="s">
        <v>139</v>
      </c>
      <c r="C89" s="54"/>
      <c r="D89" s="62"/>
      <c r="E89" s="50" t="n">
        <f aca="false">SUM(F89:K89)</f>
        <v>73176.97187</v>
      </c>
      <c r="F89" s="63" t="n">
        <v>1752.7544</v>
      </c>
      <c r="G89" s="63" t="n">
        <v>245.1407</v>
      </c>
      <c r="H89" s="63" t="n">
        <v>390.47575</v>
      </c>
      <c r="I89" s="63" t="n">
        <v>1206.22656</v>
      </c>
      <c r="J89" s="63" t="n">
        <v>1174.69506</v>
      </c>
      <c r="K89" s="63" t="n">
        <v>68407.6794</v>
      </c>
      <c r="L89" s="63" t="n">
        <f aca="false">SUM(M89:O89)</f>
        <v>24357.34269</v>
      </c>
      <c r="M89" s="63" t="n">
        <v>8336.093</v>
      </c>
      <c r="N89" s="63" t="n">
        <v>15817.74969</v>
      </c>
      <c r="O89" s="63" t="n">
        <v>203.5</v>
      </c>
      <c r="P89" s="52" t="s">
        <v>140</v>
      </c>
    </row>
    <row r="90" s="21" customFormat="true" ht="18" hidden="false" customHeight="true" outlineLevel="0" collapsed="false">
      <c r="A90" s="54"/>
      <c r="B90" s="55" t="s">
        <v>141</v>
      </c>
      <c r="C90" s="54"/>
      <c r="D90" s="62"/>
      <c r="E90" s="50" t="n">
        <f aca="false">SUM(F90:K90)</f>
        <v>69640.34011</v>
      </c>
      <c r="F90" s="50" t="n">
        <v>676.93429</v>
      </c>
      <c r="G90" s="50" t="n">
        <v>193.2885</v>
      </c>
      <c r="H90" s="50" t="n">
        <v>633.60798</v>
      </c>
      <c r="I90" s="50" t="n">
        <v>80.8</v>
      </c>
      <c r="J90" s="50" t="n">
        <v>1248.937</v>
      </c>
      <c r="K90" s="50" t="n">
        <v>66806.77234</v>
      </c>
      <c r="L90" s="63" t="n">
        <f aca="false">SUM(M90:O90)</f>
        <v>20413.22684</v>
      </c>
      <c r="M90" s="50" t="n">
        <v>1725.411</v>
      </c>
      <c r="N90" s="50" t="n">
        <v>17909.89584</v>
      </c>
      <c r="O90" s="50" t="n">
        <v>777.92</v>
      </c>
      <c r="P90" s="52" t="s">
        <v>142</v>
      </c>
    </row>
    <row r="91" s="46" customFormat="true" ht="18" hidden="false" customHeight="true" outlineLevel="0" collapsed="false">
      <c r="A91" s="42" t="s">
        <v>143</v>
      </c>
      <c r="B91" s="42"/>
      <c r="C91" s="41"/>
      <c r="D91" s="43"/>
      <c r="E91" s="40" t="n">
        <f aca="false">SUM(F91:K91)</f>
        <v>442914.32514</v>
      </c>
      <c r="F91" s="40" t="n">
        <f aca="false">SUM(F92:F95)</f>
        <v>19035.74886</v>
      </c>
      <c r="G91" s="40" t="n">
        <f aca="false">SUM(G92:G95)</f>
        <v>10966.4081</v>
      </c>
      <c r="H91" s="40" t="n">
        <f aca="false">SUM(H92:H95)</f>
        <v>10716.47758</v>
      </c>
      <c r="I91" s="40" t="n">
        <f aca="false">SUM(I92:I95)</f>
        <v>1988.87813</v>
      </c>
      <c r="J91" s="40" t="n">
        <f aca="false">SUM(J92:J95)</f>
        <v>7498.83007</v>
      </c>
      <c r="K91" s="40" t="n">
        <f aca="false">SUM(K92:K95)</f>
        <v>392707.9824</v>
      </c>
      <c r="L91" s="40" t="n">
        <f aca="false">SUM(M91:O91)</f>
        <v>73404.96654</v>
      </c>
      <c r="M91" s="40" t="n">
        <f aca="false">SUM(M92:M95)</f>
        <v>5558.56981</v>
      </c>
      <c r="N91" s="40" t="n">
        <f aca="false">SUM(N92:N95)</f>
        <v>61684.28581</v>
      </c>
      <c r="O91" s="40" t="n">
        <f aca="false">SUM(O92:O95)</f>
        <v>6162.11092</v>
      </c>
      <c r="P91" s="45" t="s">
        <v>144</v>
      </c>
    </row>
    <row r="92" s="21" customFormat="true" ht="18" hidden="false" customHeight="true" outlineLevel="0" collapsed="false">
      <c r="A92" s="55"/>
      <c r="B92" s="55" t="s">
        <v>145</v>
      </c>
      <c r="C92" s="54"/>
      <c r="D92" s="62"/>
      <c r="E92" s="50" t="n">
        <f aca="false">SUM(F92:K92)</f>
        <v>49246.83524</v>
      </c>
      <c r="F92" s="63" t="n">
        <v>623.27451</v>
      </c>
      <c r="G92" s="63" t="n">
        <v>163.7395</v>
      </c>
      <c r="H92" s="63" t="n">
        <v>490.98699</v>
      </c>
      <c r="I92" s="40" t="n">
        <v>1217.691</v>
      </c>
      <c r="J92" s="63" t="n">
        <v>1052.12011</v>
      </c>
      <c r="K92" s="63" t="n">
        <v>45699.02313</v>
      </c>
      <c r="L92" s="51" t="n">
        <f aca="false">SUM(M92:O92)</f>
        <v>13768.2187</v>
      </c>
      <c r="M92" s="63" t="n">
        <v>893.23076</v>
      </c>
      <c r="N92" s="63" t="n">
        <v>11493.63794</v>
      </c>
      <c r="O92" s="63" t="n">
        <v>1381.35</v>
      </c>
      <c r="P92" s="52" t="s">
        <v>146</v>
      </c>
    </row>
    <row r="93" s="21" customFormat="true" ht="18" hidden="false" customHeight="true" outlineLevel="0" collapsed="false">
      <c r="A93" s="54"/>
      <c r="B93" s="55" t="s">
        <v>147</v>
      </c>
      <c r="C93" s="54"/>
      <c r="D93" s="62"/>
      <c r="E93" s="50" t="n">
        <f aca="false">SUM(F93:K93)</f>
        <v>118216.19529</v>
      </c>
      <c r="F93" s="63" t="n">
        <v>2515.3174</v>
      </c>
      <c r="G93" s="63" t="n">
        <v>642.02056</v>
      </c>
      <c r="H93" s="63" t="n">
        <v>1155.589</v>
      </c>
      <c r="I93" s="40" t="n">
        <v>20.392</v>
      </c>
      <c r="J93" s="63" t="n">
        <v>1284.08461</v>
      </c>
      <c r="K93" s="63" t="n">
        <v>112598.79172</v>
      </c>
      <c r="L93" s="51" t="n">
        <f aca="false">SUM(M93:O93)</f>
        <v>22855.31491</v>
      </c>
      <c r="M93" s="63" t="n">
        <v>2067.251</v>
      </c>
      <c r="N93" s="63" t="n">
        <v>17370.57299</v>
      </c>
      <c r="O93" s="63" t="n">
        <v>3417.49092</v>
      </c>
      <c r="P93" s="52" t="s">
        <v>148</v>
      </c>
    </row>
    <row r="94" s="21" customFormat="true" ht="18" hidden="false" customHeight="true" outlineLevel="0" collapsed="false">
      <c r="A94" s="54"/>
      <c r="B94" s="55" t="s">
        <v>149</v>
      </c>
      <c r="C94" s="54"/>
      <c r="D94" s="62"/>
      <c r="E94" s="50" t="n">
        <f aca="false">SUM(F94:K94)</f>
        <v>67423.24639</v>
      </c>
      <c r="F94" s="63" t="n">
        <v>936.46021</v>
      </c>
      <c r="G94" s="63" t="n">
        <v>368.53204</v>
      </c>
      <c r="H94" s="63" t="n">
        <v>791.52976</v>
      </c>
      <c r="I94" s="40" t="n">
        <v>0</v>
      </c>
      <c r="J94" s="63" t="n">
        <v>931.44379</v>
      </c>
      <c r="K94" s="63" t="n">
        <v>64395.28059</v>
      </c>
      <c r="L94" s="51" t="n">
        <f aca="false">SUM(M94:O94)</f>
        <v>15095.60127</v>
      </c>
      <c r="M94" s="63" t="n">
        <v>855.902</v>
      </c>
      <c r="N94" s="63" t="n">
        <v>13017.29927</v>
      </c>
      <c r="O94" s="63" t="n">
        <v>1222.4</v>
      </c>
      <c r="P94" s="52" t="s">
        <v>150</v>
      </c>
    </row>
    <row r="95" s="21" customFormat="true" ht="18" hidden="false" customHeight="true" outlineLevel="0" collapsed="false">
      <c r="A95" s="54"/>
      <c r="B95" s="55" t="s">
        <v>151</v>
      </c>
      <c r="C95" s="54"/>
      <c r="D95" s="62"/>
      <c r="E95" s="50" t="n">
        <f aca="false">SUM(F95:K95)</f>
        <v>208028.04822</v>
      </c>
      <c r="F95" s="50" t="n">
        <v>14960.69674</v>
      </c>
      <c r="G95" s="50" t="n">
        <v>9792.116</v>
      </c>
      <c r="H95" s="50" t="n">
        <v>8278.37183</v>
      </c>
      <c r="I95" s="40" t="n">
        <v>750.79513</v>
      </c>
      <c r="J95" s="50" t="n">
        <v>4231.18156</v>
      </c>
      <c r="K95" s="50" t="n">
        <v>170014.88696</v>
      </c>
      <c r="L95" s="51" t="n">
        <f aca="false">SUM(M95:O95)</f>
        <v>21685.83166</v>
      </c>
      <c r="M95" s="50" t="n">
        <v>1742.18605</v>
      </c>
      <c r="N95" s="50" t="n">
        <v>19802.77561</v>
      </c>
      <c r="O95" s="50" t="n">
        <v>140.87</v>
      </c>
      <c r="P95" s="52" t="s">
        <v>152</v>
      </c>
    </row>
    <row r="96" s="46" customFormat="true" ht="18" hidden="false" customHeight="true" outlineLevel="0" collapsed="false">
      <c r="A96" s="42" t="s">
        <v>153</v>
      </c>
      <c r="B96" s="42"/>
      <c r="C96" s="41"/>
      <c r="D96" s="43"/>
      <c r="E96" s="40" t="n">
        <f aca="false">SUM(F96:K96)</f>
        <v>409985.61798</v>
      </c>
      <c r="F96" s="40" t="n">
        <f aca="false">SUM(F97:F98)</f>
        <v>30548.24512</v>
      </c>
      <c r="G96" s="40" t="n">
        <f aca="false">SUM(G97:G98)</f>
        <v>13980.93218</v>
      </c>
      <c r="H96" s="40" t="n">
        <f aca="false">SUM(H97:H98)</f>
        <v>7495.09183</v>
      </c>
      <c r="I96" s="40" t="n">
        <f aca="false">SUM(I97:I98)</f>
        <v>2223.44495</v>
      </c>
      <c r="J96" s="40" t="n">
        <f aca="false">SUM(J97:J98)</f>
        <v>6893.67343</v>
      </c>
      <c r="K96" s="40" t="n">
        <f aca="false">SUM(K97:K98)</f>
        <v>348844.23047</v>
      </c>
      <c r="L96" s="40" t="n">
        <f aca="false">SUM(M96:O96)</f>
        <v>147720.49878</v>
      </c>
      <c r="M96" s="40" t="n">
        <f aca="false">SUM(M97:M98)</f>
        <v>12740.62847</v>
      </c>
      <c r="N96" s="40" t="n">
        <f aca="false">SUM(N97:N98)</f>
        <v>117597.03631</v>
      </c>
      <c r="O96" s="40" t="n">
        <f aca="false">SUM(O97:O98)</f>
        <v>17382.834</v>
      </c>
      <c r="P96" s="45" t="s">
        <v>154</v>
      </c>
    </row>
    <row r="97" s="21" customFormat="true" ht="18" hidden="false" customHeight="true" outlineLevel="0" collapsed="false">
      <c r="A97" s="54"/>
      <c r="B97" s="55" t="s">
        <v>155</v>
      </c>
      <c r="C97" s="54"/>
      <c r="D97" s="62"/>
      <c r="E97" s="50" t="n">
        <f aca="false">SUM(F97:K97)</f>
        <v>308003.13009</v>
      </c>
      <c r="F97" s="63" t="n">
        <v>28665.70361</v>
      </c>
      <c r="G97" s="63" t="n">
        <v>12565.77925</v>
      </c>
      <c r="H97" s="63" t="n">
        <v>6738.02653</v>
      </c>
      <c r="I97" s="51" t="n">
        <v>2205.94845</v>
      </c>
      <c r="J97" s="63" t="n">
        <v>5226.25643</v>
      </c>
      <c r="K97" s="63" t="n">
        <v>252601.41582</v>
      </c>
      <c r="L97" s="51" t="n">
        <f aca="false">SUM(M97:O97)</f>
        <v>126931.75456</v>
      </c>
      <c r="M97" s="63" t="n">
        <v>11830.05647</v>
      </c>
      <c r="N97" s="63" t="n">
        <v>101313.92409</v>
      </c>
      <c r="O97" s="63" t="n">
        <v>13787.774</v>
      </c>
      <c r="P97" s="52" t="s">
        <v>156</v>
      </c>
    </row>
    <row r="98" s="21" customFormat="true" ht="18" hidden="false" customHeight="true" outlineLevel="0" collapsed="false">
      <c r="A98" s="54"/>
      <c r="B98" s="55" t="s">
        <v>157</v>
      </c>
      <c r="C98" s="54"/>
      <c r="D98" s="62"/>
      <c r="E98" s="50" t="n">
        <f aca="false">SUM(F98:K98)</f>
        <v>101982.48789</v>
      </c>
      <c r="F98" s="50" t="n">
        <v>1882.54151</v>
      </c>
      <c r="G98" s="50" t="n">
        <v>1415.15293</v>
      </c>
      <c r="H98" s="50" t="n">
        <v>757.0653</v>
      </c>
      <c r="I98" s="57" t="n">
        <v>17.4965</v>
      </c>
      <c r="J98" s="50" t="n">
        <v>1667.417</v>
      </c>
      <c r="K98" s="50" t="n">
        <v>96242.81465</v>
      </c>
      <c r="L98" s="51" t="n">
        <f aca="false">SUM(M98:O98)</f>
        <v>20788.74422</v>
      </c>
      <c r="M98" s="50" t="n">
        <v>910.572</v>
      </c>
      <c r="N98" s="50" t="n">
        <v>16283.11222</v>
      </c>
      <c r="O98" s="50" t="n">
        <v>3595.06</v>
      </c>
      <c r="P98" s="52" t="s">
        <v>158</v>
      </c>
    </row>
    <row r="99" s="46" customFormat="true" ht="18" hidden="false" customHeight="true" outlineLevel="0" collapsed="false">
      <c r="A99" s="42" t="s">
        <v>159</v>
      </c>
      <c r="B99" s="42"/>
      <c r="C99" s="41"/>
      <c r="D99" s="43"/>
      <c r="E99" s="40" t="n">
        <f aca="false">SUM(F99:K99)</f>
        <v>88537.29357</v>
      </c>
      <c r="F99" s="40" t="n">
        <f aca="false">SUM(F100:F101)</f>
        <v>1124.7241</v>
      </c>
      <c r="G99" s="40" t="n">
        <f aca="false">SUM(G100:G101)</f>
        <v>1348.76995</v>
      </c>
      <c r="H99" s="40" t="n">
        <f aca="false">SUM(H100:H101)</f>
        <v>374.65266</v>
      </c>
      <c r="I99" s="40" t="n">
        <f aca="false">SUM(I100:I101)</f>
        <v>4.779</v>
      </c>
      <c r="J99" s="40" t="n">
        <f aca="false">SUM(J100:J101)</f>
        <v>1665.43638</v>
      </c>
      <c r="K99" s="40" t="n">
        <f aca="false">SUM(K100:K101)</f>
        <v>84018.93148</v>
      </c>
      <c r="L99" s="40" t="n">
        <f aca="false">SUM(M99:O99)</f>
        <v>100636.32587</v>
      </c>
      <c r="M99" s="40" t="n">
        <f aca="false">SUM(M100:M101)</f>
        <v>10250.48334</v>
      </c>
      <c r="N99" s="40" t="n">
        <f aca="false">SUM(N100:N101)</f>
        <v>86552.99598</v>
      </c>
      <c r="O99" s="40" t="n">
        <f aca="false">SUM(O100:O101)</f>
        <v>3832.84655</v>
      </c>
      <c r="P99" s="45" t="s">
        <v>160</v>
      </c>
    </row>
    <row r="100" s="46" customFormat="true" ht="18" hidden="false" customHeight="true" outlineLevel="0" collapsed="false">
      <c r="A100" s="42"/>
      <c r="B100" s="55" t="s">
        <v>161</v>
      </c>
      <c r="C100" s="41"/>
      <c r="D100" s="43"/>
      <c r="E100" s="50" t="n">
        <f aca="false">SUM(F100:K100)</f>
        <v>57361.44491</v>
      </c>
      <c r="F100" s="63" t="n">
        <v>953.90537</v>
      </c>
      <c r="G100" s="63" t="n">
        <v>1239.93895</v>
      </c>
      <c r="H100" s="63" t="n">
        <v>164.10188</v>
      </c>
      <c r="I100" s="51" t="n">
        <v>3.526</v>
      </c>
      <c r="J100" s="63" t="n">
        <v>1057.371</v>
      </c>
      <c r="K100" s="63" t="n">
        <v>53942.60171</v>
      </c>
      <c r="L100" s="50" t="n">
        <f aca="false">SUM(M100:O100)</f>
        <v>91389.05017</v>
      </c>
      <c r="M100" s="50" t="n">
        <v>9441.42329</v>
      </c>
      <c r="N100" s="50" t="n">
        <v>78491.18688</v>
      </c>
      <c r="O100" s="50" t="n">
        <v>3456.44</v>
      </c>
      <c r="P100" s="52" t="s">
        <v>162</v>
      </c>
    </row>
    <row r="101" s="46" customFormat="true" ht="18" hidden="false" customHeight="true" outlineLevel="0" collapsed="false">
      <c r="A101" s="42"/>
      <c r="B101" s="55" t="s">
        <v>163</v>
      </c>
      <c r="C101" s="41"/>
      <c r="D101" s="43"/>
      <c r="E101" s="50" t="n">
        <f aca="false">SUM(F101:K101)</f>
        <v>31175.84866</v>
      </c>
      <c r="F101" s="63" t="n">
        <v>170.81873</v>
      </c>
      <c r="G101" s="63" t="n">
        <v>108.831</v>
      </c>
      <c r="H101" s="63" t="n">
        <v>210.55078</v>
      </c>
      <c r="I101" s="51" t="n">
        <v>1.253</v>
      </c>
      <c r="J101" s="63" t="n">
        <v>608.06538</v>
      </c>
      <c r="K101" s="63" t="n">
        <v>30076.32977</v>
      </c>
      <c r="L101" s="50" t="n">
        <f aca="false">SUM(M101:O101)</f>
        <v>9247.2757</v>
      </c>
      <c r="M101" s="50" t="n">
        <v>809.06005</v>
      </c>
      <c r="N101" s="50" t="n">
        <v>8061.8091</v>
      </c>
      <c r="O101" s="50" t="n">
        <v>376.40655</v>
      </c>
      <c r="P101" s="52" t="s">
        <v>164</v>
      </c>
    </row>
    <row r="102" s="46" customFormat="true" ht="18" hidden="false" customHeight="true" outlineLevel="0" collapsed="false">
      <c r="A102" s="42" t="s">
        <v>165</v>
      </c>
      <c r="B102" s="42"/>
      <c r="C102" s="67"/>
      <c r="D102" s="68"/>
      <c r="E102" s="40" t="n">
        <f aca="false">SUM(F102:K102)</f>
        <v>689567.25732</v>
      </c>
      <c r="F102" s="40" t="n">
        <f aca="false">SUM(F103)</f>
        <v>20942.32867</v>
      </c>
      <c r="G102" s="40" t="n">
        <f aca="false">SUM(G103)</f>
        <v>15175.26132</v>
      </c>
      <c r="H102" s="40" t="n">
        <f aca="false">SUM(H103)</f>
        <v>27196.83777</v>
      </c>
      <c r="I102" s="40" t="n">
        <f aca="false">SUM(I103)</f>
        <v>7536.53737</v>
      </c>
      <c r="J102" s="40" t="n">
        <f aca="false">SUM(J103)</f>
        <v>5184.46024</v>
      </c>
      <c r="K102" s="40" t="n">
        <f aca="false">SUM(K103)</f>
        <v>613531.83195</v>
      </c>
      <c r="L102" s="40" t="n">
        <f aca="false">SUM(M102:O102)</f>
        <v>94612.89434</v>
      </c>
      <c r="M102" s="40" t="n">
        <f aca="false">SUM(M103)</f>
        <v>14754.24872</v>
      </c>
      <c r="N102" s="40" t="n">
        <f aca="false">SUM(N103)</f>
        <v>77132.64562</v>
      </c>
      <c r="O102" s="40" t="n">
        <f aca="false">SUM(O103)</f>
        <v>2726</v>
      </c>
      <c r="P102" s="45" t="s">
        <v>166</v>
      </c>
    </row>
    <row r="103" s="46" customFormat="true" ht="18" hidden="false" customHeight="true" outlineLevel="0" collapsed="false">
      <c r="A103" s="42"/>
      <c r="B103" s="55" t="s">
        <v>167</v>
      </c>
      <c r="C103" s="67"/>
      <c r="D103" s="68"/>
      <c r="E103" s="50" t="n">
        <f aca="false">SUM(F103:K103)</f>
        <v>689567.25732</v>
      </c>
      <c r="F103" s="50" t="n">
        <v>20942.32867</v>
      </c>
      <c r="G103" s="50" t="n">
        <v>15175.26132</v>
      </c>
      <c r="H103" s="50" t="n">
        <v>27196.83777</v>
      </c>
      <c r="I103" s="50" t="n">
        <v>7536.53737</v>
      </c>
      <c r="J103" s="50" t="n">
        <v>5184.46024</v>
      </c>
      <c r="K103" s="50" t="n">
        <v>613531.83195</v>
      </c>
      <c r="L103" s="50" t="n">
        <f aca="false">SUM(M103:O103)</f>
        <v>94612.89434</v>
      </c>
      <c r="M103" s="50" t="n">
        <v>14754.24872</v>
      </c>
      <c r="N103" s="50" t="n">
        <v>77132.64562</v>
      </c>
      <c r="O103" s="50" t="n">
        <v>2726</v>
      </c>
      <c r="P103" s="52" t="s">
        <v>168</v>
      </c>
    </row>
    <row r="104" s="5" customFormat="true" ht="21.95" hidden="false" customHeight="true" outlineLevel="0" collapsed="false">
      <c r="A104" s="4" t="s">
        <v>0</v>
      </c>
      <c r="C104" s="6" t="n">
        <v>16.2</v>
      </c>
      <c r="D104" s="4" t="s">
        <v>65</v>
      </c>
      <c r="E104" s="58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</row>
    <row r="105" s="11" customFormat="true" ht="21.95" hidden="false" customHeight="true" outlineLevel="0" collapsed="false">
      <c r="A105" s="10" t="s">
        <v>2</v>
      </c>
      <c r="C105" s="12" t="n">
        <v>16.2</v>
      </c>
      <c r="D105" s="10" t="s">
        <v>66</v>
      </c>
      <c r="E105" s="59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17.25" hidden="false" customHeight="true" outlineLevel="0" collapsed="false"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16" t="s">
        <v>4</v>
      </c>
    </row>
    <row r="107" s="21" customFormat="true" ht="20.1" hidden="false" customHeight="true" outlineLevel="0" collapsed="false">
      <c r="A107" s="17" t="s">
        <v>5</v>
      </c>
      <c r="B107" s="17"/>
      <c r="C107" s="17"/>
      <c r="D107" s="17"/>
      <c r="E107" s="18" t="s">
        <v>6</v>
      </c>
      <c r="F107" s="18"/>
      <c r="G107" s="18"/>
      <c r="H107" s="18"/>
      <c r="I107" s="18"/>
      <c r="J107" s="18"/>
      <c r="K107" s="18"/>
      <c r="L107" s="19" t="s">
        <v>7</v>
      </c>
      <c r="M107" s="19"/>
      <c r="N107" s="19"/>
      <c r="O107" s="19"/>
      <c r="P107" s="20" t="s">
        <v>8</v>
      </c>
    </row>
    <row r="108" s="21" customFormat="true" ht="20.1" hidden="false" customHeight="true" outlineLevel="0" collapsed="false">
      <c r="A108" s="17"/>
      <c r="B108" s="17"/>
      <c r="C108" s="17"/>
      <c r="D108" s="17"/>
      <c r="E108" s="22" t="s">
        <v>9</v>
      </c>
      <c r="F108" s="22"/>
      <c r="G108" s="22"/>
      <c r="H108" s="22"/>
      <c r="I108" s="22"/>
      <c r="J108" s="22"/>
      <c r="K108" s="22"/>
      <c r="L108" s="23" t="s">
        <v>10</v>
      </c>
      <c r="M108" s="23"/>
      <c r="N108" s="23"/>
      <c r="O108" s="23"/>
      <c r="P108" s="20"/>
    </row>
    <row r="109" s="21" customFormat="true" ht="20.1" hidden="false" customHeight="true" outlineLevel="0" collapsed="false">
      <c r="A109" s="17"/>
      <c r="B109" s="17"/>
      <c r="C109" s="17"/>
      <c r="D109" s="17"/>
      <c r="E109" s="24"/>
      <c r="F109" s="25"/>
      <c r="G109" s="25"/>
      <c r="H109" s="25"/>
      <c r="I109" s="25"/>
      <c r="J109" s="25"/>
      <c r="K109" s="26"/>
      <c r="L109" s="27"/>
      <c r="M109" s="28" t="s">
        <v>7</v>
      </c>
      <c r="N109" s="31"/>
      <c r="O109" s="28" t="s">
        <v>7</v>
      </c>
      <c r="P109" s="20"/>
    </row>
    <row r="110" s="21" customFormat="true" ht="20.1" hidden="false" customHeight="true" outlineLevel="0" collapsed="false">
      <c r="A110" s="17"/>
      <c r="B110" s="17"/>
      <c r="C110" s="17"/>
      <c r="D110" s="17"/>
      <c r="E110" s="29" t="s">
        <v>11</v>
      </c>
      <c r="F110" s="30" t="s">
        <v>12</v>
      </c>
      <c r="G110" s="30" t="s">
        <v>13</v>
      </c>
      <c r="H110" s="30" t="s">
        <v>14</v>
      </c>
      <c r="I110" s="30" t="s">
        <v>15</v>
      </c>
      <c r="J110" s="30" t="s">
        <v>16</v>
      </c>
      <c r="K110" s="30" t="s">
        <v>17</v>
      </c>
      <c r="L110" s="30" t="s">
        <v>11</v>
      </c>
      <c r="M110" s="28" t="s">
        <v>18</v>
      </c>
      <c r="N110" s="28" t="s">
        <v>19</v>
      </c>
      <c r="O110" s="28" t="s">
        <v>20</v>
      </c>
      <c r="P110" s="20"/>
    </row>
    <row r="111" s="21" customFormat="true" ht="18" hidden="false" customHeight="true" outlineLevel="0" collapsed="false">
      <c r="A111" s="17"/>
      <c r="B111" s="17"/>
      <c r="C111" s="17"/>
      <c r="D111" s="17"/>
      <c r="E111" s="24" t="s">
        <v>21</v>
      </c>
      <c r="F111" s="25" t="s">
        <v>22</v>
      </c>
      <c r="G111" s="30" t="s">
        <v>23</v>
      </c>
      <c r="H111" s="25" t="s">
        <v>24</v>
      </c>
      <c r="I111" s="25" t="s">
        <v>25</v>
      </c>
      <c r="J111" s="25" t="s">
        <v>26</v>
      </c>
      <c r="K111" s="25" t="s">
        <v>27</v>
      </c>
      <c r="L111" s="25" t="s">
        <v>21</v>
      </c>
      <c r="M111" s="31" t="s">
        <v>28</v>
      </c>
      <c r="N111" s="31" t="s">
        <v>29</v>
      </c>
      <c r="O111" s="31" t="s">
        <v>30</v>
      </c>
      <c r="P111" s="20"/>
    </row>
    <row r="112" s="21" customFormat="true" ht="17.25" hidden="false" customHeight="true" outlineLevel="0" collapsed="false">
      <c r="A112" s="17"/>
      <c r="B112" s="17"/>
      <c r="C112" s="17"/>
      <c r="D112" s="17"/>
      <c r="E112" s="32"/>
      <c r="F112" s="33" t="s">
        <v>31</v>
      </c>
      <c r="G112" s="33" t="s">
        <v>32</v>
      </c>
      <c r="H112" s="33"/>
      <c r="I112" s="33" t="s">
        <v>33</v>
      </c>
      <c r="J112" s="33"/>
      <c r="K112" s="33"/>
      <c r="L112" s="33"/>
      <c r="M112" s="23" t="s">
        <v>34</v>
      </c>
      <c r="N112" s="23" t="s">
        <v>10</v>
      </c>
      <c r="O112" s="23" t="s">
        <v>35</v>
      </c>
      <c r="P112" s="20"/>
    </row>
    <row r="113" s="46" customFormat="true" ht="20.1" hidden="false" customHeight="true" outlineLevel="0" collapsed="false">
      <c r="A113" s="42" t="s">
        <v>169</v>
      </c>
      <c r="B113" s="42"/>
      <c r="C113" s="41"/>
      <c r="D113" s="43"/>
      <c r="E113" s="40" t="n">
        <f aca="false">SUM(F113:K113)</f>
        <v>199265.85956</v>
      </c>
      <c r="F113" s="40" t="n">
        <f aca="false">SUM(F114)</f>
        <v>3377.19183</v>
      </c>
      <c r="G113" s="40" t="n">
        <f aca="false">SUM(G114)</f>
        <v>3525.50244</v>
      </c>
      <c r="H113" s="40" t="n">
        <f aca="false">SUM(H114)</f>
        <v>5604.00907</v>
      </c>
      <c r="I113" s="40" t="n">
        <f aca="false">SUM(I114)</f>
        <v>0</v>
      </c>
      <c r="J113" s="40" t="n">
        <f aca="false">SUM(J114)</f>
        <v>5481.58873</v>
      </c>
      <c r="K113" s="40" t="n">
        <f aca="false">SUM(K114)</f>
        <v>181277.56749</v>
      </c>
      <c r="L113" s="40" t="n">
        <f aca="false">SUM(M113:O113)</f>
        <v>24869.94965</v>
      </c>
      <c r="M113" s="40" t="n">
        <f aca="false">SUM(M114)</f>
        <v>1954.67859</v>
      </c>
      <c r="N113" s="40" t="n">
        <f aca="false">SUM(N114)</f>
        <v>20862.74106</v>
      </c>
      <c r="O113" s="40" t="n">
        <f aca="false">SUM(O114)</f>
        <v>2052.53</v>
      </c>
      <c r="P113" s="45" t="s">
        <v>170</v>
      </c>
    </row>
    <row r="114" s="21" customFormat="true" ht="20.1" hidden="false" customHeight="true" outlineLevel="0" collapsed="false">
      <c r="A114" s="54"/>
      <c r="B114" s="55" t="s">
        <v>171</v>
      </c>
      <c r="C114" s="54"/>
      <c r="D114" s="62"/>
      <c r="E114" s="50" t="n">
        <f aca="false">SUM(F114:K114)</f>
        <v>199265.85956</v>
      </c>
      <c r="F114" s="63" t="n">
        <v>3377.19183</v>
      </c>
      <c r="G114" s="63" t="n">
        <v>3525.50244</v>
      </c>
      <c r="H114" s="63" t="n">
        <v>5604.00907</v>
      </c>
      <c r="I114" s="40" t="n">
        <v>0</v>
      </c>
      <c r="J114" s="63" t="n">
        <v>5481.58873</v>
      </c>
      <c r="K114" s="63" t="n">
        <v>181277.56749</v>
      </c>
      <c r="L114" s="51" t="n">
        <f aca="false">SUM(M114:O114)</f>
        <v>24869.94965</v>
      </c>
      <c r="M114" s="63" t="n">
        <v>1954.67859</v>
      </c>
      <c r="N114" s="63" t="n">
        <v>20862.74106</v>
      </c>
      <c r="O114" s="63" t="n">
        <v>2052.53</v>
      </c>
      <c r="P114" s="52" t="s">
        <v>172</v>
      </c>
    </row>
    <row r="115" s="46" customFormat="true" ht="20.1" hidden="false" customHeight="true" outlineLevel="0" collapsed="false">
      <c r="A115" s="42" t="s">
        <v>173</v>
      </c>
      <c r="B115" s="42"/>
      <c r="C115" s="41"/>
      <c r="D115" s="43"/>
      <c r="E115" s="40" t="n">
        <f aca="false">SUM(F115:K115)</f>
        <v>134103.75466</v>
      </c>
      <c r="F115" s="40" t="n">
        <f aca="false">SUM(F116:F117)</f>
        <v>2200.20356</v>
      </c>
      <c r="G115" s="40" t="n">
        <f aca="false">SUM(G116:G117)</f>
        <v>2132.59485</v>
      </c>
      <c r="H115" s="40" t="n">
        <f aca="false">SUM(H116:H117)</f>
        <v>2921.22319</v>
      </c>
      <c r="I115" s="40" t="n">
        <f aca="false">SUM(I116:I117)</f>
        <v>440.2115</v>
      </c>
      <c r="J115" s="40" t="n">
        <f aca="false">SUM(J116:J117)</f>
        <v>1878.43064</v>
      </c>
      <c r="K115" s="40" t="n">
        <f aca="false">SUM(K116:K117)</f>
        <v>124531.09092</v>
      </c>
      <c r="L115" s="40" t="n">
        <f aca="false">SUM(M115:O115)</f>
        <v>38938.46555</v>
      </c>
      <c r="M115" s="40" t="n">
        <f aca="false">SUM(M116:M117)</f>
        <v>2413.53703</v>
      </c>
      <c r="N115" s="40" t="n">
        <f aca="false">SUM(N116:N117)</f>
        <v>33395.53552</v>
      </c>
      <c r="O115" s="40" t="n">
        <f aca="false">SUM(O116:O117)</f>
        <v>3129.393</v>
      </c>
      <c r="P115" s="45" t="s">
        <v>174</v>
      </c>
    </row>
    <row r="116" s="21" customFormat="true" ht="20.1" hidden="false" customHeight="true" outlineLevel="0" collapsed="false">
      <c r="A116" s="54"/>
      <c r="B116" s="55" t="s">
        <v>175</v>
      </c>
      <c r="C116" s="54"/>
      <c r="D116" s="62"/>
      <c r="E116" s="50" t="n">
        <f aca="false">SUM(F116:K116)</f>
        <v>69731.67879</v>
      </c>
      <c r="F116" s="63" t="n">
        <v>659.4211</v>
      </c>
      <c r="G116" s="63" t="n">
        <v>297.329</v>
      </c>
      <c r="H116" s="63" t="n">
        <v>266.52333</v>
      </c>
      <c r="I116" s="40" t="n">
        <v>416.1615</v>
      </c>
      <c r="J116" s="63" t="n">
        <v>736.41464</v>
      </c>
      <c r="K116" s="63" t="n">
        <v>67355.82922</v>
      </c>
      <c r="L116" s="51" t="n">
        <f aca="false">SUM(M116:O116)</f>
        <v>18620.00304</v>
      </c>
      <c r="M116" s="63" t="n">
        <v>1396.43438</v>
      </c>
      <c r="N116" s="63" t="n">
        <v>14404.57566</v>
      </c>
      <c r="O116" s="63" t="n">
        <v>2818.993</v>
      </c>
      <c r="P116" s="52" t="s">
        <v>176</v>
      </c>
    </row>
    <row r="117" s="21" customFormat="true" ht="20.1" hidden="false" customHeight="true" outlineLevel="0" collapsed="false">
      <c r="A117" s="54"/>
      <c r="B117" s="55" t="s">
        <v>177</v>
      </c>
      <c r="C117" s="54"/>
      <c r="D117" s="62"/>
      <c r="E117" s="50" t="n">
        <f aca="false">SUM(F117:K117)</f>
        <v>64372.07587</v>
      </c>
      <c r="F117" s="50" t="n">
        <v>1540.78246</v>
      </c>
      <c r="G117" s="50" t="n">
        <v>1835.26585</v>
      </c>
      <c r="H117" s="50" t="n">
        <v>2654.69986</v>
      </c>
      <c r="I117" s="40" t="n">
        <v>24.05</v>
      </c>
      <c r="J117" s="50" t="n">
        <v>1142.016</v>
      </c>
      <c r="K117" s="50" t="n">
        <v>57175.2617</v>
      </c>
      <c r="L117" s="57" t="n">
        <f aca="false">SUM(M117:O117)</f>
        <v>20318.46251</v>
      </c>
      <c r="M117" s="50" t="n">
        <v>1017.10265</v>
      </c>
      <c r="N117" s="50" t="n">
        <v>18990.95986</v>
      </c>
      <c r="O117" s="50" t="n">
        <v>310.4</v>
      </c>
      <c r="P117" s="52" t="s">
        <v>178</v>
      </c>
    </row>
    <row r="118" s="46" customFormat="true" ht="20.1" hidden="false" customHeight="true" outlineLevel="0" collapsed="false">
      <c r="A118" s="42" t="s">
        <v>179</v>
      </c>
      <c r="B118" s="42"/>
      <c r="C118" s="41"/>
      <c r="D118" s="43"/>
      <c r="E118" s="40" t="n">
        <f aca="false">SUM(F118:K118)</f>
        <v>127338.57629</v>
      </c>
      <c r="F118" s="40" t="n">
        <f aca="false">SUM(F119)</f>
        <v>4294.26823</v>
      </c>
      <c r="G118" s="40" t="n">
        <f aca="false">SUM(G119)</f>
        <v>1879.72237</v>
      </c>
      <c r="H118" s="40" t="n">
        <f aca="false">SUM(H119)</f>
        <v>3331.82462</v>
      </c>
      <c r="I118" s="40" t="n">
        <f aca="false">SUM(I119)</f>
        <v>23.442</v>
      </c>
      <c r="J118" s="40" t="n">
        <f aca="false">SUM(J119)</f>
        <v>1734.90627</v>
      </c>
      <c r="K118" s="40" t="n">
        <f aca="false">SUM(K119)</f>
        <v>116074.4128</v>
      </c>
      <c r="L118" s="40" t="n">
        <f aca="false">SUM(M118:O118)</f>
        <v>31322.81418</v>
      </c>
      <c r="M118" s="40" t="n">
        <f aca="false">SUM(M119)</f>
        <v>3337.97743</v>
      </c>
      <c r="N118" s="40" t="n">
        <f aca="false">SUM(N119)</f>
        <v>25050.63675</v>
      </c>
      <c r="O118" s="40" t="n">
        <f aca="false">SUM(O119)</f>
        <v>2934.2</v>
      </c>
      <c r="P118" s="45" t="s">
        <v>180</v>
      </c>
    </row>
    <row r="119" s="21" customFormat="true" ht="20.1" hidden="false" customHeight="true" outlineLevel="0" collapsed="false">
      <c r="A119" s="54"/>
      <c r="B119" s="55" t="s">
        <v>181</v>
      </c>
      <c r="C119" s="54"/>
      <c r="D119" s="62"/>
      <c r="E119" s="50" t="n">
        <f aca="false">SUM(F119:K119)</f>
        <v>127338.57629</v>
      </c>
      <c r="F119" s="63" t="n">
        <v>4294.26823</v>
      </c>
      <c r="G119" s="63" t="n">
        <v>1879.72237</v>
      </c>
      <c r="H119" s="63" t="n">
        <v>3331.82462</v>
      </c>
      <c r="I119" s="40" t="n">
        <v>23.442</v>
      </c>
      <c r="J119" s="63" t="n">
        <v>1734.90627</v>
      </c>
      <c r="K119" s="63" t="n">
        <v>116074.4128</v>
      </c>
      <c r="L119" s="51" t="n">
        <f aca="false">SUM(M119:O119)</f>
        <v>31322.81418</v>
      </c>
      <c r="M119" s="63" t="n">
        <v>3337.97743</v>
      </c>
      <c r="N119" s="63" t="n">
        <v>25050.63675</v>
      </c>
      <c r="O119" s="63" t="n">
        <v>2934.2</v>
      </c>
      <c r="P119" s="52" t="s">
        <v>182</v>
      </c>
    </row>
    <row r="120" s="46" customFormat="true" ht="20.1" hidden="false" customHeight="true" outlineLevel="0" collapsed="false">
      <c r="A120" s="42" t="s">
        <v>183</v>
      </c>
      <c r="B120" s="42"/>
      <c r="C120" s="41"/>
      <c r="D120" s="43"/>
      <c r="E120" s="40" t="n">
        <f aca="false">SUM(F120:K120)</f>
        <v>109296.25824</v>
      </c>
      <c r="F120" s="40" t="n">
        <f aca="false">SUM(F121)</f>
        <v>7784.46035</v>
      </c>
      <c r="G120" s="40" t="n">
        <f aca="false">SUM(G121)</f>
        <v>2647.29185</v>
      </c>
      <c r="H120" s="40" t="n">
        <f aca="false">SUM(H121)</f>
        <v>16164.18319</v>
      </c>
      <c r="I120" s="40" t="n">
        <f aca="false">SUM(I121)</f>
        <v>3.066</v>
      </c>
      <c r="J120" s="40" t="n">
        <f aca="false">SUM(J121)</f>
        <v>742.35202</v>
      </c>
      <c r="K120" s="40" t="n">
        <f aca="false">SUM(K121)</f>
        <v>81954.90483</v>
      </c>
      <c r="L120" s="40" t="n">
        <f aca="false">SUM(M120:O120)</f>
        <v>36497.13047</v>
      </c>
      <c r="M120" s="40" t="n">
        <f aca="false">SUM(M121)</f>
        <v>4101.89269</v>
      </c>
      <c r="N120" s="40" t="n">
        <f aca="false">SUM(N121)</f>
        <v>29059.95778</v>
      </c>
      <c r="O120" s="40" t="n">
        <f aca="false">SUM(O121)</f>
        <v>3335.28</v>
      </c>
      <c r="P120" s="45" t="s">
        <v>184</v>
      </c>
    </row>
    <row r="121" s="21" customFormat="true" ht="20.1" hidden="false" customHeight="true" outlineLevel="0" collapsed="false">
      <c r="A121" s="55"/>
      <c r="B121" s="55" t="s">
        <v>185</v>
      </c>
      <c r="C121" s="54"/>
      <c r="D121" s="62"/>
      <c r="E121" s="50" t="n">
        <f aca="false">SUM(F121:K121)</f>
        <v>109296.25824</v>
      </c>
      <c r="F121" s="50" t="n">
        <v>7784.46035</v>
      </c>
      <c r="G121" s="50" t="n">
        <v>2647.29185</v>
      </c>
      <c r="H121" s="50" t="n">
        <v>16164.18319</v>
      </c>
      <c r="I121" s="50" t="n">
        <v>3.066</v>
      </c>
      <c r="J121" s="50" t="n">
        <v>742.35202</v>
      </c>
      <c r="K121" s="50" t="n">
        <v>81954.90483</v>
      </c>
      <c r="L121" s="50" t="n">
        <f aca="false">SUM(M121:O121)</f>
        <v>36497.13047</v>
      </c>
      <c r="M121" s="50" t="n">
        <v>4101.89269</v>
      </c>
      <c r="N121" s="50" t="n">
        <v>29059.95778</v>
      </c>
      <c r="O121" s="50" t="n">
        <v>3335.28</v>
      </c>
      <c r="P121" s="52" t="s">
        <v>186</v>
      </c>
    </row>
    <row r="122" s="46" customFormat="true" ht="20.1" hidden="false" customHeight="true" outlineLevel="0" collapsed="false">
      <c r="A122" s="42" t="s">
        <v>187</v>
      </c>
      <c r="B122" s="42"/>
      <c r="C122" s="41"/>
      <c r="D122" s="43"/>
      <c r="E122" s="40" t="n">
        <f aca="false">SUM(F122:K122)</f>
        <v>168329.51169</v>
      </c>
      <c r="F122" s="40" t="n">
        <f aca="false">SUM(F123:F124)</f>
        <v>1666.09437</v>
      </c>
      <c r="G122" s="40" t="n">
        <f aca="false">SUM(G123:G124)</f>
        <v>1567.1987</v>
      </c>
      <c r="H122" s="40" t="n">
        <f aca="false">SUM(H123:H124)</f>
        <v>889.27642</v>
      </c>
      <c r="I122" s="40" t="n">
        <f aca="false">SUM(I123:I124)</f>
        <v>26.4</v>
      </c>
      <c r="J122" s="40" t="n">
        <f aca="false">SUM(J123:J124)</f>
        <v>1799.57667</v>
      </c>
      <c r="K122" s="40" t="n">
        <f aca="false">SUM(K123:K124)</f>
        <v>162380.96553</v>
      </c>
      <c r="L122" s="40" t="n">
        <f aca="false">SUM(M122:O122)</f>
        <v>23871.30094</v>
      </c>
      <c r="M122" s="40" t="n">
        <f aca="false">SUM(M123)</f>
        <v>1603.22385</v>
      </c>
      <c r="N122" s="40" t="n">
        <f aca="false">SUM(N123)</f>
        <v>17472.77009</v>
      </c>
      <c r="O122" s="40" t="n">
        <f aca="false">SUM(O123)</f>
        <v>4795.307</v>
      </c>
      <c r="P122" s="45" t="s">
        <v>188</v>
      </c>
    </row>
    <row r="123" s="21" customFormat="true" ht="20.1" hidden="false" customHeight="true" outlineLevel="0" collapsed="false">
      <c r="A123" s="61"/>
      <c r="B123" s="55" t="s">
        <v>189</v>
      </c>
      <c r="C123" s="61"/>
      <c r="D123" s="69"/>
      <c r="E123" s="50" t="n">
        <f aca="false">SUM(F123:K123)</f>
        <v>138961.6501</v>
      </c>
      <c r="F123" s="63" t="n">
        <v>1404.55137</v>
      </c>
      <c r="G123" s="63" t="n">
        <v>1410.192</v>
      </c>
      <c r="H123" s="63" t="n">
        <v>499.57754</v>
      </c>
      <c r="I123" s="40" t="n">
        <v>26.4</v>
      </c>
      <c r="J123" s="63" t="n">
        <v>1283.80567</v>
      </c>
      <c r="K123" s="63" t="n">
        <v>134337.12352</v>
      </c>
      <c r="L123" s="51" t="n">
        <f aca="false">SUM(M123:O123)</f>
        <v>23871.30094</v>
      </c>
      <c r="M123" s="63" t="n">
        <v>1603.22385</v>
      </c>
      <c r="N123" s="63" t="n">
        <v>17472.77009</v>
      </c>
      <c r="O123" s="63" t="n">
        <v>4795.307</v>
      </c>
      <c r="P123" s="52" t="s">
        <v>190</v>
      </c>
    </row>
    <row r="124" s="21" customFormat="true" ht="20.1" hidden="false" customHeight="true" outlineLevel="0" collapsed="false">
      <c r="A124" s="61"/>
      <c r="B124" s="55" t="s">
        <v>191</v>
      </c>
      <c r="C124" s="61"/>
      <c r="D124" s="69"/>
      <c r="E124" s="50" t="n">
        <f aca="false">SUM(F124:K124)</f>
        <v>29367.86159</v>
      </c>
      <c r="F124" s="63" t="n">
        <v>261.543</v>
      </c>
      <c r="G124" s="63" t="n">
        <v>157.0067</v>
      </c>
      <c r="H124" s="63" t="n">
        <v>389.69888</v>
      </c>
      <c r="I124" s="40" t="n">
        <v>0</v>
      </c>
      <c r="J124" s="63" t="n">
        <v>515.771</v>
      </c>
      <c r="K124" s="63" t="n">
        <v>28043.84201</v>
      </c>
      <c r="L124" s="51" t="s">
        <v>90</v>
      </c>
      <c r="M124" s="63" t="s">
        <v>90</v>
      </c>
      <c r="N124" s="63" t="s">
        <v>90</v>
      </c>
      <c r="O124" s="63" t="s">
        <v>90</v>
      </c>
      <c r="P124" s="52" t="s">
        <v>192</v>
      </c>
    </row>
    <row r="125" s="46" customFormat="true" ht="20.1" hidden="false" customHeight="true" outlineLevel="0" collapsed="false">
      <c r="A125" s="42" t="s">
        <v>193</v>
      </c>
      <c r="B125" s="42"/>
      <c r="C125" s="67"/>
      <c r="D125" s="68"/>
      <c r="E125" s="40" t="n">
        <f aca="false">SUM(F125:K125)</f>
        <v>265845.50186</v>
      </c>
      <c r="F125" s="40" t="n">
        <f aca="false">SUM(F126:F127)</f>
        <v>6301.90945</v>
      </c>
      <c r="G125" s="40" t="n">
        <f aca="false">SUM(G126:G127)</f>
        <v>7253.91891</v>
      </c>
      <c r="H125" s="40" t="n">
        <f aca="false">SUM(H126:H127)</f>
        <v>3936.31389</v>
      </c>
      <c r="I125" s="40" t="n">
        <f aca="false">SUM(I126:I127)</f>
        <v>530.956</v>
      </c>
      <c r="J125" s="40" t="n">
        <f aca="false">SUM(J126:J127)</f>
        <v>5517.92765</v>
      </c>
      <c r="K125" s="40" t="n">
        <f aca="false">SUM(K126:K127)</f>
        <v>242304.47596</v>
      </c>
      <c r="L125" s="40" t="n">
        <f aca="false">SUM(M125:O125)</f>
        <v>65522.03174</v>
      </c>
      <c r="M125" s="40" t="n">
        <f aca="false">SUM(M126:M127)</f>
        <v>2193.62302</v>
      </c>
      <c r="N125" s="40" t="n">
        <f aca="false">SUM(N126:N127)</f>
        <v>54846.76572</v>
      </c>
      <c r="O125" s="40" t="n">
        <f aca="false">SUM(O126:O127)</f>
        <v>8481.643</v>
      </c>
      <c r="P125" s="45" t="s">
        <v>194</v>
      </c>
    </row>
    <row r="126" s="21" customFormat="true" ht="20.1" hidden="false" customHeight="true" outlineLevel="0" collapsed="false">
      <c r="A126" s="61"/>
      <c r="B126" s="55" t="s">
        <v>195</v>
      </c>
      <c r="C126" s="61"/>
      <c r="D126" s="69"/>
      <c r="E126" s="50" t="n">
        <f aca="false">SUM(F126:K126)</f>
        <v>221808.68162</v>
      </c>
      <c r="F126" s="63" t="n">
        <v>5319.95523</v>
      </c>
      <c r="G126" s="63" t="n">
        <v>6564.71115</v>
      </c>
      <c r="H126" s="63" t="n">
        <v>3366.36799</v>
      </c>
      <c r="I126" s="40" t="n">
        <v>0</v>
      </c>
      <c r="J126" s="63" t="n">
        <v>4108.5613</v>
      </c>
      <c r="K126" s="63" t="n">
        <v>202449.08595</v>
      </c>
      <c r="L126" s="51" t="n">
        <f aca="false">SUM(M126:O126)</f>
        <v>53436.36867</v>
      </c>
      <c r="M126" s="63" t="n">
        <v>1595.50602</v>
      </c>
      <c r="N126" s="63" t="n">
        <v>44061.61965</v>
      </c>
      <c r="O126" s="63" t="n">
        <v>7779.243</v>
      </c>
      <c r="P126" s="52" t="s">
        <v>196</v>
      </c>
    </row>
    <row r="127" s="21" customFormat="true" ht="20.1" hidden="false" customHeight="true" outlineLevel="0" collapsed="false">
      <c r="A127" s="61"/>
      <c r="B127" s="55" t="s">
        <v>197</v>
      </c>
      <c r="C127" s="61"/>
      <c r="D127" s="69"/>
      <c r="E127" s="50" t="n">
        <f aca="false">SUM(F127:K127)</f>
        <v>44036.82024</v>
      </c>
      <c r="F127" s="50" t="n">
        <v>981.95422</v>
      </c>
      <c r="G127" s="50" t="n">
        <v>689.20776</v>
      </c>
      <c r="H127" s="50" t="n">
        <v>569.9459</v>
      </c>
      <c r="I127" s="40" t="n">
        <v>530.956</v>
      </c>
      <c r="J127" s="50" t="n">
        <v>1409.36635</v>
      </c>
      <c r="K127" s="50" t="n">
        <v>39855.39001</v>
      </c>
      <c r="L127" s="57" t="n">
        <f aca="false">SUM(M127:O127)</f>
        <v>12085.66307</v>
      </c>
      <c r="M127" s="50" t="n">
        <v>598.117</v>
      </c>
      <c r="N127" s="50" t="n">
        <v>10785.14607</v>
      </c>
      <c r="O127" s="50" t="n">
        <v>702.4</v>
      </c>
      <c r="P127" s="66" t="s">
        <v>198</v>
      </c>
    </row>
    <row r="128" s="5" customFormat="true" ht="23.1" hidden="false" customHeight="true" outlineLevel="0" collapsed="false">
      <c r="A128" s="4" t="s">
        <v>0</v>
      </c>
      <c r="C128" s="6" t="n">
        <v>16.2</v>
      </c>
      <c r="D128" s="4" t="s">
        <v>65</v>
      </c>
      <c r="E128" s="58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</row>
    <row r="129" s="11" customFormat="true" ht="23.1" hidden="false" customHeight="true" outlineLevel="0" collapsed="false">
      <c r="A129" s="10" t="s">
        <v>2</v>
      </c>
      <c r="C129" s="12" t="n">
        <v>16.2</v>
      </c>
      <c r="D129" s="10" t="s">
        <v>66</v>
      </c>
      <c r="E129" s="59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</row>
    <row r="130" customFormat="false" ht="20.1" hidden="false" customHeight="true" outlineLevel="0" collapsed="false"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16" t="s">
        <v>4</v>
      </c>
    </row>
    <row r="131" s="21" customFormat="true" ht="20.1" hidden="false" customHeight="true" outlineLevel="0" collapsed="false">
      <c r="A131" s="17" t="s">
        <v>5</v>
      </c>
      <c r="B131" s="17"/>
      <c r="C131" s="17"/>
      <c r="D131" s="17"/>
      <c r="E131" s="18" t="s">
        <v>6</v>
      </c>
      <c r="F131" s="18"/>
      <c r="G131" s="18"/>
      <c r="H131" s="18"/>
      <c r="I131" s="18"/>
      <c r="J131" s="18"/>
      <c r="K131" s="18"/>
      <c r="L131" s="19" t="s">
        <v>7</v>
      </c>
      <c r="M131" s="19"/>
      <c r="N131" s="19"/>
      <c r="O131" s="19"/>
      <c r="P131" s="20" t="s">
        <v>8</v>
      </c>
    </row>
    <row r="132" s="21" customFormat="true" ht="20.1" hidden="false" customHeight="true" outlineLevel="0" collapsed="false">
      <c r="A132" s="17"/>
      <c r="B132" s="17"/>
      <c r="C132" s="17"/>
      <c r="D132" s="17"/>
      <c r="E132" s="22" t="s">
        <v>9</v>
      </c>
      <c r="F132" s="22"/>
      <c r="G132" s="22"/>
      <c r="H132" s="22"/>
      <c r="I132" s="22"/>
      <c r="J132" s="22"/>
      <c r="K132" s="22"/>
      <c r="L132" s="23" t="s">
        <v>10</v>
      </c>
      <c r="M132" s="23"/>
      <c r="N132" s="23"/>
      <c r="O132" s="23"/>
      <c r="P132" s="20"/>
    </row>
    <row r="133" s="21" customFormat="true" ht="20.1" hidden="false" customHeight="true" outlineLevel="0" collapsed="false">
      <c r="A133" s="17"/>
      <c r="B133" s="17"/>
      <c r="C133" s="17"/>
      <c r="D133" s="17"/>
      <c r="E133" s="24"/>
      <c r="F133" s="25"/>
      <c r="G133" s="25"/>
      <c r="H133" s="25"/>
      <c r="I133" s="25"/>
      <c r="J133" s="25"/>
      <c r="K133" s="26"/>
      <c r="L133" s="27"/>
      <c r="M133" s="28" t="s">
        <v>7</v>
      </c>
      <c r="N133" s="31"/>
      <c r="O133" s="28" t="s">
        <v>7</v>
      </c>
      <c r="P133" s="20"/>
    </row>
    <row r="134" s="21" customFormat="true" ht="20.1" hidden="false" customHeight="true" outlineLevel="0" collapsed="false">
      <c r="A134" s="17"/>
      <c r="B134" s="17"/>
      <c r="C134" s="17"/>
      <c r="D134" s="17"/>
      <c r="E134" s="29" t="s">
        <v>11</v>
      </c>
      <c r="F134" s="30" t="s">
        <v>12</v>
      </c>
      <c r="G134" s="30" t="s">
        <v>13</v>
      </c>
      <c r="H134" s="30" t="s">
        <v>14</v>
      </c>
      <c r="I134" s="30" t="s">
        <v>15</v>
      </c>
      <c r="J134" s="30" t="s">
        <v>16</v>
      </c>
      <c r="K134" s="30" t="s">
        <v>17</v>
      </c>
      <c r="L134" s="30" t="s">
        <v>11</v>
      </c>
      <c r="M134" s="28" t="s">
        <v>18</v>
      </c>
      <c r="N134" s="28" t="s">
        <v>19</v>
      </c>
      <c r="O134" s="28" t="s">
        <v>20</v>
      </c>
      <c r="P134" s="20"/>
    </row>
    <row r="135" s="21" customFormat="true" ht="18" hidden="false" customHeight="true" outlineLevel="0" collapsed="false">
      <c r="A135" s="17"/>
      <c r="B135" s="17"/>
      <c r="C135" s="17"/>
      <c r="D135" s="17"/>
      <c r="E135" s="24" t="s">
        <v>21</v>
      </c>
      <c r="F135" s="25" t="s">
        <v>22</v>
      </c>
      <c r="G135" s="30" t="s">
        <v>23</v>
      </c>
      <c r="H135" s="25" t="s">
        <v>24</v>
      </c>
      <c r="I135" s="25" t="s">
        <v>25</v>
      </c>
      <c r="J135" s="25" t="s">
        <v>26</v>
      </c>
      <c r="K135" s="25" t="s">
        <v>27</v>
      </c>
      <c r="L135" s="25" t="s">
        <v>21</v>
      </c>
      <c r="M135" s="31" t="s">
        <v>28</v>
      </c>
      <c r="N135" s="31" t="s">
        <v>29</v>
      </c>
      <c r="O135" s="31" t="s">
        <v>30</v>
      </c>
      <c r="P135" s="20"/>
    </row>
    <row r="136" s="21" customFormat="true" ht="17.25" hidden="false" customHeight="true" outlineLevel="0" collapsed="false">
      <c r="A136" s="17"/>
      <c r="B136" s="17"/>
      <c r="C136" s="17"/>
      <c r="D136" s="17"/>
      <c r="E136" s="32"/>
      <c r="F136" s="33" t="s">
        <v>31</v>
      </c>
      <c r="G136" s="33" t="s">
        <v>32</v>
      </c>
      <c r="H136" s="33"/>
      <c r="I136" s="33" t="s">
        <v>33</v>
      </c>
      <c r="J136" s="33"/>
      <c r="K136" s="33"/>
      <c r="L136" s="33"/>
      <c r="M136" s="23" t="s">
        <v>34</v>
      </c>
      <c r="N136" s="23" t="s">
        <v>10</v>
      </c>
      <c r="O136" s="23" t="s">
        <v>35</v>
      </c>
      <c r="P136" s="20"/>
    </row>
    <row r="137" s="46" customFormat="true" ht="20.1" hidden="false" customHeight="true" outlineLevel="0" collapsed="false">
      <c r="A137" s="42" t="s">
        <v>199</v>
      </c>
      <c r="B137" s="42"/>
      <c r="C137" s="67"/>
      <c r="D137" s="43"/>
      <c r="E137" s="40" t="n">
        <f aca="false">SUM(F137:K137)</f>
        <v>304537.45585</v>
      </c>
      <c r="F137" s="40" t="n">
        <f aca="false">SUM(F138:F139)</f>
        <v>3679.95125</v>
      </c>
      <c r="G137" s="40" t="n">
        <f aca="false">SUM(G138:G139)</f>
        <v>3162.28341</v>
      </c>
      <c r="H137" s="40" t="n">
        <f aca="false">SUM(H138:H139)</f>
        <v>6188.38467</v>
      </c>
      <c r="I137" s="40" t="n">
        <f aca="false">SUM(I138:I139)</f>
        <v>95.35803</v>
      </c>
      <c r="J137" s="40" t="n">
        <f aca="false">SUM(J138:J139)</f>
        <v>3798.3034</v>
      </c>
      <c r="K137" s="40" t="n">
        <f aca="false">SUM(K138:K139)</f>
        <v>287613.17509</v>
      </c>
      <c r="L137" s="40" t="n">
        <f aca="false">SUM(M137:O137)</f>
        <v>77344.42957</v>
      </c>
      <c r="M137" s="40" t="n">
        <f aca="false">SUM(M138:M139)</f>
        <v>7764.21883</v>
      </c>
      <c r="N137" s="40" t="n">
        <f aca="false">SUM(N138:N139)</f>
        <v>53195.76574</v>
      </c>
      <c r="O137" s="40" t="n">
        <f aca="false">SUM(O138:O139)</f>
        <v>16384.445</v>
      </c>
      <c r="P137" s="45" t="s">
        <v>200</v>
      </c>
    </row>
    <row r="138" s="21" customFormat="true" ht="20.1" hidden="false" customHeight="true" outlineLevel="0" collapsed="false">
      <c r="A138" s="61"/>
      <c r="B138" s="55" t="s">
        <v>201</v>
      </c>
      <c r="C138" s="61"/>
      <c r="D138" s="43"/>
      <c r="E138" s="50" t="n">
        <f aca="false">SUM(F138:K138)</f>
        <v>189647.41782</v>
      </c>
      <c r="F138" s="63" t="n">
        <v>2623.17876</v>
      </c>
      <c r="G138" s="63" t="n">
        <v>2527.29633</v>
      </c>
      <c r="H138" s="63" t="n">
        <v>4840.81264</v>
      </c>
      <c r="I138" s="40" t="n">
        <v>0.2</v>
      </c>
      <c r="J138" s="63" t="n">
        <v>1791.41115</v>
      </c>
      <c r="K138" s="63" t="n">
        <v>177864.51894</v>
      </c>
      <c r="L138" s="51" t="n">
        <f aca="false">SUM(M138:O138)</f>
        <v>46459.4147</v>
      </c>
      <c r="M138" s="63" t="n">
        <v>4395.26183</v>
      </c>
      <c r="N138" s="63" t="n">
        <v>36627.90287</v>
      </c>
      <c r="O138" s="63" t="n">
        <v>5436.25</v>
      </c>
      <c r="P138" s="52" t="s">
        <v>202</v>
      </c>
    </row>
    <row r="139" s="21" customFormat="true" ht="20.1" hidden="false" customHeight="true" outlineLevel="0" collapsed="false">
      <c r="A139" s="61"/>
      <c r="B139" s="55" t="s">
        <v>203</v>
      </c>
      <c r="C139" s="61"/>
      <c r="D139" s="43"/>
      <c r="E139" s="50" t="n">
        <f aca="false">SUM(F139:K139)</f>
        <v>114890.03803</v>
      </c>
      <c r="F139" s="63" t="n">
        <v>1056.77249</v>
      </c>
      <c r="G139" s="63" t="n">
        <v>634.98708</v>
      </c>
      <c r="H139" s="63" t="n">
        <v>1347.57203</v>
      </c>
      <c r="I139" s="40" t="n">
        <v>95.15803</v>
      </c>
      <c r="J139" s="63" t="n">
        <v>2006.89225</v>
      </c>
      <c r="K139" s="63" t="n">
        <v>109748.65615</v>
      </c>
      <c r="L139" s="51" t="n">
        <f aca="false">SUM(M139:O139)</f>
        <v>30885.01487</v>
      </c>
      <c r="M139" s="63" t="n">
        <v>3368.957</v>
      </c>
      <c r="N139" s="63" t="n">
        <v>16567.86287</v>
      </c>
      <c r="O139" s="63" t="n">
        <v>10948.195</v>
      </c>
      <c r="P139" s="52" t="s">
        <v>204</v>
      </c>
    </row>
    <row r="140" s="46" customFormat="true" ht="20.1" hidden="false" customHeight="true" outlineLevel="0" collapsed="false">
      <c r="A140" s="42" t="s">
        <v>205</v>
      </c>
      <c r="B140" s="42"/>
      <c r="C140" s="67"/>
      <c r="D140" s="43"/>
      <c r="E140" s="40" t="n">
        <f aca="false">SUM(F140:K140)</f>
        <v>149256.56108</v>
      </c>
      <c r="F140" s="40" t="n">
        <f aca="false">SUM(F141:F142)</f>
        <v>919.7981</v>
      </c>
      <c r="G140" s="40" t="n">
        <f aca="false">SUM(G141:G142)</f>
        <v>1560.29101</v>
      </c>
      <c r="H140" s="40" t="n">
        <f aca="false">SUM(H141:H142)</f>
        <v>2116.72979</v>
      </c>
      <c r="I140" s="40" t="n">
        <f aca="false">SUM(I141:I142)</f>
        <v>18.102</v>
      </c>
      <c r="J140" s="40" t="n">
        <f aca="false">SUM(J141:J142)</f>
        <v>1995.827</v>
      </c>
      <c r="K140" s="40" t="n">
        <f aca="false">SUM(K141:K142)</f>
        <v>142645.81318</v>
      </c>
      <c r="L140" s="40" t="n">
        <f aca="false">SUM(M140:O140)</f>
        <v>33460.67363</v>
      </c>
      <c r="M140" s="40" t="n">
        <f aca="false">SUM(M141:M142)</f>
        <v>4694.70786</v>
      </c>
      <c r="N140" s="40" t="n">
        <f aca="false">SUM(N141:N142)</f>
        <v>26126.47643</v>
      </c>
      <c r="O140" s="40" t="n">
        <f aca="false">SUM(O141:O142)</f>
        <v>2639.48934</v>
      </c>
      <c r="P140" s="45" t="s">
        <v>206</v>
      </c>
    </row>
    <row r="141" s="46" customFormat="true" ht="20.1" hidden="false" customHeight="true" outlineLevel="0" collapsed="false">
      <c r="A141" s="42"/>
      <c r="B141" s="55" t="s">
        <v>207</v>
      </c>
      <c r="C141" s="67"/>
      <c r="D141" s="43"/>
      <c r="E141" s="50" t="n">
        <f aca="false">SUM(F141:K141)</f>
        <v>37306.4425</v>
      </c>
      <c r="F141" s="50" t="n">
        <v>171.40846</v>
      </c>
      <c r="G141" s="50" t="n">
        <v>78.41</v>
      </c>
      <c r="H141" s="50" t="n">
        <v>310.15801</v>
      </c>
      <c r="I141" s="50" t="n">
        <v>9.4</v>
      </c>
      <c r="J141" s="50" t="n">
        <v>713.306</v>
      </c>
      <c r="K141" s="50" t="n">
        <v>36023.76003</v>
      </c>
      <c r="L141" s="50" t="n">
        <f aca="false">SUM(M141:O141)</f>
        <v>11226.11782</v>
      </c>
      <c r="M141" s="50" t="n">
        <v>2732.734</v>
      </c>
      <c r="N141" s="50" t="n">
        <v>7754.61298</v>
      </c>
      <c r="O141" s="50" t="n">
        <v>738.77084</v>
      </c>
      <c r="P141" s="52" t="s">
        <v>208</v>
      </c>
    </row>
    <row r="142" s="46" customFormat="true" ht="20.1" hidden="false" customHeight="true" outlineLevel="0" collapsed="false">
      <c r="A142" s="42"/>
      <c r="B142" s="55" t="s">
        <v>209</v>
      </c>
      <c r="C142" s="67"/>
      <c r="D142" s="43"/>
      <c r="E142" s="50" t="n">
        <f aca="false">SUM(F142:K142)</f>
        <v>111950.11858</v>
      </c>
      <c r="F142" s="50" t="n">
        <v>748.38964</v>
      </c>
      <c r="G142" s="50" t="n">
        <v>1481.88101</v>
      </c>
      <c r="H142" s="50" t="n">
        <v>1806.57178</v>
      </c>
      <c r="I142" s="50" t="n">
        <v>8.702</v>
      </c>
      <c r="J142" s="50" t="n">
        <v>1282.521</v>
      </c>
      <c r="K142" s="50" t="n">
        <v>106622.05315</v>
      </c>
      <c r="L142" s="50" t="n">
        <f aca="false">SUM(M142:O142)</f>
        <v>22234.55581</v>
      </c>
      <c r="M142" s="50" t="n">
        <v>1961.97386</v>
      </c>
      <c r="N142" s="50" t="n">
        <v>18371.86345</v>
      </c>
      <c r="O142" s="50" t="n">
        <v>1900.7185</v>
      </c>
      <c r="P142" s="52" t="s">
        <v>210</v>
      </c>
    </row>
    <row r="143" s="46" customFormat="true" ht="20.1" hidden="false" customHeight="true" outlineLevel="0" collapsed="false">
      <c r="A143" s="42" t="s">
        <v>211</v>
      </c>
      <c r="B143" s="42"/>
      <c r="C143" s="67"/>
      <c r="D143" s="68"/>
      <c r="E143" s="40" t="n">
        <f aca="false">SUM(F143:K143)</f>
        <v>192241.23937</v>
      </c>
      <c r="F143" s="40" t="n">
        <f aca="false">SUM(F144)</f>
        <v>3062.27</v>
      </c>
      <c r="G143" s="40" t="n">
        <f aca="false">SUM(G144)</f>
        <v>3351.09365</v>
      </c>
      <c r="H143" s="40" t="n">
        <f aca="false">SUM(H144)</f>
        <v>1097.10546</v>
      </c>
      <c r="I143" s="40" t="n">
        <f aca="false">SUM(I144)</f>
        <v>165.891</v>
      </c>
      <c r="J143" s="40" t="n">
        <f aca="false">SUM(J144)</f>
        <v>3425.63751</v>
      </c>
      <c r="K143" s="40" t="n">
        <f aca="false">SUM(K144)</f>
        <v>181139.24175</v>
      </c>
      <c r="L143" s="40" t="n">
        <f aca="false">SUM(M143:O143)</f>
        <v>23570.55586</v>
      </c>
      <c r="M143" s="40" t="n">
        <f aca="false">SUM(M144)</f>
        <v>1570.984</v>
      </c>
      <c r="N143" s="40" t="n">
        <f aca="false">SUM(N144)</f>
        <v>20661.43286</v>
      </c>
      <c r="O143" s="40" t="n">
        <f aca="false">SUM(O144)</f>
        <v>1338.139</v>
      </c>
      <c r="P143" s="45" t="s">
        <v>212</v>
      </c>
    </row>
    <row r="144" s="46" customFormat="true" ht="20.1" hidden="false" customHeight="true" outlineLevel="0" collapsed="false">
      <c r="A144" s="42"/>
      <c r="B144" s="55" t="s">
        <v>213</v>
      </c>
      <c r="C144" s="67"/>
      <c r="D144" s="68"/>
      <c r="E144" s="50" t="n">
        <f aca="false">SUM(F144:K144)</f>
        <v>192241.23937</v>
      </c>
      <c r="F144" s="50" t="n">
        <v>3062.27</v>
      </c>
      <c r="G144" s="50" t="n">
        <v>3351.09365</v>
      </c>
      <c r="H144" s="50" t="n">
        <v>1097.10546</v>
      </c>
      <c r="I144" s="50" t="n">
        <v>165.891</v>
      </c>
      <c r="J144" s="50" t="n">
        <v>3425.63751</v>
      </c>
      <c r="K144" s="50" t="n">
        <v>181139.24175</v>
      </c>
      <c r="L144" s="50" t="n">
        <f aca="false">SUM(M144:O144)</f>
        <v>23570.55586</v>
      </c>
      <c r="M144" s="50" t="n">
        <v>1570.984</v>
      </c>
      <c r="N144" s="50" t="n">
        <v>20661.43286</v>
      </c>
      <c r="O144" s="50" t="n">
        <v>1338.139</v>
      </c>
      <c r="P144" s="52" t="s">
        <v>214</v>
      </c>
    </row>
    <row r="145" s="46" customFormat="true" ht="20.1" hidden="false" customHeight="true" outlineLevel="0" collapsed="false">
      <c r="A145" s="42" t="s">
        <v>215</v>
      </c>
      <c r="B145" s="42"/>
      <c r="C145" s="67"/>
      <c r="D145" s="68"/>
      <c r="E145" s="40" t="n">
        <f aca="false">SUM(F145:K145)</f>
        <v>857920.68581</v>
      </c>
      <c r="F145" s="40" t="n">
        <f aca="false">SUM(F146:F149)</f>
        <v>2536.24463</v>
      </c>
      <c r="G145" s="40" t="n">
        <f aca="false">SUM(G146:G149)</f>
        <v>3156.53151</v>
      </c>
      <c r="H145" s="40" t="n">
        <f aca="false">SUM(H146:H147)</f>
        <v>663.42963</v>
      </c>
      <c r="I145" s="40" t="n">
        <f aca="false">SUM(I146:I147)</f>
        <v>217.91816</v>
      </c>
      <c r="J145" s="40" t="n">
        <f aca="false">SUM(J146:J147)</f>
        <v>1344.51501</v>
      </c>
      <c r="K145" s="40" t="n">
        <f aca="false">SUM(K146:K149)</f>
        <v>850002.04687</v>
      </c>
      <c r="L145" s="40" t="n">
        <f aca="false">SUM(M145:O145)</f>
        <v>80903.88654</v>
      </c>
      <c r="M145" s="40" t="n">
        <f aca="false">SUM(M146:M149)</f>
        <v>6031.16194</v>
      </c>
      <c r="N145" s="40" t="n">
        <f aca="false">SUM(N146:N149)</f>
        <v>65959.92053</v>
      </c>
      <c r="O145" s="40" t="n">
        <f aca="false">SUM(O146:O149)</f>
        <v>8912.80407</v>
      </c>
      <c r="P145" s="45" t="s">
        <v>216</v>
      </c>
    </row>
    <row r="146" s="21" customFormat="true" ht="20.1" hidden="false" customHeight="true" outlineLevel="0" collapsed="false">
      <c r="A146" s="61"/>
      <c r="B146" s="55" t="s">
        <v>217</v>
      </c>
      <c r="C146" s="61"/>
      <c r="D146" s="61"/>
      <c r="E146" s="63" t="n">
        <f aca="false">SUM(F146:K146)</f>
        <v>145170.02811</v>
      </c>
      <c r="F146" s="51" t="n">
        <v>766.81689</v>
      </c>
      <c r="G146" s="63" t="n">
        <v>1162.2836</v>
      </c>
      <c r="H146" s="63" t="n">
        <v>487.64141</v>
      </c>
      <c r="I146" s="40" t="n">
        <v>0</v>
      </c>
      <c r="J146" s="63" t="n">
        <v>1219.84947</v>
      </c>
      <c r="K146" s="63" t="n">
        <v>141533.43674</v>
      </c>
      <c r="L146" s="51" t="n">
        <f aca="false">SUM(M146:O146)</f>
        <v>28278.0823</v>
      </c>
      <c r="M146" s="63" t="n">
        <v>2533.15462</v>
      </c>
      <c r="N146" s="63" t="n">
        <v>25744.92768</v>
      </c>
      <c r="O146" s="63" t="n">
        <v>0</v>
      </c>
      <c r="P146" s="52" t="s">
        <v>218</v>
      </c>
    </row>
    <row r="147" s="21" customFormat="true" ht="20.1" hidden="false" customHeight="true" outlineLevel="0" collapsed="false">
      <c r="A147" s="61"/>
      <c r="B147" s="55" t="s">
        <v>219</v>
      </c>
      <c r="C147" s="61"/>
      <c r="D147" s="61"/>
      <c r="E147" s="63" t="n">
        <f aca="false">SUM(F147:K147)</f>
        <v>41742.78643</v>
      </c>
      <c r="F147" s="51" t="n">
        <v>629.79613</v>
      </c>
      <c r="G147" s="63" t="n">
        <v>32.719</v>
      </c>
      <c r="H147" s="63" t="n">
        <v>175.78822</v>
      </c>
      <c r="I147" s="40" t="n">
        <v>217.91816</v>
      </c>
      <c r="J147" s="63" t="n">
        <v>124.66554</v>
      </c>
      <c r="K147" s="63" t="n">
        <v>40561.89938</v>
      </c>
      <c r="L147" s="51" t="n">
        <f aca="false">SUM(M147:O147)</f>
        <v>8744.1896</v>
      </c>
      <c r="M147" s="63" t="n">
        <v>541.491</v>
      </c>
      <c r="N147" s="63" t="n">
        <v>7856.6986</v>
      </c>
      <c r="O147" s="63" t="n">
        <v>346</v>
      </c>
      <c r="P147" s="52" t="s">
        <v>220</v>
      </c>
    </row>
    <row r="148" s="21" customFormat="true" ht="20.1" hidden="false" customHeight="true" outlineLevel="0" collapsed="false">
      <c r="A148" s="61"/>
      <c r="B148" s="55" t="s">
        <v>221</v>
      </c>
      <c r="C148" s="61"/>
      <c r="D148" s="61"/>
      <c r="E148" s="63" t="n">
        <f aca="false">SUM(F148:K148)</f>
        <v>21406.47438</v>
      </c>
      <c r="F148" s="51" t="n">
        <v>352.92497</v>
      </c>
      <c r="G148" s="63" t="n">
        <v>111.992</v>
      </c>
      <c r="H148" s="63" t="n">
        <v>87.01114</v>
      </c>
      <c r="I148" s="40" t="n">
        <v>0.07</v>
      </c>
      <c r="J148" s="63" t="n">
        <v>110.78825</v>
      </c>
      <c r="K148" s="63" t="n">
        <v>20743.68802</v>
      </c>
      <c r="L148" s="51" t="n">
        <f aca="false">SUM(M148:O148)</f>
        <v>20108.78642</v>
      </c>
      <c r="M148" s="63" t="n">
        <v>1704.73849</v>
      </c>
      <c r="N148" s="63" t="n">
        <v>13830.44793</v>
      </c>
      <c r="O148" s="63" t="n">
        <v>4573.6</v>
      </c>
      <c r="P148" s="52" t="s">
        <v>222</v>
      </c>
    </row>
    <row r="149" s="21" customFormat="true" ht="20.1" hidden="false" customHeight="true" outlineLevel="0" collapsed="false">
      <c r="A149" s="61"/>
      <c r="B149" s="55" t="s">
        <v>223</v>
      </c>
      <c r="C149" s="61"/>
      <c r="D149" s="61"/>
      <c r="E149" s="63" t="n">
        <f aca="false">SUM(F149:K149)</f>
        <v>652013.6311</v>
      </c>
      <c r="F149" s="51" t="n">
        <v>786.70664</v>
      </c>
      <c r="G149" s="63" t="n">
        <v>1849.53691</v>
      </c>
      <c r="H149" s="63" t="n">
        <v>876.11382</v>
      </c>
      <c r="I149" s="40" t="n">
        <v>61.449</v>
      </c>
      <c r="J149" s="63" t="n">
        <v>1276.802</v>
      </c>
      <c r="K149" s="63" t="n">
        <v>647163.02273</v>
      </c>
      <c r="L149" s="51" t="n">
        <f aca="false">SUM(M149:O149)</f>
        <v>23772.82822</v>
      </c>
      <c r="M149" s="63" t="n">
        <v>1251.77783</v>
      </c>
      <c r="N149" s="63" t="n">
        <v>18527.84632</v>
      </c>
      <c r="O149" s="63" t="n">
        <v>3993.20407</v>
      </c>
      <c r="P149" s="52" t="s">
        <v>224</v>
      </c>
    </row>
    <row r="150" s="46" customFormat="true" ht="20.1" hidden="false" customHeight="true" outlineLevel="0" collapsed="false">
      <c r="A150" s="70" t="s">
        <v>225</v>
      </c>
      <c r="B150" s="42"/>
      <c r="C150" s="70"/>
      <c r="D150" s="70"/>
      <c r="E150" s="71" t="n">
        <v>0</v>
      </c>
      <c r="F150" s="72" t="n">
        <v>0</v>
      </c>
      <c r="G150" s="71" t="n">
        <v>0</v>
      </c>
      <c r="H150" s="71"/>
      <c r="I150" s="40"/>
      <c r="J150" s="71"/>
      <c r="K150" s="71" t="n">
        <v>0</v>
      </c>
      <c r="L150" s="72" t="n">
        <f aca="false">SUM(M150:O150)</f>
        <v>0</v>
      </c>
      <c r="M150" s="71" t="n">
        <v>0</v>
      </c>
      <c r="N150" s="71" t="n">
        <v>0</v>
      </c>
      <c r="O150" s="71" t="n">
        <v>0</v>
      </c>
      <c r="P150" s="45" t="s">
        <v>226</v>
      </c>
    </row>
    <row r="151" s="5" customFormat="true" ht="21.95" hidden="false" customHeight="true" outlineLevel="0" collapsed="false">
      <c r="A151" s="4" t="s">
        <v>0</v>
      </c>
      <c r="C151" s="6" t="n">
        <v>16.2</v>
      </c>
      <c r="D151" s="4" t="s">
        <v>65</v>
      </c>
      <c r="E151" s="58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</row>
    <row r="152" s="11" customFormat="true" ht="21.95" hidden="false" customHeight="true" outlineLevel="0" collapsed="false">
      <c r="A152" s="10" t="s">
        <v>2</v>
      </c>
      <c r="C152" s="12" t="n">
        <v>16.2</v>
      </c>
      <c r="D152" s="10" t="s">
        <v>66</v>
      </c>
      <c r="E152" s="59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</row>
    <row r="153" customFormat="false" ht="17.25" hidden="false" customHeight="true" outlineLevel="0" collapsed="false"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16" t="s">
        <v>4</v>
      </c>
    </row>
    <row r="154" s="21" customFormat="true" ht="20.1" hidden="false" customHeight="true" outlineLevel="0" collapsed="false">
      <c r="A154" s="17" t="s">
        <v>5</v>
      </c>
      <c r="B154" s="17"/>
      <c r="C154" s="17"/>
      <c r="D154" s="17"/>
      <c r="E154" s="18" t="s">
        <v>6</v>
      </c>
      <c r="F154" s="18"/>
      <c r="G154" s="18"/>
      <c r="H154" s="18"/>
      <c r="I154" s="18"/>
      <c r="J154" s="18"/>
      <c r="K154" s="18"/>
      <c r="L154" s="19" t="s">
        <v>7</v>
      </c>
      <c r="M154" s="19"/>
      <c r="N154" s="19"/>
      <c r="O154" s="19"/>
      <c r="P154" s="20" t="s">
        <v>8</v>
      </c>
    </row>
    <row r="155" s="21" customFormat="true" ht="20.1" hidden="false" customHeight="true" outlineLevel="0" collapsed="false">
      <c r="A155" s="17"/>
      <c r="B155" s="17"/>
      <c r="C155" s="17"/>
      <c r="D155" s="17"/>
      <c r="E155" s="22" t="s">
        <v>9</v>
      </c>
      <c r="F155" s="22"/>
      <c r="G155" s="22"/>
      <c r="H155" s="22"/>
      <c r="I155" s="22"/>
      <c r="J155" s="22"/>
      <c r="K155" s="22"/>
      <c r="L155" s="23" t="s">
        <v>10</v>
      </c>
      <c r="M155" s="23"/>
      <c r="N155" s="23"/>
      <c r="O155" s="23"/>
      <c r="P155" s="20"/>
    </row>
    <row r="156" s="21" customFormat="true" ht="20.1" hidden="false" customHeight="true" outlineLevel="0" collapsed="false">
      <c r="A156" s="17"/>
      <c r="B156" s="17"/>
      <c r="C156" s="17"/>
      <c r="D156" s="17"/>
      <c r="E156" s="24"/>
      <c r="F156" s="25"/>
      <c r="G156" s="25"/>
      <c r="H156" s="25"/>
      <c r="I156" s="25"/>
      <c r="J156" s="25"/>
      <c r="K156" s="26"/>
      <c r="L156" s="27"/>
      <c r="M156" s="28" t="s">
        <v>7</v>
      </c>
      <c r="N156" s="31"/>
      <c r="O156" s="28" t="s">
        <v>7</v>
      </c>
      <c r="P156" s="20"/>
    </row>
    <row r="157" s="21" customFormat="true" ht="20.1" hidden="false" customHeight="true" outlineLevel="0" collapsed="false">
      <c r="A157" s="17"/>
      <c r="B157" s="17"/>
      <c r="C157" s="17"/>
      <c r="D157" s="17"/>
      <c r="E157" s="29" t="s">
        <v>11</v>
      </c>
      <c r="F157" s="30" t="s">
        <v>12</v>
      </c>
      <c r="G157" s="30" t="s">
        <v>13</v>
      </c>
      <c r="H157" s="30" t="s">
        <v>14</v>
      </c>
      <c r="I157" s="30" t="s">
        <v>15</v>
      </c>
      <c r="J157" s="30" t="s">
        <v>16</v>
      </c>
      <c r="K157" s="30" t="s">
        <v>17</v>
      </c>
      <c r="L157" s="30" t="s">
        <v>11</v>
      </c>
      <c r="M157" s="28" t="s">
        <v>18</v>
      </c>
      <c r="N157" s="28" t="s">
        <v>19</v>
      </c>
      <c r="O157" s="28" t="s">
        <v>20</v>
      </c>
      <c r="P157" s="20"/>
    </row>
    <row r="158" s="21" customFormat="true" ht="18" hidden="false" customHeight="true" outlineLevel="0" collapsed="false">
      <c r="A158" s="17"/>
      <c r="B158" s="17"/>
      <c r="C158" s="17"/>
      <c r="D158" s="17"/>
      <c r="E158" s="24" t="s">
        <v>21</v>
      </c>
      <c r="F158" s="25" t="s">
        <v>22</v>
      </c>
      <c r="G158" s="30" t="s">
        <v>23</v>
      </c>
      <c r="H158" s="25" t="s">
        <v>24</v>
      </c>
      <c r="I158" s="25" t="s">
        <v>25</v>
      </c>
      <c r="J158" s="25" t="s">
        <v>26</v>
      </c>
      <c r="K158" s="25" t="s">
        <v>27</v>
      </c>
      <c r="L158" s="25" t="s">
        <v>21</v>
      </c>
      <c r="M158" s="31" t="s">
        <v>28</v>
      </c>
      <c r="N158" s="31" t="s">
        <v>29</v>
      </c>
      <c r="O158" s="31" t="s">
        <v>30</v>
      </c>
      <c r="P158" s="20"/>
    </row>
    <row r="159" s="21" customFormat="true" ht="17.25" hidden="false" customHeight="true" outlineLevel="0" collapsed="false">
      <c r="A159" s="17"/>
      <c r="B159" s="17"/>
      <c r="C159" s="17"/>
      <c r="D159" s="17"/>
      <c r="E159" s="32"/>
      <c r="F159" s="33" t="s">
        <v>31</v>
      </c>
      <c r="G159" s="33" t="s">
        <v>32</v>
      </c>
      <c r="H159" s="33"/>
      <c r="I159" s="33" t="s">
        <v>33</v>
      </c>
      <c r="J159" s="33"/>
      <c r="K159" s="33"/>
      <c r="L159" s="33"/>
      <c r="M159" s="23" t="s">
        <v>34</v>
      </c>
      <c r="N159" s="23" t="s">
        <v>10</v>
      </c>
      <c r="O159" s="23" t="s">
        <v>35</v>
      </c>
      <c r="P159" s="20"/>
    </row>
    <row r="160" s="46" customFormat="true" ht="20.1" hidden="false" customHeight="true" outlineLevel="0" collapsed="false">
      <c r="A160" s="42" t="s">
        <v>227</v>
      </c>
      <c r="B160" s="41"/>
      <c r="C160" s="41"/>
      <c r="D160" s="41"/>
      <c r="E160" s="71" t="n">
        <f aca="false">SUM(F160:K160)</f>
        <v>414081.61594</v>
      </c>
      <c r="F160" s="71" t="n">
        <f aca="false">SUM(F161:F163)</f>
        <v>10693.1123</v>
      </c>
      <c r="G160" s="71" t="n">
        <f aca="false">SUM(G161:G163)</f>
        <v>6048.7376</v>
      </c>
      <c r="H160" s="71" t="n">
        <f aca="false">SUM(H161:H163)</f>
        <v>2901.52546</v>
      </c>
      <c r="I160" s="71" t="n">
        <f aca="false">SUM(I161:I163)</f>
        <v>759.432</v>
      </c>
      <c r="J160" s="71" t="n">
        <f aca="false">SUM(J161:J163)</f>
        <v>6757.29574</v>
      </c>
      <c r="K160" s="71" t="n">
        <f aca="false">SUM(K161:K163)</f>
        <v>386921.51284</v>
      </c>
      <c r="L160" s="71" t="n">
        <f aca="false">SUM(M160:O160)</f>
        <v>51405.45357</v>
      </c>
      <c r="M160" s="71" t="n">
        <f aca="false">SUM(M161:M163)</f>
        <v>8301.27097</v>
      </c>
      <c r="N160" s="71" t="n">
        <f aca="false">SUM(N161:N163)</f>
        <v>40412.6826</v>
      </c>
      <c r="O160" s="71" t="n">
        <f aca="false">SUM(O161:O163)</f>
        <v>2691.5</v>
      </c>
      <c r="P160" s="45" t="s">
        <v>228</v>
      </c>
    </row>
    <row r="161" s="21" customFormat="true" ht="20.1" hidden="false" customHeight="true" outlineLevel="0" collapsed="false">
      <c r="A161" s="54"/>
      <c r="B161" s="55" t="s">
        <v>229</v>
      </c>
      <c r="C161" s="54"/>
      <c r="D161" s="54"/>
      <c r="E161" s="63" t="n">
        <f aca="false">SUM(F161:K161)</f>
        <v>175803.45821</v>
      </c>
      <c r="F161" s="63" t="n">
        <v>4782.35415</v>
      </c>
      <c r="G161" s="63" t="n">
        <v>4274.519</v>
      </c>
      <c r="H161" s="63" t="n">
        <v>1671.29465</v>
      </c>
      <c r="I161" s="51" t="n">
        <v>0</v>
      </c>
      <c r="J161" s="63" t="n">
        <v>2717.97233</v>
      </c>
      <c r="K161" s="63" t="n">
        <v>162357.31808</v>
      </c>
      <c r="L161" s="51" t="n">
        <f aca="false">SUM(M161:O161)</f>
        <v>10076.79819</v>
      </c>
      <c r="M161" s="63" t="n">
        <v>4207.83025</v>
      </c>
      <c r="N161" s="63" t="n">
        <v>4878.96794</v>
      </c>
      <c r="O161" s="63" t="n">
        <v>990</v>
      </c>
      <c r="P161" s="52" t="s">
        <v>230</v>
      </c>
    </row>
    <row r="162" s="21" customFormat="true" ht="20.1" hidden="false" customHeight="true" outlineLevel="0" collapsed="false">
      <c r="A162" s="54"/>
      <c r="B162" s="55" t="s">
        <v>231</v>
      </c>
      <c r="C162" s="54"/>
      <c r="D162" s="54"/>
      <c r="E162" s="63" t="n">
        <f aca="false">SUM(F162:K162)</f>
        <v>151881.55379</v>
      </c>
      <c r="F162" s="63" t="n">
        <v>894.49211</v>
      </c>
      <c r="G162" s="63" t="n">
        <v>721.31527</v>
      </c>
      <c r="H162" s="63" t="n">
        <v>709.04812</v>
      </c>
      <c r="I162" s="40" t="n">
        <v>310.415</v>
      </c>
      <c r="J162" s="63" t="n">
        <v>2873.26063</v>
      </c>
      <c r="K162" s="63" t="n">
        <v>146373.02266</v>
      </c>
      <c r="L162" s="51" t="n">
        <f aca="false">SUM(M162:O162)</f>
        <v>26849.37926</v>
      </c>
      <c r="M162" s="51" t="n">
        <v>1896.44706</v>
      </c>
      <c r="N162" s="51" t="n">
        <v>24227.4322</v>
      </c>
      <c r="O162" s="51" t="n">
        <v>725.5</v>
      </c>
      <c r="P162" s="52" t="s">
        <v>232</v>
      </c>
    </row>
    <row r="163" s="21" customFormat="true" ht="20.1" hidden="false" customHeight="true" outlineLevel="0" collapsed="false">
      <c r="A163" s="54"/>
      <c r="B163" s="55" t="s">
        <v>233</v>
      </c>
      <c r="C163" s="54"/>
      <c r="D163" s="54"/>
      <c r="E163" s="63" t="n">
        <f aca="false">SUM(F163:K163)</f>
        <v>86396.60394</v>
      </c>
      <c r="F163" s="63" t="n">
        <v>5016.26604</v>
      </c>
      <c r="G163" s="63" t="n">
        <v>1052.90333</v>
      </c>
      <c r="H163" s="51" t="n">
        <v>521.18269</v>
      </c>
      <c r="I163" s="40" t="n">
        <v>449.017</v>
      </c>
      <c r="J163" s="63" t="n">
        <v>1166.06278</v>
      </c>
      <c r="K163" s="63" t="n">
        <v>78191.1721</v>
      </c>
      <c r="L163" s="51" t="n">
        <f aca="false">SUM(M163:O163)</f>
        <v>14479.27612</v>
      </c>
      <c r="M163" s="63" t="n">
        <v>2196.99366</v>
      </c>
      <c r="N163" s="63" t="n">
        <v>11306.28246</v>
      </c>
      <c r="O163" s="63" t="n">
        <v>976</v>
      </c>
      <c r="P163" s="52" t="s">
        <v>234</v>
      </c>
    </row>
    <row r="164" s="46" customFormat="true" ht="20.1" hidden="false" customHeight="true" outlineLevel="0" collapsed="false">
      <c r="A164" s="42" t="s">
        <v>235</v>
      </c>
      <c r="B164" s="42"/>
      <c r="C164" s="70"/>
      <c r="D164" s="41"/>
      <c r="E164" s="71" t="n">
        <f aca="false">SUM(F164:K164)</f>
        <v>181982.91299</v>
      </c>
      <c r="F164" s="40" t="n">
        <f aca="false">SUM(F165)</f>
        <v>2391.09205</v>
      </c>
      <c r="G164" s="40" t="n">
        <f aca="false">SUM(G165)</f>
        <v>5833.34281</v>
      </c>
      <c r="H164" s="40" t="n">
        <f aca="false">SUM(H165)</f>
        <v>2278.3226</v>
      </c>
      <c r="I164" s="40" t="n">
        <f aca="false">SUM(I165)</f>
        <v>20.024</v>
      </c>
      <c r="J164" s="40" t="n">
        <f aca="false">SUM(J165)</f>
        <v>3094.69733</v>
      </c>
      <c r="K164" s="40" t="n">
        <f aca="false">SUM(K165)</f>
        <v>168365.4342</v>
      </c>
      <c r="L164" s="40" t="n">
        <f aca="false">SUM(M164:O164)</f>
        <v>24639.78066</v>
      </c>
      <c r="M164" s="40" t="n">
        <f aca="false">SUM(M165)</f>
        <v>2263.28282</v>
      </c>
      <c r="N164" s="40" t="n">
        <f aca="false">SUM(N165)</f>
        <v>19865.09784</v>
      </c>
      <c r="O164" s="40" t="n">
        <f aca="false">SUM(O165)</f>
        <v>2511.4</v>
      </c>
      <c r="P164" s="45" t="s">
        <v>236</v>
      </c>
    </row>
    <row r="165" s="21" customFormat="true" ht="20.1" hidden="false" customHeight="true" outlineLevel="0" collapsed="false">
      <c r="A165" s="55"/>
      <c r="B165" s="55" t="s">
        <v>237</v>
      </c>
      <c r="C165" s="61"/>
      <c r="D165" s="54"/>
      <c r="E165" s="63" t="n">
        <f aca="false">SUM(F165:K165)</f>
        <v>181982.91299</v>
      </c>
      <c r="F165" s="50" t="n">
        <v>2391.09205</v>
      </c>
      <c r="G165" s="50" t="n">
        <v>5833.34281</v>
      </c>
      <c r="H165" s="50" t="n">
        <v>2278.3226</v>
      </c>
      <c r="I165" s="50" t="n">
        <v>20.024</v>
      </c>
      <c r="J165" s="50" t="n">
        <v>3094.69733</v>
      </c>
      <c r="K165" s="50" t="n">
        <v>168365.4342</v>
      </c>
      <c r="L165" s="50" t="n">
        <f aca="false">SUM(M165:O165)</f>
        <v>24639.78066</v>
      </c>
      <c r="M165" s="50" t="n">
        <v>2263.28282</v>
      </c>
      <c r="N165" s="50" t="n">
        <v>19865.09784</v>
      </c>
      <c r="O165" s="50" t="n">
        <v>2511.4</v>
      </c>
      <c r="P165" s="52" t="s">
        <v>121</v>
      </c>
    </row>
    <row r="166" s="46" customFormat="true" ht="20.1" hidden="false" customHeight="true" outlineLevel="0" collapsed="false">
      <c r="A166" s="42" t="s">
        <v>238</v>
      </c>
      <c r="B166" s="42"/>
      <c r="C166" s="70"/>
      <c r="D166" s="41"/>
      <c r="E166" s="71" t="n">
        <v>0</v>
      </c>
      <c r="F166" s="40" t="n">
        <v>0</v>
      </c>
      <c r="G166" s="40" t="n">
        <v>0</v>
      </c>
      <c r="H166" s="40"/>
      <c r="I166" s="40"/>
      <c r="J166" s="40"/>
      <c r="K166" s="40" t="n">
        <v>0</v>
      </c>
      <c r="L166" s="40" t="n">
        <f aca="false">SUM(M166:O166)</f>
        <v>0</v>
      </c>
      <c r="M166" s="40" t="n">
        <v>0</v>
      </c>
      <c r="N166" s="40" t="n">
        <v>0</v>
      </c>
      <c r="O166" s="40" t="n">
        <v>0</v>
      </c>
      <c r="P166" s="52" t="s">
        <v>121</v>
      </c>
    </row>
    <row r="167" s="77" customFormat="true" ht="2.25" hidden="false" customHeight="true" outlineLevel="0" collapsed="false">
      <c r="A167" s="73"/>
      <c r="B167" s="73"/>
      <c r="C167" s="73"/>
      <c r="D167" s="73"/>
      <c r="E167" s="74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6"/>
    </row>
    <row r="168" s="77" customFormat="true" ht="6.75" hidden="false" customHeight="true" outlineLevel="0" collapsed="false">
      <c r="A168" s="78"/>
      <c r="B168" s="78"/>
      <c r="C168" s="78"/>
      <c r="D168" s="78"/>
      <c r="E168" s="79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1"/>
    </row>
    <row r="169" s="77" customFormat="true" ht="19.5" hidden="false" customHeight="true" outlineLevel="0" collapsed="false">
      <c r="C169" s="82" t="s">
        <v>239</v>
      </c>
      <c r="K169" s="77" t="s">
        <v>240</v>
      </c>
    </row>
    <row r="170" s="77" customFormat="true" ht="15" hidden="false" customHeight="fals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3"/>
    </row>
    <row r="179" customFormat="false" ht="18.75" hidden="false" customHeight="false" outlineLevel="0" collapsed="false">
      <c r="F179" s="83"/>
      <c r="G179" s="83"/>
      <c r="H179" s="83"/>
      <c r="I179" s="83"/>
      <c r="J179" s="83"/>
      <c r="K179" s="83"/>
      <c r="L179" s="83"/>
      <c r="M179" s="83"/>
      <c r="N179" s="83"/>
      <c r="O179" s="83"/>
    </row>
    <row r="180" customFormat="false" ht="18.75" hidden="false" customHeight="false" outlineLevel="0" collapsed="false">
      <c r="F180" s="84"/>
      <c r="G180" s="84"/>
      <c r="H180" s="84"/>
      <c r="I180" s="84"/>
      <c r="J180" s="84"/>
      <c r="K180" s="84"/>
      <c r="L180" s="84"/>
      <c r="M180" s="84"/>
      <c r="N180" s="84"/>
      <c r="O180" s="84"/>
    </row>
  </sheetData>
  <mergeCells count="43">
    <mergeCell ref="A4:D9"/>
    <mergeCell ref="E4:K4"/>
    <mergeCell ref="L4:O4"/>
    <mergeCell ref="P4:P9"/>
    <mergeCell ref="E5:K5"/>
    <mergeCell ref="L5:O5"/>
    <mergeCell ref="A11:D11"/>
    <mergeCell ref="A29:D34"/>
    <mergeCell ref="E29:K29"/>
    <mergeCell ref="L29:O29"/>
    <mergeCell ref="P29:P34"/>
    <mergeCell ref="E30:K30"/>
    <mergeCell ref="L30:O30"/>
    <mergeCell ref="A55:D60"/>
    <mergeCell ref="E55:K55"/>
    <mergeCell ref="L55:O55"/>
    <mergeCell ref="P55:P60"/>
    <mergeCell ref="E56:K56"/>
    <mergeCell ref="L56:O56"/>
    <mergeCell ref="A81:D86"/>
    <mergeCell ref="E81:K81"/>
    <mergeCell ref="L81:O81"/>
    <mergeCell ref="P81:P86"/>
    <mergeCell ref="E82:K82"/>
    <mergeCell ref="L82:O82"/>
    <mergeCell ref="A107:D112"/>
    <mergeCell ref="E107:K107"/>
    <mergeCell ref="L107:O107"/>
    <mergeCell ref="P107:P112"/>
    <mergeCell ref="E108:K108"/>
    <mergeCell ref="L108:O108"/>
    <mergeCell ref="A131:D136"/>
    <mergeCell ref="E131:K131"/>
    <mergeCell ref="L131:O131"/>
    <mergeCell ref="P131:P136"/>
    <mergeCell ref="E132:K132"/>
    <mergeCell ref="L132:O132"/>
    <mergeCell ref="A154:D159"/>
    <mergeCell ref="E154:K154"/>
    <mergeCell ref="L154:O154"/>
    <mergeCell ref="P154:P159"/>
    <mergeCell ref="E155:K155"/>
    <mergeCell ref="L155:O155"/>
  </mergeCells>
  <printOptions headings="false" gridLines="false" gridLinesSet="true" horizontalCentered="false" verticalCentered="false"/>
  <pageMargins left="0.196527777777778" right="0.945138888888889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3:55:38Z</dcterms:created>
  <dc:creator>NSO</dc:creator>
  <dc:description/>
  <dc:language>en-US</dc:language>
  <cp:lastModifiedBy>Dell</cp:lastModifiedBy>
  <cp:lastPrinted>2013-08-30T05:03:19Z</cp:lastPrinted>
  <dcterms:modified xsi:type="dcterms:W3CDTF">2014-03-12T08:00:58Z</dcterms:modified>
  <cp:revision>0</cp:revision>
  <dc:subject/>
  <dc:title/>
</cp:coreProperties>
</file>