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5</t>
    </r>
  </si>
  <si>
    <t xml:space="preserve">TABLE</t>
  </si>
  <si>
    <t xml:space="preserve">WATER RESOURCES BY TYPE OF WATER RESOURCES AND DISTRICT : 2011 - 2012</t>
  </si>
  <si>
    <t xml:space="preserve">อำเภอ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TH SarabunPSK"/>
        <family val="2"/>
      </rPr>
      <t xml:space="preserve">Type of  water resource</t>
    </r>
  </si>
  <si>
    <t xml:space="preserve">District</t>
  </si>
  <si>
    <t xml:space="preserve">2554  (2011)</t>
  </si>
  <si>
    <t xml:space="preserve">2555  (2012)</t>
  </si>
  <si>
    <t xml:space="preserve">รวม</t>
  </si>
  <si>
    <r>
      <rPr>
        <sz val="13"/>
        <color rgb="FF000000"/>
        <rFont val="Noto Sans Devanagari"/>
        <family val="2"/>
      </rPr>
      <t xml:space="preserve">อ่างเก็บน้ำ </t>
    </r>
    <r>
      <rPr>
        <sz val="13"/>
        <color rgb="FF000000"/>
        <rFont val="TH SarabunPSK"/>
        <family val="2"/>
      </rPr>
      <t xml:space="preserve">Reservior</t>
    </r>
  </si>
  <si>
    <t xml:space="preserve">ฝายคอนกรีต</t>
  </si>
  <si>
    <t xml:space="preserve">ทำนบ</t>
  </si>
  <si>
    <t xml:space="preserve">สระ </t>
  </si>
  <si>
    <t xml:space="preserve">คู คลอง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หนอง บึง</t>
  </si>
  <si>
    <t xml:space="preserve">Canel dich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รวมยอด</t>
  </si>
  <si>
    <t xml:space="preserve">เมืองขอนแก่น</t>
  </si>
  <si>
    <t xml:space="preserve">-</t>
  </si>
  <si>
    <t xml:space="preserve">Mu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r>
      <rPr>
        <b val="true"/>
        <sz val="14"/>
        <color rgb="FF000000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5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WATER RESOURCES BY TYPE OF WATER RESOURCES AND DISTRICT : 2011 - 2012 (Contd.)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ขอนแก่น</t>
    </r>
  </si>
  <si>
    <t xml:space="preserve">Source:   Regional Irrigation Office Khon Ka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 &quot;"/>
    <numFmt numFmtId="169" formatCode="#,##0&quot;   &quot;"/>
    <numFmt numFmtId="170" formatCode="#,##0&quot;       &quot;"/>
    <numFmt numFmtId="171" formatCode="#,##0&quot;     &quot;"/>
    <numFmt numFmtId="172" formatCode="#,##0__________"/>
    <numFmt numFmtId="173" formatCode="&quot;-    &quot;"/>
    <numFmt numFmtId="174" formatCode="&quot;-     &quot;"/>
    <numFmt numFmtId="175" formatCode="&quot;-   &quot;"/>
    <numFmt numFmtId="176" formatCode="&quot;-       &quot;"/>
    <numFmt numFmtId="177" formatCode="#,##0__"/>
    <numFmt numFmtId="178" formatCode="&quot;-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_ปริมาณขยะปี48-52" xfId="23"/>
    <cellStyle name="Thaihead" xfId="24"/>
    <cellStyle name="Excel_BuiltIn_ชื่อเรื่อง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142560</xdr:rowOff>
    </xdr:from>
    <xdr:to>
      <xdr:col>21</xdr:col>
      <xdr:colOff>1440</xdr:colOff>
      <xdr:row>7</xdr:row>
      <xdr:rowOff>276120</xdr:rowOff>
    </xdr:to>
    <xdr:sp>
      <xdr:nvSpPr>
        <xdr:cNvPr id="0" name="Text 18"/>
        <xdr:cNvSpPr/>
      </xdr:nvSpPr>
      <xdr:spPr>
        <a:xfrm>
          <a:off x="14002560" y="152352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142560</xdr:rowOff>
    </xdr:from>
    <xdr:to>
      <xdr:col>21</xdr:col>
      <xdr:colOff>1440</xdr:colOff>
      <xdr:row>30</xdr:row>
      <xdr:rowOff>276120</xdr:rowOff>
    </xdr:to>
    <xdr:sp>
      <xdr:nvSpPr>
        <xdr:cNvPr id="1" name="Text 18"/>
        <xdr:cNvSpPr/>
      </xdr:nvSpPr>
      <xdr:spPr>
        <a:xfrm>
          <a:off x="14002560" y="787680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7.42"/>
    <col collapsed="false" customWidth="true" hidden="false" outlineLevel="0" max="6" min="6" style="0" width="6.14"/>
    <col collapsed="false" customWidth="true" hidden="false" outlineLevel="0" max="7" min="7" style="0" width="6.99"/>
    <col collapsed="false" customWidth="true" hidden="false" outlineLevel="0" max="8" min="8" style="0" width="6"/>
    <col collapsed="false" customWidth="true" hidden="false" outlineLevel="0" max="9" min="9" style="0" width="9.85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3" min="13" style="0" width="7.42"/>
    <col collapsed="false" customWidth="true" hidden="false" outlineLevel="0" max="14" min="14" style="0" width="6.14"/>
    <col collapsed="false" customWidth="true" hidden="false" outlineLevel="0" max="16" min="16" style="0" width="6.42"/>
    <col collapsed="false" customWidth="true" hidden="false" outlineLevel="0" max="17" min="17" style="0" width="9.42"/>
    <col collapsed="false" customWidth="true" hidden="false" outlineLevel="0" max="18" min="18" style="0" width="6.71"/>
    <col collapsed="false" customWidth="true" hidden="false" outlineLevel="0" max="19" min="19" style="0" width="7.56"/>
    <col collapsed="false" customWidth="true" hidden="false" outlineLevel="0" max="21" min="21" style="0" width="1.71"/>
    <col collapsed="false" customWidth="true" hidden="false" outlineLevel="0" max="22" min="22" style="0" width="16.85"/>
  </cols>
  <sheetData>
    <row r="1" customFormat="false" ht="21.75" hidden="false" customHeight="false" outlineLevel="0" collapsed="false">
      <c r="A1" s="1"/>
      <c r="B1" s="2" t="s">
        <v>0</v>
      </c>
      <c r="C1" s="3" t="n">
        <v>19.2</v>
      </c>
      <c r="D1" s="2" t="s">
        <v>1</v>
      </c>
      <c r="E1" s="1"/>
      <c r="F1" s="1"/>
      <c r="G1" s="1"/>
      <c r="H1" s="1"/>
      <c r="I1" s="4"/>
      <c r="J1" s="1"/>
      <c r="K1" s="1"/>
      <c r="L1" s="1"/>
      <c r="M1" s="1"/>
      <c r="N1" s="1"/>
      <c r="O1" s="1"/>
      <c r="P1" s="1"/>
      <c r="Q1" s="4"/>
      <c r="R1" s="1"/>
      <c r="S1" s="1"/>
      <c r="T1" s="1"/>
      <c r="U1" s="5"/>
      <c r="V1" s="1"/>
    </row>
    <row r="2" customFormat="false" ht="21.75" hidden="false" customHeight="false" outlineLevel="0" collapsed="false">
      <c r="A2" s="6"/>
      <c r="B2" s="7" t="s">
        <v>2</v>
      </c>
      <c r="C2" s="8" t="n">
        <v>19.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0"/>
      <c r="V3" s="1"/>
    </row>
    <row r="4" customFormat="false" ht="21.75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</row>
    <row r="5" customFormat="false" ht="21.75" hidden="false" customHeight="fals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4"/>
      <c r="T5" s="14"/>
      <c r="U5" s="13"/>
      <c r="V5" s="13"/>
    </row>
    <row r="6" customFormat="false" ht="21.75" hidden="false" customHeight="false" outlineLevel="0" collapsed="false">
      <c r="A6" s="11"/>
      <c r="B6" s="11"/>
      <c r="C6" s="11"/>
      <c r="D6" s="11"/>
      <c r="E6" s="15" t="s">
        <v>9</v>
      </c>
      <c r="F6" s="12" t="s">
        <v>10</v>
      </c>
      <c r="G6" s="12"/>
      <c r="H6" s="12"/>
      <c r="I6" s="15" t="s">
        <v>11</v>
      </c>
      <c r="J6" s="15" t="s">
        <v>12</v>
      </c>
      <c r="K6" s="15" t="s">
        <v>13</v>
      </c>
      <c r="L6" s="15" t="s">
        <v>14</v>
      </c>
      <c r="M6" s="15" t="s">
        <v>9</v>
      </c>
      <c r="N6" s="12" t="s">
        <v>10</v>
      </c>
      <c r="O6" s="12"/>
      <c r="P6" s="12"/>
      <c r="Q6" s="15" t="s">
        <v>11</v>
      </c>
      <c r="R6" s="15" t="s">
        <v>12</v>
      </c>
      <c r="S6" s="15" t="s">
        <v>13</v>
      </c>
      <c r="T6" s="15" t="s">
        <v>14</v>
      </c>
      <c r="U6" s="13"/>
      <c r="V6" s="13"/>
    </row>
    <row r="7" customFormat="false" ht="21.75" hidden="false" customHeight="false" outlineLevel="0" collapsed="false">
      <c r="A7" s="11"/>
      <c r="B7" s="11"/>
      <c r="C7" s="11"/>
      <c r="D7" s="11"/>
      <c r="E7" s="16" t="s">
        <v>15</v>
      </c>
      <c r="F7" s="17" t="s">
        <v>16</v>
      </c>
      <c r="G7" s="17" t="s">
        <v>17</v>
      </c>
      <c r="H7" s="17" t="s">
        <v>18</v>
      </c>
      <c r="I7" s="16" t="s">
        <v>19</v>
      </c>
      <c r="J7" s="16" t="s">
        <v>20</v>
      </c>
      <c r="K7" s="17" t="s">
        <v>21</v>
      </c>
      <c r="L7" s="18" t="s">
        <v>22</v>
      </c>
      <c r="M7" s="16" t="s">
        <v>15</v>
      </c>
      <c r="N7" s="17" t="s">
        <v>16</v>
      </c>
      <c r="O7" s="17" t="s">
        <v>17</v>
      </c>
      <c r="P7" s="17" t="s">
        <v>18</v>
      </c>
      <c r="Q7" s="16" t="s">
        <v>19</v>
      </c>
      <c r="R7" s="16" t="s">
        <v>20</v>
      </c>
      <c r="S7" s="17" t="s">
        <v>21</v>
      </c>
      <c r="T7" s="18" t="s">
        <v>22</v>
      </c>
      <c r="U7" s="13"/>
      <c r="V7" s="13"/>
    </row>
    <row r="8" customFormat="false" ht="21.75" hidden="false" customHeight="false" outlineLevel="0" collapsed="false">
      <c r="A8" s="11"/>
      <c r="B8" s="11"/>
      <c r="C8" s="11"/>
      <c r="D8" s="11"/>
      <c r="E8" s="19"/>
      <c r="F8" s="19" t="s">
        <v>23</v>
      </c>
      <c r="G8" s="19" t="s">
        <v>24</v>
      </c>
      <c r="H8" s="19" t="s">
        <v>25</v>
      </c>
      <c r="I8" s="19" t="s">
        <v>26</v>
      </c>
      <c r="J8" s="19"/>
      <c r="K8" s="19" t="s">
        <v>27</v>
      </c>
      <c r="L8" s="19"/>
      <c r="M8" s="19"/>
      <c r="N8" s="19" t="s">
        <v>23</v>
      </c>
      <c r="O8" s="19" t="s">
        <v>24</v>
      </c>
      <c r="P8" s="19" t="s">
        <v>25</v>
      </c>
      <c r="Q8" s="19" t="s">
        <v>26</v>
      </c>
      <c r="R8" s="19"/>
      <c r="S8" s="19" t="s">
        <v>27</v>
      </c>
      <c r="T8" s="19"/>
      <c r="U8" s="13"/>
      <c r="V8" s="13"/>
    </row>
    <row r="9" customFormat="false" ht="21.75" hidden="false" customHeight="false" outlineLevel="0" collapsed="false">
      <c r="A9" s="20" t="s">
        <v>28</v>
      </c>
      <c r="B9" s="20"/>
      <c r="C9" s="20"/>
      <c r="D9" s="20"/>
      <c r="E9" s="21" t="n">
        <f aca="false">SUM(F9:L9)</f>
        <v>1111</v>
      </c>
      <c r="F9" s="22" t="n">
        <f aca="false">SUM(F10:F23)+SUM(F32:F43)</f>
        <v>1</v>
      </c>
      <c r="G9" s="23" t="n">
        <f aca="false">SUM(G10:G23)+SUM(G32:G43)</f>
        <v>14</v>
      </c>
      <c r="H9" s="24" t="n">
        <f aca="false">SUM(H10:H23)+SUM(H32:H43)</f>
        <v>234</v>
      </c>
      <c r="I9" s="25" t="n">
        <f aca="false">SUM(I10:I23)+SUM(I32:I43)</f>
        <v>92</v>
      </c>
      <c r="J9" s="23" t="n">
        <f aca="false">SUM(J10:J23)+SUM(J32:J43)</f>
        <v>19</v>
      </c>
      <c r="K9" s="26" t="n">
        <f aca="false">SUM(K10:K23)+SUM(K32:K43)</f>
        <v>487</v>
      </c>
      <c r="L9" s="27" t="n">
        <f aca="false">SUM(L10:L23)+SUM(L32:L43)</f>
        <v>264</v>
      </c>
      <c r="M9" s="21" t="n">
        <f aca="false">SUM(N9:T9)</f>
        <v>1325</v>
      </c>
      <c r="N9" s="22" t="n">
        <f aca="false">SUM(N10:N23)+SUM(N32:N43)</f>
        <v>2</v>
      </c>
      <c r="O9" s="23" t="n">
        <f aca="false">SUM(O10:O23)+SUM(O32:O43)</f>
        <v>32</v>
      </c>
      <c r="P9" s="24" t="n">
        <f aca="false">SUM(P10:P23)+SUM(P32:P43)</f>
        <v>306</v>
      </c>
      <c r="Q9" s="25" t="n">
        <f aca="false">SUM(Q10:Q23)+SUM(Q32:Q43)</f>
        <v>95</v>
      </c>
      <c r="R9" s="23" t="n">
        <f aca="false">SUM(R10:R23)+SUM(R32:R43)</f>
        <v>19</v>
      </c>
      <c r="S9" s="26" t="n">
        <f aca="false">SUM(S10:S23)+SUM(S32:S43)</f>
        <v>605</v>
      </c>
      <c r="T9" s="27" t="n">
        <f aca="false">SUM(T10:T23)+SUM(T32:T43)</f>
        <v>266</v>
      </c>
      <c r="U9" s="28"/>
      <c r="V9" s="29" t="s">
        <v>15</v>
      </c>
    </row>
    <row r="10" customFormat="false" ht="21.75" hidden="false" customHeight="false" outlineLevel="0" collapsed="false">
      <c r="A10" s="29"/>
      <c r="B10" s="30" t="s">
        <v>29</v>
      </c>
      <c r="C10" s="29"/>
      <c r="D10" s="31"/>
      <c r="E10" s="32" t="n">
        <f aca="false">SUM(F10:L10)</f>
        <v>48</v>
      </c>
      <c r="F10" s="33" t="s">
        <v>30</v>
      </c>
      <c r="G10" s="34" t="n">
        <v>1</v>
      </c>
      <c r="H10" s="35" t="n">
        <v>16</v>
      </c>
      <c r="I10" s="36" t="n">
        <v>7</v>
      </c>
      <c r="J10" s="37" t="n">
        <v>0</v>
      </c>
      <c r="K10" s="35" t="n">
        <v>24</v>
      </c>
      <c r="L10" s="38" t="n">
        <v>0</v>
      </c>
      <c r="M10" s="32" t="n">
        <f aca="false">SUM(N10:T10)</f>
        <v>76</v>
      </c>
      <c r="N10" s="33" t="s">
        <v>30</v>
      </c>
      <c r="O10" s="34" t="n">
        <v>1</v>
      </c>
      <c r="P10" s="35" t="n">
        <v>22</v>
      </c>
      <c r="Q10" s="36" t="n">
        <v>7</v>
      </c>
      <c r="R10" s="37" t="n">
        <v>0</v>
      </c>
      <c r="S10" s="35" t="n">
        <v>46</v>
      </c>
      <c r="T10" s="38" t="n">
        <v>0</v>
      </c>
      <c r="U10" s="39"/>
      <c r="V10" s="40" t="s">
        <v>31</v>
      </c>
    </row>
    <row r="11" customFormat="false" ht="21.75" hidden="false" customHeight="false" outlineLevel="0" collapsed="false">
      <c r="A11" s="29"/>
      <c r="B11" s="30" t="s">
        <v>32</v>
      </c>
      <c r="C11" s="29"/>
      <c r="D11" s="31"/>
      <c r="E11" s="32" t="n">
        <f aca="false">SUM(F11:L11)</f>
        <v>41</v>
      </c>
      <c r="F11" s="33" t="s">
        <v>30</v>
      </c>
      <c r="G11" s="34" t="n">
        <v>2</v>
      </c>
      <c r="H11" s="35" t="n">
        <v>13</v>
      </c>
      <c r="I11" s="36" t="n">
        <v>14</v>
      </c>
      <c r="J11" s="37" t="n">
        <v>0</v>
      </c>
      <c r="K11" s="35" t="n">
        <v>12</v>
      </c>
      <c r="L11" s="38" t="n">
        <v>0</v>
      </c>
      <c r="M11" s="32" t="n">
        <f aca="false">SUM(N11:T11)</f>
        <v>86</v>
      </c>
      <c r="N11" s="33" t="s">
        <v>30</v>
      </c>
      <c r="O11" s="34" t="n">
        <v>2</v>
      </c>
      <c r="P11" s="35" t="n">
        <v>16</v>
      </c>
      <c r="Q11" s="36" t="n">
        <v>17</v>
      </c>
      <c r="R11" s="37" t="n">
        <v>0</v>
      </c>
      <c r="S11" s="35" t="n">
        <v>51</v>
      </c>
      <c r="T11" s="38" t="n">
        <v>0</v>
      </c>
      <c r="U11" s="39"/>
      <c r="V11" s="40" t="s">
        <v>33</v>
      </c>
    </row>
    <row r="12" customFormat="false" ht="21.75" hidden="false" customHeight="false" outlineLevel="0" collapsed="false">
      <c r="A12" s="29"/>
      <c r="B12" s="30" t="s">
        <v>34</v>
      </c>
      <c r="C12" s="29"/>
      <c r="D12" s="31"/>
      <c r="E12" s="32" t="n">
        <f aca="false">SUM(F12:L12)</f>
        <v>23</v>
      </c>
      <c r="F12" s="33" t="s">
        <v>30</v>
      </c>
      <c r="G12" s="37" t="n">
        <v>0</v>
      </c>
      <c r="H12" s="35" t="n">
        <v>6</v>
      </c>
      <c r="I12" s="36" t="n">
        <v>6</v>
      </c>
      <c r="J12" s="37" t="n">
        <v>0</v>
      </c>
      <c r="K12" s="35" t="n">
        <v>11</v>
      </c>
      <c r="L12" s="38" t="n">
        <v>0</v>
      </c>
      <c r="M12" s="32" t="n">
        <f aca="false">SUM(N12:T12)</f>
        <v>31</v>
      </c>
      <c r="N12" s="33" t="s">
        <v>30</v>
      </c>
      <c r="O12" s="37" t="n">
        <v>0</v>
      </c>
      <c r="P12" s="35" t="n">
        <v>6</v>
      </c>
      <c r="Q12" s="36" t="n">
        <v>7</v>
      </c>
      <c r="R12" s="37" t="n">
        <v>0</v>
      </c>
      <c r="S12" s="35" t="n">
        <v>18</v>
      </c>
      <c r="T12" s="38" t="n">
        <v>0</v>
      </c>
      <c r="U12" s="39"/>
      <c r="V12" s="40" t="s">
        <v>35</v>
      </c>
    </row>
    <row r="13" customFormat="false" ht="21.75" hidden="false" customHeight="false" outlineLevel="0" collapsed="false">
      <c r="A13" s="29"/>
      <c r="B13" s="30" t="s">
        <v>36</v>
      </c>
      <c r="C13" s="29"/>
      <c r="D13" s="31"/>
      <c r="E13" s="32" t="n">
        <f aca="false">SUM(F13:L13)</f>
        <v>60</v>
      </c>
      <c r="F13" s="33" t="s">
        <v>30</v>
      </c>
      <c r="G13" s="37" t="n">
        <v>0</v>
      </c>
      <c r="H13" s="35" t="n">
        <v>11</v>
      </c>
      <c r="I13" s="36" t="n">
        <v>6</v>
      </c>
      <c r="J13" s="37" t="n">
        <v>0</v>
      </c>
      <c r="K13" s="35" t="n">
        <v>43</v>
      </c>
      <c r="L13" s="38" t="n">
        <v>0</v>
      </c>
      <c r="M13" s="32" t="n">
        <f aca="false">SUM(N13:T13)</f>
        <v>110</v>
      </c>
      <c r="N13" s="33" t="s">
        <v>30</v>
      </c>
      <c r="O13" s="37" t="n">
        <v>0</v>
      </c>
      <c r="P13" s="35" t="n">
        <v>12</v>
      </c>
      <c r="Q13" s="36" t="n">
        <v>5</v>
      </c>
      <c r="R13" s="37" t="n">
        <v>0</v>
      </c>
      <c r="S13" s="35" t="n">
        <v>93</v>
      </c>
      <c r="T13" s="38" t="n">
        <v>0</v>
      </c>
      <c r="U13" s="39"/>
      <c r="V13" s="40" t="s">
        <v>37</v>
      </c>
    </row>
    <row r="14" customFormat="false" ht="21.75" hidden="false" customHeight="false" outlineLevel="0" collapsed="false">
      <c r="A14" s="29"/>
      <c r="B14" s="30" t="s">
        <v>38</v>
      </c>
      <c r="C14" s="29"/>
      <c r="D14" s="31"/>
      <c r="E14" s="32" t="n">
        <f aca="false">SUM(F14:L14)</f>
        <v>1</v>
      </c>
      <c r="F14" s="33" t="s">
        <v>30</v>
      </c>
      <c r="G14" s="34" t="n">
        <v>1</v>
      </c>
      <c r="H14" s="41" t="n">
        <v>0</v>
      </c>
      <c r="I14" s="42" t="n">
        <v>0</v>
      </c>
      <c r="J14" s="37" t="n">
        <v>0</v>
      </c>
      <c r="K14" s="41" t="n">
        <v>0</v>
      </c>
      <c r="L14" s="38" t="n">
        <v>0</v>
      </c>
      <c r="M14" s="32" t="n">
        <f aca="false">SUM(N14:T14)</f>
        <v>22</v>
      </c>
      <c r="N14" s="33" t="s">
        <v>30</v>
      </c>
      <c r="O14" s="34" t="n">
        <v>1</v>
      </c>
      <c r="P14" s="35" t="n">
        <v>21</v>
      </c>
      <c r="Q14" s="42" t="n">
        <v>0</v>
      </c>
      <c r="R14" s="37" t="n">
        <v>0</v>
      </c>
      <c r="S14" s="41" t="n">
        <v>0</v>
      </c>
      <c r="T14" s="38" t="n">
        <v>0</v>
      </c>
      <c r="U14" s="39"/>
      <c r="V14" s="40" t="s">
        <v>39</v>
      </c>
    </row>
    <row r="15" customFormat="false" ht="21.75" hidden="false" customHeight="false" outlineLevel="0" collapsed="false">
      <c r="A15" s="29"/>
      <c r="B15" s="30" t="s">
        <v>40</v>
      </c>
      <c r="C15" s="29"/>
      <c r="D15" s="31"/>
      <c r="E15" s="32" t="n">
        <f aca="false">SUM(F15:L15)</f>
        <v>1</v>
      </c>
      <c r="F15" s="33" t="s">
        <v>30</v>
      </c>
      <c r="G15" s="34" t="n">
        <v>1</v>
      </c>
      <c r="H15" s="41" t="n">
        <v>0</v>
      </c>
      <c r="I15" s="42" t="n">
        <v>0</v>
      </c>
      <c r="J15" s="37" t="n">
        <v>0</v>
      </c>
      <c r="K15" s="41" t="n">
        <v>0</v>
      </c>
      <c r="L15" s="38" t="n">
        <v>0</v>
      </c>
      <c r="M15" s="32" t="n">
        <f aca="false">SUM(N15:T15)</f>
        <v>19</v>
      </c>
      <c r="N15" s="33" t="s">
        <v>30</v>
      </c>
      <c r="O15" s="34" t="n">
        <v>1</v>
      </c>
      <c r="P15" s="35" t="n">
        <v>18</v>
      </c>
      <c r="Q15" s="42" t="n">
        <v>0</v>
      </c>
      <c r="R15" s="37" t="n">
        <v>0</v>
      </c>
      <c r="S15" s="41" t="n">
        <v>0</v>
      </c>
      <c r="T15" s="38" t="n">
        <v>0</v>
      </c>
      <c r="U15" s="39"/>
      <c r="V15" s="40" t="s">
        <v>41</v>
      </c>
    </row>
    <row r="16" customFormat="false" ht="21.75" hidden="false" customHeight="false" outlineLevel="0" collapsed="false">
      <c r="A16" s="29"/>
      <c r="B16" s="30" t="s">
        <v>42</v>
      </c>
      <c r="C16" s="29"/>
      <c r="D16" s="31"/>
      <c r="E16" s="32" t="n">
        <f aca="false">SUM(F16:L16)</f>
        <v>122</v>
      </c>
      <c r="F16" s="33" t="s">
        <v>30</v>
      </c>
      <c r="G16" s="34" t="n">
        <v>1</v>
      </c>
      <c r="H16" s="35" t="n">
        <v>16</v>
      </c>
      <c r="I16" s="36" t="n">
        <v>2</v>
      </c>
      <c r="J16" s="34" t="n">
        <v>4</v>
      </c>
      <c r="K16" s="35" t="n">
        <v>59</v>
      </c>
      <c r="L16" s="43" t="n">
        <v>40</v>
      </c>
      <c r="M16" s="32" t="n">
        <f aca="false">SUM(N16:T16)</f>
        <v>122</v>
      </c>
      <c r="N16" s="33" t="s">
        <v>30</v>
      </c>
      <c r="O16" s="34" t="n">
        <v>1</v>
      </c>
      <c r="P16" s="35" t="n">
        <v>16</v>
      </c>
      <c r="Q16" s="36" t="n">
        <v>2</v>
      </c>
      <c r="R16" s="34" t="n">
        <v>4</v>
      </c>
      <c r="S16" s="35" t="n">
        <v>59</v>
      </c>
      <c r="T16" s="43" t="n">
        <v>40</v>
      </c>
      <c r="U16" s="39"/>
      <c r="V16" s="40" t="s">
        <v>43</v>
      </c>
    </row>
    <row r="17" customFormat="false" ht="21.75" hidden="false" customHeight="false" outlineLevel="0" collapsed="false">
      <c r="A17" s="29"/>
      <c r="B17" s="30" t="s">
        <v>44</v>
      </c>
      <c r="C17" s="29"/>
      <c r="D17" s="31"/>
      <c r="E17" s="32" t="n">
        <f aca="false">SUM(F17:L17)</f>
        <v>52</v>
      </c>
      <c r="F17" s="33" t="n">
        <v>1</v>
      </c>
      <c r="G17" s="37" t="n">
        <v>0</v>
      </c>
      <c r="H17" s="35" t="n">
        <v>2</v>
      </c>
      <c r="I17" s="36" t="n">
        <v>2</v>
      </c>
      <c r="J17" s="34" t="n">
        <v>3</v>
      </c>
      <c r="K17" s="35" t="n">
        <v>16</v>
      </c>
      <c r="L17" s="43" t="n">
        <v>28</v>
      </c>
      <c r="M17" s="32" t="n">
        <f aca="false">SUM(N17:T17)</f>
        <v>52</v>
      </c>
      <c r="N17" s="33" t="n">
        <v>1</v>
      </c>
      <c r="O17" s="37" t="n">
        <v>0</v>
      </c>
      <c r="P17" s="35" t="n">
        <v>2</v>
      </c>
      <c r="Q17" s="36" t="n">
        <v>2</v>
      </c>
      <c r="R17" s="34" t="n">
        <v>3</v>
      </c>
      <c r="S17" s="35" t="n">
        <v>16</v>
      </c>
      <c r="T17" s="43" t="n">
        <v>28</v>
      </c>
      <c r="U17" s="39"/>
      <c r="V17" s="40" t="s">
        <v>45</v>
      </c>
    </row>
    <row r="18" customFormat="false" ht="21.75" hidden="false" customHeight="false" outlineLevel="0" collapsed="false">
      <c r="A18" s="29"/>
      <c r="B18" s="30" t="s">
        <v>46</v>
      </c>
      <c r="C18" s="29"/>
      <c r="D18" s="31"/>
      <c r="E18" s="32" t="n">
        <f aca="false">SUM(F18:L18)</f>
        <v>85</v>
      </c>
      <c r="F18" s="33" t="s">
        <v>30</v>
      </c>
      <c r="G18" s="37" t="n">
        <v>0</v>
      </c>
      <c r="H18" s="35" t="n">
        <v>15</v>
      </c>
      <c r="I18" s="36" t="n">
        <v>4</v>
      </c>
      <c r="J18" s="34" t="n">
        <v>1</v>
      </c>
      <c r="K18" s="35" t="n">
        <v>39</v>
      </c>
      <c r="L18" s="43" t="n">
        <v>26</v>
      </c>
      <c r="M18" s="32" t="n">
        <f aca="false">SUM(N18:T18)</f>
        <v>85</v>
      </c>
      <c r="N18" s="33" t="s">
        <v>30</v>
      </c>
      <c r="O18" s="37" t="n">
        <v>0</v>
      </c>
      <c r="P18" s="35" t="n">
        <v>15</v>
      </c>
      <c r="Q18" s="36" t="n">
        <v>4</v>
      </c>
      <c r="R18" s="34" t="n">
        <v>1</v>
      </c>
      <c r="S18" s="35" t="n">
        <v>39</v>
      </c>
      <c r="T18" s="43" t="n">
        <v>26</v>
      </c>
      <c r="U18" s="39"/>
      <c r="V18" s="40" t="s">
        <v>47</v>
      </c>
    </row>
    <row r="19" customFormat="false" ht="21.75" hidden="false" customHeight="false" outlineLevel="0" collapsed="false">
      <c r="A19" s="29"/>
      <c r="B19" s="30" t="s">
        <v>48</v>
      </c>
      <c r="C19" s="29"/>
      <c r="D19" s="31"/>
      <c r="E19" s="32" t="n">
        <f aca="false">SUM(F19:L19)</f>
        <v>102</v>
      </c>
      <c r="F19" s="33" t="s">
        <v>30</v>
      </c>
      <c r="G19" s="34" t="n">
        <v>2</v>
      </c>
      <c r="H19" s="35" t="n">
        <v>24</v>
      </c>
      <c r="I19" s="36" t="n">
        <v>5</v>
      </c>
      <c r="J19" s="37" t="n">
        <v>0</v>
      </c>
      <c r="K19" s="35" t="n">
        <v>25</v>
      </c>
      <c r="L19" s="43" t="n">
        <v>46</v>
      </c>
      <c r="M19" s="32" t="n">
        <f aca="false">SUM(N19:T19)</f>
        <v>102</v>
      </c>
      <c r="N19" s="33" t="s">
        <v>30</v>
      </c>
      <c r="O19" s="34" t="n">
        <v>2</v>
      </c>
      <c r="P19" s="35" t="n">
        <v>24</v>
      </c>
      <c r="Q19" s="36" t="n">
        <v>5</v>
      </c>
      <c r="R19" s="37" t="n">
        <v>0</v>
      </c>
      <c r="S19" s="35" t="n">
        <v>25</v>
      </c>
      <c r="T19" s="43" t="n">
        <v>46</v>
      </c>
      <c r="U19" s="39"/>
      <c r="V19" s="40" t="s">
        <v>49</v>
      </c>
    </row>
    <row r="20" customFormat="false" ht="21.75" hidden="false" customHeight="false" outlineLevel="0" collapsed="false">
      <c r="A20" s="29"/>
      <c r="B20" s="30" t="s">
        <v>50</v>
      </c>
      <c r="C20" s="29"/>
      <c r="D20" s="31"/>
      <c r="E20" s="32" t="n">
        <f aca="false">SUM(F20:L20)</f>
        <v>47</v>
      </c>
      <c r="F20" s="33" t="s">
        <v>30</v>
      </c>
      <c r="G20" s="37" t="n">
        <v>0</v>
      </c>
      <c r="H20" s="35" t="n">
        <v>12</v>
      </c>
      <c r="I20" s="36" t="n">
        <v>2</v>
      </c>
      <c r="J20" s="37" t="n">
        <v>0</v>
      </c>
      <c r="K20" s="35" t="n">
        <v>10</v>
      </c>
      <c r="L20" s="43" t="n">
        <v>23</v>
      </c>
      <c r="M20" s="32" t="n">
        <f aca="false">SUM(N20:T20)</f>
        <v>49</v>
      </c>
      <c r="N20" s="33" t="s">
        <v>30</v>
      </c>
      <c r="O20" s="34" t="n">
        <v>12</v>
      </c>
      <c r="P20" s="35" t="n">
        <v>2</v>
      </c>
      <c r="Q20" s="36" t="n">
        <v>2</v>
      </c>
      <c r="R20" s="37" t="n">
        <v>0</v>
      </c>
      <c r="S20" s="35" t="n">
        <v>10</v>
      </c>
      <c r="T20" s="43" t="n">
        <v>23</v>
      </c>
      <c r="U20" s="39"/>
      <c r="V20" s="40" t="s">
        <v>51</v>
      </c>
    </row>
    <row r="21" customFormat="false" ht="21.75" hidden="false" customHeight="false" outlineLevel="0" collapsed="false">
      <c r="A21" s="29"/>
      <c r="B21" s="30" t="s">
        <v>52</v>
      </c>
      <c r="C21" s="29"/>
      <c r="D21" s="31"/>
      <c r="E21" s="32" t="n">
        <f aca="false">SUM(F21:L21)</f>
        <v>65</v>
      </c>
      <c r="F21" s="33" t="s">
        <v>30</v>
      </c>
      <c r="G21" s="34" t="n">
        <v>1</v>
      </c>
      <c r="H21" s="35" t="n">
        <v>14</v>
      </c>
      <c r="I21" s="36" t="n">
        <v>10</v>
      </c>
      <c r="J21" s="37" t="n">
        <v>0</v>
      </c>
      <c r="K21" s="35" t="n">
        <v>40</v>
      </c>
      <c r="L21" s="43" t="n">
        <v>0</v>
      </c>
      <c r="M21" s="32" t="n">
        <f aca="false">SUM(N21:T21)</f>
        <v>65</v>
      </c>
      <c r="N21" s="33" t="s">
        <v>30</v>
      </c>
      <c r="O21" s="34" t="n">
        <v>1</v>
      </c>
      <c r="P21" s="35" t="n">
        <v>14</v>
      </c>
      <c r="Q21" s="36" t="n">
        <v>10</v>
      </c>
      <c r="R21" s="37" t="n">
        <v>0</v>
      </c>
      <c r="S21" s="35" t="n">
        <v>40</v>
      </c>
      <c r="T21" s="38" t="n">
        <v>0</v>
      </c>
      <c r="U21" s="39"/>
      <c r="V21" s="40" t="s">
        <v>53</v>
      </c>
    </row>
    <row r="22" customFormat="false" ht="21.75" hidden="false" customHeight="false" outlineLevel="0" collapsed="false">
      <c r="A22" s="29"/>
      <c r="B22" s="30" t="s">
        <v>54</v>
      </c>
      <c r="C22" s="29"/>
      <c r="D22" s="31"/>
      <c r="E22" s="32" t="n">
        <f aca="false">SUM(F22:L22)</f>
        <v>78</v>
      </c>
      <c r="F22" s="33" t="s">
        <v>30</v>
      </c>
      <c r="G22" s="37" t="n">
        <v>0</v>
      </c>
      <c r="H22" s="35" t="n">
        <v>13</v>
      </c>
      <c r="I22" s="36" t="n">
        <v>13</v>
      </c>
      <c r="J22" s="37" t="n">
        <v>0</v>
      </c>
      <c r="K22" s="35" t="n">
        <v>52</v>
      </c>
      <c r="L22" s="38" t="n">
        <v>0</v>
      </c>
      <c r="M22" s="32" t="n">
        <f aca="false">SUM(N22:T22)</f>
        <v>23</v>
      </c>
      <c r="N22" s="33" t="s">
        <v>30</v>
      </c>
      <c r="O22" s="37" t="n">
        <v>0</v>
      </c>
      <c r="P22" s="35" t="n">
        <v>9</v>
      </c>
      <c r="Q22" s="36" t="n">
        <v>3</v>
      </c>
      <c r="R22" s="37" t="n">
        <v>0</v>
      </c>
      <c r="S22" s="35" t="n">
        <v>11</v>
      </c>
      <c r="T22" s="38" t="n">
        <v>0</v>
      </c>
      <c r="U22" s="39"/>
      <c r="V22" s="40" t="s">
        <v>55</v>
      </c>
    </row>
    <row r="23" customFormat="false" ht="21.75" hidden="false" customHeight="false" outlineLevel="0" collapsed="false">
      <c r="A23" s="29"/>
      <c r="B23" s="44" t="s">
        <v>56</v>
      </c>
      <c r="C23" s="29"/>
      <c r="D23" s="31"/>
      <c r="E23" s="32" t="n">
        <f aca="false">SUM(F23:L23)</f>
        <v>23</v>
      </c>
      <c r="F23" s="33" t="s">
        <v>30</v>
      </c>
      <c r="G23" s="37" t="n">
        <v>0</v>
      </c>
      <c r="H23" s="35" t="n">
        <v>9</v>
      </c>
      <c r="I23" s="36" t="n">
        <v>3</v>
      </c>
      <c r="J23" s="37" t="n">
        <v>0</v>
      </c>
      <c r="K23" s="35" t="n">
        <v>11</v>
      </c>
      <c r="L23" s="38" t="n">
        <v>0</v>
      </c>
      <c r="M23" s="32" t="n">
        <f aca="false">SUM(N23:T23)</f>
        <v>33</v>
      </c>
      <c r="N23" s="33" t="s">
        <v>30</v>
      </c>
      <c r="O23" s="37" t="n">
        <v>0</v>
      </c>
      <c r="P23" s="35" t="n">
        <v>8</v>
      </c>
      <c r="Q23" s="36" t="n">
        <v>3</v>
      </c>
      <c r="R23" s="37" t="n">
        <v>0</v>
      </c>
      <c r="S23" s="35" t="n">
        <v>22</v>
      </c>
      <c r="T23" s="38" t="n">
        <v>0</v>
      </c>
      <c r="U23" s="39"/>
      <c r="V23" s="40" t="s">
        <v>57</v>
      </c>
    </row>
    <row r="24" customFormat="false" ht="21.75" hidden="false" customHeight="false" outlineLevel="0" collapsed="false">
      <c r="A24" s="1"/>
      <c r="B24" s="2" t="s">
        <v>0</v>
      </c>
      <c r="C24" s="3" t="n">
        <v>19.2</v>
      </c>
      <c r="D24" s="2" t="s">
        <v>58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5"/>
      <c r="V24" s="1"/>
    </row>
    <row r="25" customFormat="false" ht="21.75" hidden="false" customHeight="false" outlineLevel="0" collapsed="false">
      <c r="A25" s="6"/>
      <c r="B25" s="7" t="s">
        <v>2</v>
      </c>
      <c r="C25" s="8" t="n">
        <v>19.2</v>
      </c>
      <c r="D25" s="7" t="s">
        <v>5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9"/>
      <c r="V25" s="6"/>
    </row>
    <row r="26" customFormat="false" ht="21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0"/>
      <c r="V26" s="1"/>
    </row>
    <row r="27" customFormat="false" ht="21.75" hidden="false" customHeight="fals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 t="s">
        <v>6</v>
      </c>
      <c r="V27" s="13"/>
    </row>
    <row r="28" customFormat="false" ht="21.75" hidden="false" customHeight="false" outlineLevel="0" collapsed="false">
      <c r="A28" s="11"/>
      <c r="B28" s="11"/>
      <c r="C28" s="11"/>
      <c r="D28" s="11"/>
      <c r="E28" s="14" t="s">
        <v>7</v>
      </c>
      <c r="F28" s="14"/>
      <c r="G28" s="14"/>
      <c r="H28" s="14"/>
      <c r="I28" s="14"/>
      <c r="J28" s="14"/>
      <c r="K28" s="14"/>
      <c r="L28" s="14"/>
      <c r="M28" s="14" t="s">
        <v>8</v>
      </c>
      <c r="N28" s="14"/>
      <c r="O28" s="14"/>
      <c r="P28" s="14"/>
      <c r="Q28" s="14"/>
      <c r="R28" s="14"/>
      <c r="S28" s="14"/>
      <c r="T28" s="14"/>
      <c r="U28" s="13"/>
      <c r="V28" s="13"/>
    </row>
    <row r="29" customFormat="false" ht="21.75" hidden="false" customHeight="false" outlineLevel="0" collapsed="false">
      <c r="A29" s="11"/>
      <c r="B29" s="11"/>
      <c r="C29" s="11"/>
      <c r="D29" s="11"/>
      <c r="E29" s="15" t="s">
        <v>9</v>
      </c>
      <c r="F29" s="12" t="s">
        <v>10</v>
      </c>
      <c r="G29" s="12"/>
      <c r="H29" s="12"/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9</v>
      </c>
      <c r="N29" s="12" t="s">
        <v>10</v>
      </c>
      <c r="O29" s="12"/>
      <c r="P29" s="12"/>
      <c r="Q29" s="15" t="s">
        <v>11</v>
      </c>
      <c r="R29" s="15" t="s">
        <v>12</v>
      </c>
      <c r="S29" s="15" t="s">
        <v>13</v>
      </c>
      <c r="T29" s="15" t="s">
        <v>14</v>
      </c>
      <c r="U29" s="13"/>
      <c r="V29" s="13"/>
    </row>
    <row r="30" customFormat="false" ht="21.75" hidden="false" customHeight="false" outlineLevel="0" collapsed="false">
      <c r="A30" s="11"/>
      <c r="B30" s="11"/>
      <c r="C30" s="11"/>
      <c r="D30" s="11"/>
      <c r="E30" s="16" t="s">
        <v>15</v>
      </c>
      <c r="F30" s="17" t="s">
        <v>16</v>
      </c>
      <c r="G30" s="17" t="s">
        <v>17</v>
      </c>
      <c r="H30" s="17" t="s">
        <v>18</v>
      </c>
      <c r="I30" s="16" t="s">
        <v>19</v>
      </c>
      <c r="J30" s="16" t="s">
        <v>20</v>
      </c>
      <c r="K30" s="17" t="s">
        <v>21</v>
      </c>
      <c r="L30" s="18" t="s">
        <v>22</v>
      </c>
      <c r="M30" s="16" t="s">
        <v>15</v>
      </c>
      <c r="N30" s="17" t="s">
        <v>16</v>
      </c>
      <c r="O30" s="17" t="s">
        <v>17</v>
      </c>
      <c r="P30" s="17" t="s">
        <v>18</v>
      </c>
      <c r="Q30" s="16" t="s">
        <v>19</v>
      </c>
      <c r="R30" s="16" t="s">
        <v>20</v>
      </c>
      <c r="S30" s="17" t="s">
        <v>21</v>
      </c>
      <c r="T30" s="18" t="s">
        <v>22</v>
      </c>
      <c r="U30" s="13"/>
      <c r="V30" s="13"/>
    </row>
    <row r="31" customFormat="false" ht="21.75" hidden="false" customHeight="false" outlineLevel="0" collapsed="false">
      <c r="A31" s="11"/>
      <c r="B31" s="11"/>
      <c r="C31" s="11"/>
      <c r="D31" s="11"/>
      <c r="E31" s="19"/>
      <c r="F31" s="19" t="s">
        <v>23</v>
      </c>
      <c r="G31" s="19" t="s">
        <v>24</v>
      </c>
      <c r="H31" s="19" t="s">
        <v>25</v>
      </c>
      <c r="I31" s="19" t="s">
        <v>26</v>
      </c>
      <c r="J31" s="19"/>
      <c r="K31" s="19" t="s">
        <v>27</v>
      </c>
      <c r="L31" s="19"/>
      <c r="M31" s="19"/>
      <c r="N31" s="19" t="s">
        <v>23</v>
      </c>
      <c r="O31" s="19" t="s">
        <v>24</v>
      </c>
      <c r="P31" s="19" t="s">
        <v>25</v>
      </c>
      <c r="Q31" s="19" t="s">
        <v>26</v>
      </c>
      <c r="R31" s="19"/>
      <c r="S31" s="19" t="s">
        <v>27</v>
      </c>
      <c r="T31" s="19"/>
      <c r="U31" s="13"/>
      <c r="V31" s="13"/>
    </row>
    <row r="32" customFormat="false" ht="21.75" hidden="false" customHeight="false" outlineLevel="0" collapsed="false">
      <c r="A32" s="29"/>
      <c r="B32" s="30" t="s">
        <v>60</v>
      </c>
      <c r="C32" s="29"/>
      <c r="D32" s="31"/>
      <c r="E32" s="32" t="n">
        <f aca="false">SUM(F32:L32)</f>
        <v>33</v>
      </c>
      <c r="F32" s="33" t="s">
        <v>30</v>
      </c>
      <c r="G32" s="37" t="n">
        <v>0</v>
      </c>
      <c r="H32" s="35" t="n">
        <v>8</v>
      </c>
      <c r="I32" s="36" t="n">
        <v>3</v>
      </c>
      <c r="J32" s="37" t="n">
        <v>0</v>
      </c>
      <c r="K32" s="35" t="n">
        <v>22</v>
      </c>
      <c r="L32" s="38" t="n">
        <v>0</v>
      </c>
      <c r="M32" s="32" t="n">
        <f aca="false">SUM(N32:T32)</f>
        <v>80</v>
      </c>
      <c r="N32" s="33" t="s">
        <v>30</v>
      </c>
      <c r="O32" s="37" t="n">
        <v>0</v>
      </c>
      <c r="P32" s="35" t="n">
        <v>15</v>
      </c>
      <c r="Q32" s="36" t="n">
        <v>13</v>
      </c>
      <c r="R32" s="37" t="n">
        <v>0</v>
      </c>
      <c r="S32" s="35" t="n">
        <v>52</v>
      </c>
      <c r="T32" s="38" t="n">
        <v>0</v>
      </c>
      <c r="U32" s="39"/>
      <c r="V32" s="40" t="s">
        <v>61</v>
      </c>
    </row>
    <row r="33" customFormat="false" ht="21.75" hidden="false" customHeight="false" outlineLevel="0" collapsed="false">
      <c r="A33" s="29"/>
      <c r="B33" s="30" t="s">
        <v>62</v>
      </c>
      <c r="C33" s="29"/>
      <c r="D33" s="31"/>
      <c r="E33" s="32" t="n">
        <f aca="false">SUM(F33:L33)</f>
        <v>1</v>
      </c>
      <c r="F33" s="33" t="s">
        <v>30</v>
      </c>
      <c r="G33" s="34" t="n">
        <v>1</v>
      </c>
      <c r="H33" s="41" t="n">
        <v>0</v>
      </c>
      <c r="I33" s="42" t="n">
        <v>0</v>
      </c>
      <c r="J33" s="37" t="n">
        <v>0</v>
      </c>
      <c r="K33" s="41" t="n">
        <v>0</v>
      </c>
      <c r="L33" s="38" t="n">
        <v>0</v>
      </c>
      <c r="M33" s="32" t="n">
        <f aca="false">SUM(N33:T33)</f>
        <v>17</v>
      </c>
      <c r="N33" s="33" t="s">
        <v>30</v>
      </c>
      <c r="O33" s="34" t="n">
        <v>1</v>
      </c>
      <c r="P33" s="35" t="n">
        <v>16</v>
      </c>
      <c r="Q33" s="42" t="n">
        <v>0</v>
      </c>
      <c r="R33" s="37" t="n">
        <v>0</v>
      </c>
      <c r="S33" s="41" t="n">
        <v>0</v>
      </c>
      <c r="T33" s="38" t="n">
        <v>0</v>
      </c>
      <c r="U33" s="39"/>
      <c r="V33" s="40" t="s">
        <v>63</v>
      </c>
    </row>
    <row r="34" customFormat="false" ht="21.75" hidden="false" customHeight="false" outlineLevel="0" collapsed="false">
      <c r="A34" s="29"/>
      <c r="B34" s="30" t="s">
        <v>64</v>
      </c>
      <c r="C34" s="29"/>
      <c r="D34" s="31"/>
      <c r="E34" s="32" t="n">
        <f aca="false">SUM(F34:L34)</f>
        <v>101</v>
      </c>
      <c r="F34" s="33" t="s">
        <v>30</v>
      </c>
      <c r="G34" s="34" t="n">
        <v>2</v>
      </c>
      <c r="H34" s="35" t="n">
        <v>21</v>
      </c>
      <c r="I34" s="36" t="n">
        <v>12</v>
      </c>
      <c r="J34" s="37" t="n">
        <v>0</v>
      </c>
      <c r="K34" s="35" t="n">
        <v>34</v>
      </c>
      <c r="L34" s="43" t="n">
        <v>32</v>
      </c>
      <c r="M34" s="32" t="n">
        <f aca="false">SUM(N34:T34)</f>
        <v>101</v>
      </c>
      <c r="N34" s="33" t="s">
        <v>30</v>
      </c>
      <c r="O34" s="34" t="n">
        <v>2</v>
      </c>
      <c r="P34" s="35" t="n">
        <v>21</v>
      </c>
      <c r="Q34" s="36" t="n">
        <v>12</v>
      </c>
      <c r="R34" s="37" t="n">
        <v>0</v>
      </c>
      <c r="S34" s="35" t="n">
        <v>34</v>
      </c>
      <c r="T34" s="43" t="n">
        <v>32</v>
      </c>
      <c r="U34" s="39"/>
      <c r="V34" s="40" t="s">
        <v>65</v>
      </c>
    </row>
    <row r="35" customFormat="false" ht="21.75" hidden="false" customHeight="false" outlineLevel="0" collapsed="false">
      <c r="A35" s="9"/>
      <c r="B35" s="30" t="s">
        <v>66</v>
      </c>
      <c r="C35" s="45"/>
      <c r="D35" s="46"/>
      <c r="E35" s="32" t="n">
        <f aca="false">SUM(F35:L35)</f>
        <v>55</v>
      </c>
      <c r="F35" s="33" t="s">
        <v>30</v>
      </c>
      <c r="G35" s="34" t="n">
        <v>1</v>
      </c>
      <c r="H35" s="35" t="n">
        <v>19</v>
      </c>
      <c r="I35" s="36" t="n">
        <v>3</v>
      </c>
      <c r="J35" s="37" t="n">
        <v>0</v>
      </c>
      <c r="K35" s="35" t="n">
        <v>15</v>
      </c>
      <c r="L35" s="43" t="n">
        <v>17</v>
      </c>
      <c r="M35" s="32" t="n">
        <f aca="false">SUM(N35:T35)</f>
        <v>55</v>
      </c>
      <c r="N35" s="33" t="s">
        <v>30</v>
      </c>
      <c r="O35" s="34" t="n">
        <v>1</v>
      </c>
      <c r="P35" s="35" t="n">
        <v>19</v>
      </c>
      <c r="Q35" s="36" t="n">
        <v>3</v>
      </c>
      <c r="R35" s="37" t="n">
        <v>0</v>
      </c>
      <c r="S35" s="35" t="n">
        <v>15</v>
      </c>
      <c r="T35" s="43" t="n">
        <v>17</v>
      </c>
      <c r="U35" s="47"/>
      <c r="V35" s="40" t="s">
        <v>67</v>
      </c>
    </row>
    <row r="36" customFormat="false" ht="21.75" hidden="false" customHeight="false" outlineLevel="0" collapsed="false">
      <c r="A36" s="9"/>
      <c r="B36" s="30" t="s">
        <v>68</v>
      </c>
      <c r="C36" s="45"/>
      <c r="D36" s="46"/>
      <c r="E36" s="32" t="n">
        <f aca="false">SUM(F36:L36)</f>
        <v>64</v>
      </c>
      <c r="F36" s="33" t="s">
        <v>30</v>
      </c>
      <c r="G36" s="37" t="n">
        <v>0</v>
      </c>
      <c r="H36" s="35" t="n">
        <v>7</v>
      </c>
      <c r="I36" s="42" t="n">
        <v>0</v>
      </c>
      <c r="J36" s="34" t="n">
        <v>10</v>
      </c>
      <c r="K36" s="35" t="n">
        <v>15</v>
      </c>
      <c r="L36" s="43" t="n">
        <v>32</v>
      </c>
      <c r="M36" s="32" t="n">
        <f aca="false">SUM(N36:T36)</f>
        <v>64</v>
      </c>
      <c r="N36" s="33" t="s">
        <v>30</v>
      </c>
      <c r="O36" s="37" t="n">
        <v>0</v>
      </c>
      <c r="P36" s="35" t="n">
        <v>7</v>
      </c>
      <c r="Q36" s="42" t="n">
        <v>0</v>
      </c>
      <c r="R36" s="34" t="n">
        <v>10</v>
      </c>
      <c r="S36" s="35" t="n">
        <v>15</v>
      </c>
      <c r="T36" s="43" t="n">
        <v>32</v>
      </c>
      <c r="U36" s="47"/>
      <c r="V36" s="40" t="s">
        <v>69</v>
      </c>
    </row>
    <row r="37" customFormat="false" ht="21.75" hidden="false" customHeight="false" outlineLevel="0" collapsed="false">
      <c r="A37" s="9"/>
      <c r="B37" s="30" t="s">
        <v>70</v>
      </c>
      <c r="C37" s="45"/>
      <c r="D37" s="46"/>
      <c r="E37" s="48" t="n">
        <f aca="false">SUM(F37:L37)</f>
        <v>0</v>
      </c>
      <c r="F37" s="33" t="s">
        <v>30</v>
      </c>
      <c r="G37" s="37" t="n">
        <v>0</v>
      </c>
      <c r="H37" s="41" t="n">
        <v>0</v>
      </c>
      <c r="I37" s="42" t="n">
        <v>0</v>
      </c>
      <c r="J37" s="37" t="n">
        <v>0</v>
      </c>
      <c r="K37" s="41" t="n">
        <v>0</v>
      </c>
      <c r="L37" s="38" t="n">
        <v>0</v>
      </c>
      <c r="M37" s="48" t="n">
        <f aca="false">SUM(N37:T37)</f>
        <v>9</v>
      </c>
      <c r="N37" s="33" t="s">
        <v>30</v>
      </c>
      <c r="O37" s="37" t="n">
        <v>0</v>
      </c>
      <c r="P37" s="35" t="n">
        <v>9</v>
      </c>
      <c r="Q37" s="42" t="n">
        <v>0</v>
      </c>
      <c r="R37" s="37" t="n">
        <v>0</v>
      </c>
      <c r="S37" s="41" t="n">
        <v>0</v>
      </c>
      <c r="T37" s="38" t="n">
        <v>0</v>
      </c>
      <c r="U37" s="47"/>
      <c r="V37" s="40" t="s">
        <v>71</v>
      </c>
    </row>
    <row r="38" customFormat="false" ht="21.75" hidden="false" customHeight="false" outlineLevel="0" collapsed="false">
      <c r="A38" s="9"/>
      <c r="B38" s="30" t="s">
        <v>72</v>
      </c>
      <c r="C38" s="45"/>
      <c r="D38" s="46"/>
      <c r="E38" s="32" t="n">
        <f aca="false">SUM(F38:L38)</f>
        <v>39</v>
      </c>
      <c r="F38" s="33" t="s">
        <v>30</v>
      </c>
      <c r="G38" s="37" t="n">
        <v>0</v>
      </c>
      <c r="H38" s="35" t="n">
        <v>3</v>
      </c>
      <c r="I38" s="42" t="n">
        <v>0</v>
      </c>
      <c r="J38" s="34" t="n">
        <v>1</v>
      </c>
      <c r="K38" s="35" t="n">
        <v>30</v>
      </c>
      <c r="L38" s="43" t="n">
        <v>5</v>
      </c>
      <c r="M38" s="32" t="n">
        <f aca="false">SUM(N38:T38)</f>
        <v>39</v>
      </c>
      <c r="N38" s="33" t="s">
        <v>30</v>
      </c>
      <c r="O38" s="37" t="n">
        <v>0</v>
      </c>
      <c r="P38" s="35" t="n">
        <v>3</v>
      </c>
      <c r="Q38" s="42" t="n">
        <v>0</v>
      </c>
      <c r="R38" s="34" t="n">
        <v>1</v>
      </c>
      <c r="S38" s="35" t="n">
        <v>30</v>
      </c>
      <c r="T38" s="43" t="n">
        <v>5</v>
      </c>
      <c r="U38" s="47"/>
      <c r="V38" s="40" t="s">
        <v>73</v>
      </c>
    </row>
    <row r="39" customFormat="false" ht="21.75" hidden="false" customHeight="false" outlineLevel="0" collapsed="false">
      <c r="A39" s="9"/>
      <c r="B39" s="30" t="s">
        <v>74</v>
      </c>
      <c r="C39" s="45"/>
      <c r="D39" s="46"/>
      <c r="E39" s="32" t="n">
        <f aca="false">SUM(F39:L39)</f>
        <v>23</v>
      </c>
      <c r="F39" s="33" t="s">
        <v>30</v>
      </c>
      <c r="G39" s="37" t="n">
        <v>0</v>
      </c>
      <c r="H39" s="35" t="n">
        <v>5</v>
      </c>
      <c r="I39" s="42" t="n">
        <v>0</v>
      </c>
      <c r="J39" s="37" t="n">
        <v>0</v>
      </c>
      <c r="K39" s="35" t="n">
        <v>9</v>
      </c>
      <c r="L39" s="43" t="n">
        <v>9</v>
      </c>
      <c r="M39" s="32" t="n">
        <f aca="false">SUM(N39:T39)</f>
        <v>23</v>
      </c>
      <c r="N39" s="33" t="s">
        <v>30</v>
      </c>
      <c r="O39" s="37" t="n">
        <v>0</v>
      </c>
      <c r="P39" s="35" t="n">
        <v>5</v>
      </c>
      <c r="Q39" s="42" t="n">
        <v>0</v>
      </c>
      <c r="R39" s="37" t="n">
        <v>0</v>
      </c>
      <c r="S39" s="35" t="n">
        <v>9</v>
      </c>
      <c r="T39" s="43" t="n">
        <v>9</v>
      </c>
      <c r="U39" s="47"/>
      <c r="V39" s="40" t="s">
        <v>75</v>
      </c>
    </row>
    <row r="40" customFormat="false" ht="21.75" hidden="false" customHeight="false" outlineLevel="0" collapsed="false">
      <c r="A40" s="9"/>
      <c r="B40" s="30" t="s">
        <v>76</v>
      </c>
      <c r="C40" s="45"/>
      <c r="D40" s="46"/>
      <c r="E40" s="48" t="n">
        <f aca="false">SUM(F40:L40)</f>
        <v>0</v>
      </c>
      <c r="F40" s="33" t="s">
        <v>30</v>
      </c>
      <c r="G40" s="37" t="n">
        <v>0</v>
      </c>
      <c r="H40" s="41" t="n">
        <v>0</v>
      </c>
      <c r="I40" s="42" t="n">
        <v>0</v>
      </c>
      <c r="J40" s="37" t="n">
        <v>0</v>
      </c>
      <c r="K40" s="41" t="n">
        <v>0</v>
      </c>
      <c r="L40" s="38" t="n">
        <v>0</v>
      </c>
      <c r="M40" s="48" t="n">
        <f aca="false">SUM(N40:T40)</f>
        <v>2</v>
      </c>
      <c r="N40" s="33" t="s">
        <v>30</v>
      </c>
      <c r="O40" s="37" t="n">
        <v>0</v>
      </c>
      <c r="P40" s="35" t="n">
        <v>2</v>
      </c>
      <c r="Q40" s="42" t="n">
        <v>0</v>
      </c>
      <c r="R40" s="37" t="n">
        <v>0</v>
      </c>
      <c r="S40" s="41" t="n">
        <v>0</v>
      </c>
      <c r="T40" s="38" t="n">
        <v>0</v>
      </c>
      <c r="U40" s="47"/>
      <c r="V40" s="40" t="s">
        <v>77</v>
      </c>
    </row>
    <row r="41" customFormat="false" ht="21.75" hidden="false" customHeight="false" outlineLevel="0" collapsed="false">
      <c r="A41" s="9"/>
      <c r="B41" s="30" t="s">
        <v>78</v>
      </c>
      <c r="C41" s="45"/>
      <c r="D41" s="46"/>
      <c r="E41" s="32" t="n">
        <f aca="false">SUM(F41:L41)</f>
        <v>31</v>
      </c>
      <c r="F41" s="33" t="s">
        <v>30</v>
      </c>
      <c r="G41" s="34" t="n">
        <v>1</v>
      </c>
      <c r="H41" s="35" t="n">
        <v>7</v>
      </c>
      <c r="I41" s="42" t="n">
        <v>0</v>
      </c>
      <c r="J41" s="37" t="n">
        <v>0</v>
      </c>
      <c r="K41" s="35" t="n">
        <v>18</v>
      </c>
      <c r="L41" s="43" t="n">
        <v>5</v>
      </c>
      <c r="M41" s="32" t="n">
        <f aca="false">SUM(N41:T41)</f>
        <v>33</v>
      </c>
      <c r="N41" s="33" t="n">
        <v>1</v>
      </c>
      <c r="O41" s="34" t="n">
        <v>7</v>
      </c>
      <c r="P41" s="41" t="n">
        <v>0</v>
      </c>
      <c r="Q41" s="42" t="n">
        <v>0</v>
      </c>
      <c r="R41" s="37" t="n">
        <v>0</v>
      </c>
      <c r="S41" s="49" t="n">
        <v>18</v>
      </c>
      <c r="T41" s="50" t="n">
        <v>7</v>
      </c>
      <c r="U41" s="47"/>
      <c r="V41" s="40" t="s">
        <v>79</v>
      </c>
    </row>
    <row r="42" customFormat="false" ht="21.75" hidden="false" customHeight="false" outlineLevel="0" collapsed="false">
      <c r="A42" s="9"/>
      <c r="B42" s="30" t="s">
        <v>80</v>
      </c>
      <c r="C42" s="45"/>
      <c r="D42" s="46"/>
      <c r="E42" s="32" t="n">
        <f aca="false">SUM(F42:L42)</f>
        <v>16</v>
      </c>
      <c r="F42" s="33" t="s">
        <v>30</v>
      </c>
      <c r="G42" s="37" t="n">
        <v>0</v>
      </c>
      <c r="H42" s="35" t="n">
        <v>13</v>
      </c>
      <c r="I42" s="42" t="n">
        <v>0</v>
      </c>
      <c r="J42" s="37" t="n">
        <v>0</v>
      </c>
      <c r="K42" s="35" t="n">
        <v>2</v>
      </c>
      <c r="L42" s="43" t="n">
        <v>1</v>
      </c>
      <c r="M42" s="32" t="n">
        <f aca="false">SUM(N42:T42)</f>
        <v>16</v>
      </c>
      <c r="N42" s="33" t="s">
        <v>30</v>
      </c>
      <c r="O42" s="37" t="n">
        <v>0</v>
      </c>
      <c r="P42" s="35" t="n">
        <v>13</v>
      </c>
      <c r="Q42" s="42" t="n">
        <v>0</v>
      </c>
      <c r="R42" s="37" t="n">
        <v>0</v>
      </c>
      <c r="S42" s="49" t="n">
        <v>2</v>
      </c>
      <c r="T42" s="50" t="n">
        <v>1</v>
      </c>
      <c r="U42" s="47"/>
      <c r="V42" s="40" t="s">
        <v>81</v>
      </c>
    </row>
    <row r="43" customFormat="false" ht="21.75" hidden="false" customHeight="false" outlineLevel="0" collapsed="false">
      <c r="A43" s="51"/>
      <c r="B43" s="52" t="s">
        <v>82</v>
      </c>
      <c r="C43" s="53"/>
      <c r="D43" s="54"/>
      <c r="E43" s="55" t="n">
        <f aca="false">SUM(F43:L43)</f>
        <v>0</v>
      </c>
      <c r="F43" s="56" t="s">
        <v>30</v>
      </c>
      <c r="G43" s="57" t="n">
        <v>0</v>
      </c>
      <c r="H43" s="58" t="n">
        <v>0</v>
      </c>
      <c r="I43" s="59" t="n">
        <v>0</v>
      </c>
      <c r="J43" s="57" t="n">
        <v>0</v>
      </c>
      <c r="K43" s="58" t="n">
        <v>0</v>
      </c>
      <c r="L43" s="60" t="n">
        <v>0</v>
      </c>
      <c r="M43" s="55" t="n">
        <f aca="false">SUM(N43:T43)</f>
        <v>11</v>
      </c>
      <c r="N43" s="56" t="s">
        <v>30</v>
      </c>
      <c r="O43" s="57" t="n">
        <v>0</v>
      </c>
      <c r="P43" s="61" t="n">
        <v>11</v>
      </c>
      <c r="Q43" s="59" t="n">
        <v>0</v>
      </c>
      <c r="R43" s="57" t="n">
        <v>0</v>
      </c>
      <c r="S43" s="62" t="n">
        <v>0</v>
      </c>
      <c r="T43" s="63" t="n">
        <v>0</v>
      </c>
      <c r="U43" s="64"/>
      <c r="V43" s="65" t="s">
        <v>83</v>
      </c>
    </row>
    <row r="44" customFormat="false" ht="6" hidden="false" customHeight="true" outlineLevel="0" collapsed="false">
      <c r="A44" s="5"/>
      <c r="B44" s="66"/>
      <c r="C44" s="66"/>
      <c r="D44" s="66"/>
      <c r="E44" s="67"/>
      <c r="F44" s="67"/>
      <c r="G44" s="67"/>
      <c r="H44" s="67"/>
      <c r="I44" s="68"/>
      <c r="J44" s="68"/>
      <c r="K44" s="68"/>
      <c r="L44" s="67"/>
      <c r="M44" s="67"/>
      <c r="N44" s="67"/>
      <c r="O44" s="67"/>
      <c r="P44" s="67"/>
      <c r="Q44" s="68"/>
      <c r="R44" s="68"/>
      <c r="S44" s="68"/>
      <c r="T44" s="67"/>
      <c r="U44" s="66"/>
      <c r="V44" s="5"/>
    </row>
    <row r="45" customFormat="false" ht="21.75" hidden="false" customHeight="false" outlineLevel="0" collapsed="false">
      <c r="A45" s="69"/>
      <c r="B45" s="70"/>
      <c r="C45" s="71" t="s">
        <v>84</v>
      </c>
      <c r="D45" s="72"/>
      <c r="E45" s="72"/>
      <c r="F45" s="71"/>
      <c r="G45" s="73"/>
      <c r="H45" s="73"/>
      <c r="I45" s="71"/>
      <c r="J45" s="71"/>
      <c r="K45" s="72"/>
      <c r="L45" s="73"/>
      <c r="M45" s="72"/>
      <c r="N45" s="74" t="s">
        <v>85</v>
      </c>
      <c r="O45" s="73"/>
      <c r="P45" s="73"/>
      <c r="Q45" s="71"/>
      <c r="R45" s="71"/>
      <c r="S45" s="72"/>
      <c r="T45" s="73"/>
      <c r="U45" s="70"/>
      <c r="V45" s="69"/>
    </row>
  </sheetData>
  <mergeCells count="15">
    <mergeCell ref="A4:D8"/>
    <mergeCell ref="E4:T4"/>
    <mergeCell ref="U4:V8"/>
    <mergeCell ref="E5:L5"/>
    <mergeCell ref="M5:T5"/>
    <mergeCell ref="F6:H6"/>
    <mergeCell ref="N6:P6"/>
    <mergeCell ref="A9:D9"/>
    <mergeCell ref="A27:D31"/>
    <mergeCell ref="E27:T27"/>
    <mergeCell ref="U27:V31"/>
    <mergeCell ref="E28:L28"/>
    <mergeCell ref="M28:T28"/>
    <mergeCell ref="F29:H29"/>
    <mergeCell ref="N29:P29"/>
  </mergeCells>
  <printOptions headings="false" gridLines="false" gridLinesSet="true" horizontalCentered="false" verticalCentered="false"/>
  <pageMargins left="0.196527777777778" right="0.708333333333333" top="0.945138888888889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31T09:27:10Z</cp:lastPrinted>
  <dcterms:modified xsi:type="dcterms:W3CDTF">2014-03-12T08:09:40Z</dcterms:modified>
  <cp:revision>0</cp:revision>
  <dc:subject/>
  <dc:title/>
</cp:coreProperties>
</file>