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b val="true"/>
        <sz val="13"/>
        <rFont val="Noto Sans Devanagari"/>
        <family val="2"/>
      </rPr>
      <t xml:space="preserve">ขนาดของสถานประกอบการ</t>
    </r>
    <r>
      <rPr>
        <b val="true"/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 ระนอง  สำนักงานสถิติแห่งชาติ</t>
    </r>
  </si>
  <si>
    <t xml:space="preserve">Source:   The 2012 Business and  Industrial census (Basic Information)  Ranong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0</xdr:row>
      <xdr:rowOff>0</xdr:rowOff>
    </xdr:from>
    <xdr:to>
      <xdr:col>13</xdr:col>
      <xdr:colOff>574920</xdr:colOff>
      <xdr:row>38</xdr:row>
      <xdr:rowOff>61200</xdr:rowOff>
    </xdr:to>
    <xdr:grpSp>
      <xdr:nvGrpSpPr>
        <xdr:cNvPr id="0" name="Group 11"/>
        <xdr:cNvGrpSpPr/>
      </xdr:nvGrpSpPr>
      <xdr:grpSpPr>
        <a:xfrm>
          <a:off x="14650200" y="0"/>
          <a:ext cx="1518480" cy="7062120"/>
          <a:chOff x="14650200" y="0"/>
          <a:chExt cx="1518480" cy="7062120"/>
        </a:xfrm>
      </xdr:grpSpPr>
      <xdr:sp>
        <xdr:nvSpPr>
          <xdr:cNvPr id="1" name="Text Box 6"/>
          <xdr:cNvSpPr/>
        </xdr:nvSpPr>
        <xdr:spPr>
          <a:xfrm>
            <a:off x="15095520" y="345960"/>
            <a:ext cx="1073160" cy="40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0200" y="0"/>
            <a:ext cx="137700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6200" y="369000"/>
            <a:ext cx="0" cy="669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6" min="6" style="1" width="11.99"/>
    <col collapsed="false" customWidth="true" hidden="false" outlineLevel="0" max="9" min="7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8"/>
    </row>
    <row r="5" s="7" customFormat="true" ht="17.2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4"/>
      <c r="H5" s="14" t="s">
        <v>10</v>
      </c>
      <c r="I5" s="14"/>
      <c r="J5" s="15"/>
      <c r="K5" s="16" t="s">
        <v>11</v>
      </c>
      <c r="L5" s="8"/>
    </row>
    <row r="6" s="7" customFormat="true" ht="17.25" hidden="false" customHeight="true" outlineLevel="0" collapsed="false">
      <c r="A6" s="12" t="s">
        <v>12</v>
      </c>
      <c r="B6" s="12"/>
      <c r="C6" s="12"/>
      <c r="D6" s="12"/>
      <c r="E6" s="15" t="s">
        <v>13</v>
      </c>
      <c r="F6" s="13" t="s">
        <v>4</v>
      </c>
      <c r="G6" s="13" t="s">
        <v>14</v>
      </c>
      <c r="H6" s="13" t="s">
        <v>4</v>
      </c>
      <c r="I6" s="17" t="s">
        <v>14</v>
      </c>
      <c r="J6" s="15"/>
      <c r="K6" s="16" t="s">
        <v>15</v>
      </c>
      <c r="L6" s="8"/>
    </row>
    <row r="7" s="7" customFormat="true" ht="15.75" hidden="false" customHeight="true" outlineLevel="0" collapsed="false">
      <c r="A7" s="18"/>
      <c r="B7" s="18"/>
      <c r="C7" s="18"/>
      <c r="D7" s="18"/>
      <c r="E7" s="14" t="s">
        <v>16</v>
      </c>
      <c r="F7" s="19" t="s">
        <v>17</v>
      </c>
      <c r="G7" s="19" t="s">
        <v>18</v>
      </c>
      <c r="H7" s="19" t="s">
        <v>17</v>
      </c>
      <c r="I7" s="19" t="s">
        <v>18</v>
      </c>
      <c r="J7" s="14"/>
      <c r="K7" s="20"/>
      <c r="L7" s="8"/>
    </row>
    <row r="8" s="26" customFormat="true" ht="33" hidden="false" customHeight="true" outlineLevel="0" collapsed="false">
      <c r="A8" s="12" t="s">
        <v>19</v>
      </c>
      <c r="B8" s="12"/>
      <c r="C8" s="12"/>
      <c r="D8" s="12"/>
      <c r="E8" s="21" t="n">
        <f aca="false">SUM(E9,E17)</f>
        <v>15934</v>
      </c>
      <c r="F8" s="22" t="n">
        <f aca="false">SUM(F9,F17)</f>
        <v>59460</v>
      </c>
      <c r="G8" s="23" t="n">
        <v>100</v>
      </c>
      <c r="H8" s="24" t="n">
        <f aca="false">SUM(H9,H17)</f>
        <v>36481</v>
      </c>
      <c r="I8" s="23" t="n">
        <v>100</v>
      </c>
      <c r="J8" s="25"/>
      <c r="K8" s="16" t="s">
        <v>20</v>
      </c>
    </row>
    <row r="9" s="30" customFormat="true" ht="16.5" hidden="false" customHeight="true" outlineLevel="0" collapsed="false">
      <c r="A9" s="27" t="s">
        <v>21</v>
      </c>
      <c r="B9" s="27"/>
      <c r="C9" s="27"/>
      <c r="D9" s="28"/>
      <c r="E9" s="21" t="n">
        <f aca="false">SUM(E11:E16)</f>
        <v>7967</v>
      </c>
      <c r="F9" s="22" t="n">
        <f aca="false">SUM(F11:F16)</f>
        <v>29730</v>
      </c>
      <c r="G9" s="23" t="n">
        <f aca="false">SUM(G11:G16)</f>
        <v>99.9</v>
      </c>
      <c r="H9" s="24" t="n">
        <f aca="false">SUM(H11:H16)</f>
        <v>18294</v>
      </c>
      <c r="I9" s="23" t="n">
        <f aca="false">SUM(I11:I16)</f>
        <v>100</v>
      </c>
      <c r="J9" s="29" t="s">
        <v>11</v>
      </c>
      <c r="K9" s="27"/>
    </row>
    <row r="10" s="30" customFormat="true" ht="3" hidden="false" customHeight="true" outlineLevel="0" collapsed="false">
      <c r="A10" s="27"/>
      <c r="B10" s="27"/>
      <c r="C10" s="27"/>
      <c r="D10" s="28"/>
      <c r="E10" s="21"/>
      <c r="F10" s="22"/>
      <c r="G10" s="23"/>
      <c r="H10" s="24"/>
      <c r="I10" s="23"/>
      <c r="J10" s="29"/>
      <c r="K10" s="27"/>
    </row>
    <row r="11" s="38" customFormat="true" ht="15" hidden="false" customHeight="true" outlineLevel="0" collapsed="false">
      <c r="A11" s="31"/>
      <c r="B11" s="31" t="s">
        <v>22</v>
      </c>
      <c r="C11" s="31"/>
      <c r="D11" s="32"/>
      <c r="E11" s="33" t="n">
        <v>7761</v>
      </c>
      <c r="F11" s="34" t="n">
        <v>17452</v>
      </c>
      <c r="G11" s="35" t="n">
        <v>58.7</v>
      </c>
      <c r="H11" s="36" t="n">
        <v>6744</v>
      </c>
      <c r="I11" s="35" t="n">
        <v>36.9</v>
      </c>
      <c r="J11" s="37"/>
      <c r="K11" s="31" t="s">
        <v>23</v>
      </c>
    </row>
    <row r="12" s="38" customFormat="true" ht="15" hidden="false" customHeight="true" outlineLevel="0" collapsed="false">
      <c r="A12" s="31"/>
      <c r="B12" s="31" t="s">
        <v>24</v>
      </c>
      <c r="C12" s="31"/>
      <c r="D12" s="32"/>
      <c r="E12" s="33" t="n">
        <v>108</v>
      </c>
      <c r="F12" s="34" t="n">
        <v>2063</v>
      </c>
      <c r="G12" s="35" t="n">
        <v>6.9</v>
      </c>
      <c r="H12" s="36" t="n">
        <v>1810</v>
      </c>
      <c r="I12" s="35" t="n">
        <v>9.9</v>
      </c>
      <c r="J12" s="37"/>
      <c r="K12" s="31" t="s">
        <v>25</v>
      </c>
    </row>
    <row r="13" s="38" customFormat="true" ht="15" hidden="false" customHeight="true" outlineLevel="0" collapsed="false">
      <c r="A13" s="31"/>
      <c r="B13" s="31" t="s">
        <v>26</v>
      </c>
      <c r="C13" s="31"/>
      <c r="D13" s="32"/>
      <c r="E13" s="33" t="n">
        <v>23</v>
      </c>
      <c r="F13" s="34" t="n">
        <v>624</v>
      </c>
      <c r="G13" s="35" t="n">
        <v>2.1</v>
      </c>
      <c r="H13" s="36" t="n">
        <v>581</v>
      </c>
      <c r="I13" s="35" t="n">
        <v>3.2</v>
      </c>
      <c r="J13" s="37"/>
      <c r="K13" s="31" t="s">
        <v>27</v>
      </c>
    </row>
    <row r="14" s="38" customFormat="true" ht="15" hidden="false" customHeight="true" outlineLevel="0" collapsed="false">
      <c r="A14" s="31"/>
      <c r="B14" s="31" t="s">
        <v>28</v>
      </c>
      <c r="C14" s="31"/>
      <c r="D14" s="32"/>
      <c r="E14" s="33" t="n">
        <v>43</v>
      </c>
      <c r="F14" s="34" t="n">
        <v>1671</v>
      </c>
      <c r="G14" s="35" t="n">
        <v>5.6</v>
      </c>
      <c r="H14" s="36" t="n">
        <v>1610</v>
      </c>
      <c r="I14" s="35" t="n">
        <v>8.8</v>
      </c>
      <c r="J14" s="37"/>
      <c r="K14" s="31" t="s">
        <v>29</v>
      </c>
    </row>
    <row r="15" s="38" customFormat="true" ht="15" hidden="false" customHeight="true" outlineLevel="0" collapsed="false">
      <c r="A15" s="31"/>
      <c r="B15" s="31" t="s">
        <v>30</v>
      </c>
      <c r="C15" s="31"/>
      <c r="D15" s="32"/>
      <c r="E15" s="33" t="n">
        <v>24</v>
      </c>
      <c r="F15" s="34" t="n">
        <v>2197</v>
      </c>
      <c r="G15" s="35" t="n">
        <v>7.4</v>
      </c>
      <c r="H15" s="36" t="n">
        <v>2109</v>
      </c>
      <c r="I15" s="35" t="n">
        <v>11.5</v>
      </c>
      <c r="J15" s="37"/>
      <c r="K15" s="31" t="s">
        <v>31</v>
      </c>
    </row>
    <row r="16" s="38" customFormat="true" ht="15" hidden="false" customHeight="true" outlineLevel="0" collapsed="false">
      <c r="A16" s="31"/>
      <c r="B16" s="39" t="s">
        <v>32</v>
      </c>
      <c r="C16" s="31"/>
      <c r="D16" s="32"/>
      <c r="E16" s="33" t="n">
        <v>8</v>
      </c>
      <c r="F16" s="34" t="n">
        <v>5723</v>
      </c>
      <c r="G16" s="35" t="n">
        <v>19.2</v>
      </c>
      <c r="H16" s="36" t="n">
        <v>5440</v>
      </c>
      <c r="I16" s="35" t="n">
        <v>29.7</v>
      </c>
      <c r="J16" s="37"/>
      <c r="K16" s="31" t="s">
        <v>33</v>
      </c>
    </row>
    <row r="17" s="30" customFormat="true" ht="29.25" hidden="false" customHeight="true" outlineLevel="0" collapsed="false">
      <c r="A17" s="27" t="s">
        <v>12</v>
      </c>
      <c r="B17" s="27"/>
      <c r="C17" s="27"/>
      <c r="D17" s="28"/>
      <c r="E17" s="21" t="n">
        <f aca="false">SUM(E19:E35)</f>
        <v>7967</v>
      </c>
      <c r="F17" s="22" t="n">
        <f aca="false">SUM(F19:F35)</f>
        <v>29730</v>
      </c>
      <c r="G17" s="23" t="n">
        <v>100</v>
      </c>
      <c r="H17" s="24" t="n">
        <f aca="false">SUM(H19:H35)</f>
        <v>18187</v>
      </c>
      <c r="I17" s="23" t="n">
        <v>100</v>
      </c>
      <c r="J17" s="29" t="s">
        <v>15</v>
      </c>
      <c r="K17" s="27"/>
    </row>
    <row r="18" s="30" customFormat="true" ht="0.75" hidden="true" customHeight="true" outlineLevel="0" collapsed="false">
      <c r="A18" s="27"/>
      <c r="B18" s="27"/>
      <c r="C18" s="27"/>
      <c r="D18" s="28"/>
      <c r="E18" s="21"/>
      <c r="F18" s="22"/>
      <c r="G18" s="23"/>
      <c r="H18" s="24"/>
      <c r="I18" s="23"/>
      <c r="J18" s="29"/>
      <c r="K18" s="27"/>
    </row>
    <row r="19" s="38" customFormat="true" ht="13.5" hidden="false" customHeight="true" outlineLevel="0" collapsed="false">
      <c r="A19" s="31"/>
      <c r="B19" s="39" t="s">
        <v>34</v>
      </c>
      <c r="C19" s="31"/>
      <c r="D19" s="32"/>
      <c r="E19" s="33"/>
      <c r="F19" s="34"/>
      <c r="G19" s="35"/>
      <c r="H19" s="36"/>
      <c r="I19" s="35"/>
      <c r="J19" s="37"/>
      <c r="K19" s="31" t="s">
        <v>35</v>
      </c>
    </row>
    <row r="20" s="38" customFormat="true" ht="15" hidden="false" customHeight="true" outlineLevel="0" collapsed="false">
      <c r="A20" s="31"/>
      <c r="B20" s="39" t="s">
        <v>36</v>
      </c>
      <c r="C20" s="31"/>
      <c r="D20" s="32"/>
      <c r="E20" s="33" t="n">
        <v>490</v>
      </c>
      <c r="F20" s="34" t="n">
        <v>1596</v>
      </c>
      <c r="G20" s="35" t="n">
        <v>5.4</v>
      </c>
      <c r="H20" s="36" t="n">
        <v>998</v>
      </c>
      <c r="I20" s="35" t="n">
        <v>5.5</v>
      </c>
      <c r="J20" s="37"/>
      <c r="K20" s="31" t="s">
        <v>37</v>
      </c>
    </row>
    <row r="21" s="38" customFormat="true" ht="15" hidden="false" customHeight="true" outlineLevel="0" collapsed="false">
      <c r="A21" s="31"/>
      <c r="B21" s="39" t="s">
        <v>38</v>
      </c>
      <c r="C21" s="31"/>
      <c r="D21" s="32"/>
      <c r="E21" s="33" t="n">
        <v>619</v>
      </c>
      <c r="F21" s="34" t="n">
        <v>4760</v>
      </c>
      <c r="G21" s="35" t="n">
        <v>16</v>
      </c>
      <c r="H21" s="36" t="n">
        <v>3601</v>
      </c>
      <c r="I21" s="35" t="n">
        <v>19.7</v>
      </c>
      <c r="J21" s="37"/>
      <c r="K21" s="31" t="s">
        <v>39</v>
      </c>
    </row>
    <row r="22" s="38" customFormat="true" ht="15" hidden="false" customHeight="true" outlineLevel="0" collapsed="false">
      <c r="A22" s="31"/>
      <c r="B22" s="39" t="s">
        <v>40</v>
      </c>
      <c r="C22" s="31"/>
      <c r="D22" s="32"/>
      <c r="E22" s="33" t="n">
        <v>3368</v>
      </c>
      <c r="F22" s="34" t="n">
        <v>7184</v>
      </c>
      <c r="G22" s="35" t="n">
        <v>24.2</v>
      </c>
      <c r="H22" s="36" t="n">
        <v>2139</v>
      </c>
      <c r="I22" s="35" t="n">
        <v>11.7</v>
      </c>
      <c r="J22" s="37"/>
      <c r="K22" s="31" t="s">
        <v>41</v>
      </c>
    </row>
    <row r="23" s="38" customFormat="true" ht="15" hidden="false" customHeight="true" outlineLevel="0" collapsed="false">
      <c r="A23" s="31"/>
      <c r="B23" s="39" t="s">
        <v>42</v>
      </c>
      <c r="C23" s="31"/>
      <c r="D23" s="32"/>
      <c r="E23" s="33" t="n">
        <v>1156</v>
      </c>
      <c r="F23" s="34" t="n">
        <v>3232</v>
      </c>
      <c r="G23" s="35" t="n">
        <v>10.9</v>
      </c>
      <c r="H23" s="36" t="n">
        <v>1549</v>
      </c>
      <c r="I23" s="35" t="n">
        <v>8.5</v>
      </c>
      <c r="J23" s="37"/>
      <c r="K23" s="31" t="s">
        <v>43</v>
      </c>
    </row>
    <row r="24" s="38" customFormat="true" ht="15" hidden="false" customHeight="true" outlineLevel="0" collapsed="false">
      <c r="A24" s="31"/>
      <c r="B24" s="39" t="s">
        <v>44</v>
      </c>
      <c r="C24" s="31"/>
      <c r="D24" s="32"/>
      <c r="E24" s="33" t="n">
        <v>35</v>
      </c>
      <c r="F24" s="34" t="n">
        <v>104</v>
      </c>
      <c r="G24" s="35" t="n">
        <v>0.3</v>
      </c>
      <c r="H24" s="36" t="n">
        <v>62</v>
      </c>
      <c r="I24" s="35" t="n">
        <v>0.3</v>
      </c>
      <c r="J24" s="37"/>
      <c r="K24" s="31" t="s">
        <v>45</v>
      </c>
    </row>
    <row r="25" s="38" customFormat="true" ht="15" hidden="false" customHeight="true" outlineLevel="0" collapsed="false">
      <c r="A25" s="31"/>
      <c r="B25" s="39" t="s">
        <v>46</v>
      </c>
      <c r="C25" s="31"/>
      <c r="D25" s="32"/>
      <c r="E25" s="33" t="n">
        <v>73</v>
      </c>
      <c r="F25" s="34" t="n">
        <v>119</v>
      </c>
      <c r="G25" s="35" t="n">
        <v>0.4</v>
      </c>
      <c r="H25" s="36" t="n">
        <v>30</v>
      </c>
      <c r="I25" s="35" t="n">
        <v>0.2</v>
      </c>
      <c r="J25" s="37"/>
      <c r="K25" s="31" t="s">
        <v>47</v>
      </c>
    </row>
    <row r="26" s="38" customFormat="true" ht="15" hidden="false" customHeight="true" outlineLevel="0" collapsed="false">
      <c r="A26" s="31"/>
      <c r="B26" s="39" t="s">
        <v>48</v>
      </c>
      <c r="C26" s="31"/>
      <c r="D26" s="32"/>
      <c r="E26" s="33" t="n">
        <v>63</v>
      </c>
      <c r="F26" s="34" t="n">
        <v>123</v>
      </c>
      <c r="G26" s="35" t="n">
        <v>0.4</v>
      </c>
      <c r="H26" s="36" t="n">
        <v>38</v>
      </c>
      <c r="I26" s="35" t="n">
        <v>0.2</v>
      </c>
      <c r="J26" s="37"/>
      <c r="K26" s="31" t="s">
        <v>49</v>
      </c>
    </row>
    <row r="27" s="38" customFormat="true" ht="15" hidden="false" customHeight="true" outlineLevel="0" collapsed="false">
      <c r="A27" s="31"/>
      <c r="B27" s="39" t="s">
        <v>50</v>
      </c>
      <c r="C27" s="31"/>
      <c r="D27" s="32"/>
      <c r="E27" s="33" t="n">
        <v>127</v>
      </c>
      <c r="F27" s="34" t="n">
        <v>307</v>
      </c>
      <c r="G27" s="35" t="n">
        <v>1</v>
      </c>
      <c r="H27" s="36" t="n">
        <v>15</v>
      </c>
      <c r="I27" s="35" t="n">
        <v>0.7</v>
      </c>
      <c r="J27" s="37"/>
      <c r="K27" s="31" t="s">
        <v>51</v>
      </c>
    </row>
    <row r="28" s="38" customFormat="true" ht="15" hidden="false" customHeight="true" outlineLevel="0" collapsed="false">
      <c r="A28" s="31"/>
      <c r="B28" s="39" t="s">
        <v>52</v>
      </c>
      <c r="C28" s="31"/>
      <c r="D28" s="32"/>
      <c r="E28" s="33" t="n">
        <v>236</v>
      </c>
      <c r="F28" s="34" t="n">
        <v>436</v>
      </c>
      <c r="G28" s="35" t="n">
        <v>1.5</v>
      </c>
      <c r="H28" s="36" t="n">
        <v>120</v>
      </c>
      <c r="I28" s="35" t="n">
        <v>0.7</v>
      </c>
      <c r="J28" s="37"/>
      <c r="K28" s="31" t="s">
        <v>53</v>
      </c>
    </row>
    <row r="29" s="38" customFormat="true" ht="15" hidden="false" customHeight="true" outlineLevel="0" collapsed="false">
      <c r="A29" s="31"/>
      <c r="B29" s="39" t="s">
        <v>54</v>
      </c>
      <c r="C29" s="31"/>
      <c r="D29" s="32"/>
      <c r="E29" s="33" t="n">
        <v>717</v>
      </c>
      <c r="F29" s="34" t="n">
        <v>1009</v>
      </c>
      <c r="G29" s="35" t="n">
        <v>3.4</v>
      </c>
      <c r="H29" s="36" t="n">
        <v>211</v>
      </c>
      <c r="I29" s="35" t="n">
        <v>1.2</v>
      </c>
      <c r="J29" s="37"/>
      <c r="K29" s="31" t="s">
        <v>55</v>
      </c>
    </row>
    <row r="30" s="38" customFormat="true" ht="15" hidden="false" customHeight="true" outlineLevel="0" collapsed="false">
      <c r="A30" s="31"/>
      <c r="B30" s="39" t="s">
        <v>56</v>
      </c>
      <c r="C30" s="31"/>
      <c r="D30" s="32"/>
      <c r="E30" s="33" t="n">
        <v>818</v>
      </c>
      <c r="F30" s="34" t="n">
        <v>10087</v>
      </c>
      <c r="G30" s="35" t="n">
        <v>33.9</v>
      </c>
      <c r="H30" s="36" t="n">
        <v>8947</v>
      </c>
      <c r="I30" s="35" t="n">
        <v>48.9</v>
      </c>
      <c r="J30" s="37"/>
      <c r="K30" s="31" t="s">
        <v>57</v>
      </c>
    </row>
    <row r="31" s="38" customFormat="true" ht="15" hidden="false" customHeight="true" outlineLevel="0" collapsed="false">
      <c r="A31" s="31"/>
      <c r="B31" s="39" t="s">
        <v>58</v>
      </c>
      <c r="C31" s="31"/>
      <c r="D31" s="32"/>
      <c r="E31" s="33" t="n">
        <v>2</v>
      </c>
      <c r="F31" s="34" t="n">
        <v>8</v>
      </c>
      <c r="G31" s="35" t="s">
        <v>59</v>
      </c>
      <c r="H31" s="36" t="n">
        <v>5</v>
      </c>
      <c r="I31" s="35" t="s">
        <v>59</v>
      </c>
      <c r="J31" s="37"/>
      <c r="K31" s="31" t="s">
        <v>60</v>
      </c>
    </row>
    <row r="32" s="38" customFormat="true" ht="15" hidden="false" customHeight="true" outlineLevel="0" collapsed="false">
      <c r="A32" s="31"/>
      <c r="B32" s="39" t="s">
        <v>61</v>
      </c>
      <c r="C32" s="31"/>
      <c r="D32" s="32"/>
      <c r="E32" s="33" t="n">
        <v>51</v>
      </c>
      <c r="F32" s="34" t="n">
        <v>369</v>
      </c>
      <c r="G32" s="35" t="n">
        <v>1.2</v>
      </c>
      <c r="H32" s="36" t="n">
        <v>306</v>
      </c>
      <c r="I32" s="35" t="n">
        <v>1.7</v>
      </c>
      <c r="J32" s="37"/>
      <c r="K32" s="31" t="s">
        <v>62</v>
      </c>
    </row>
    <row r="33" s="38" customFormat="true" ht="15" hidden="false" customHeight="true" outlineLevel="0" collapsed="false">
      <c r="A33" s="31"/>
      <c r="B33" s="39" t="s">
        <v>63</v>
      </c>
      <c r="C33" s="31"/>
      <c r="D33" s="32"/>
      <c r="E33" s="33" t="n">
        <v>211</v>
      </c>
      <c r="F33" s="34" t="n">
        <v>369</v>
      </c>
      <c r="G33" s="35" t="n">
        <v>1.2</v>
      </c>
      <c r="H33" s="36" t="n">
        <v>141</v>
      </c>
      <c r="I33" s="35" t="n">
        <v>0.8</v>
      </c>
      <c r="J33" s="37"/>
      <c r="K33" s="31" t="s">
        <v>64</v>
      </c>
    </row>
    <row r="34" s="38" customFormat="true" ht="15" hidden="false" customHeight="true" outlineLevel="0" collapsed="false">
      <c r="A34" s="31"/>
      <c r="B34" s="39" t="s">
        <v>65</v>
      </c>
      <c r="C34" s="31"/>
      <c r="D34" s="32"/>
      <c r="E34" s="33" t="n">
        <v>1</v>
      </c>
      <c r="F34" s="34" t="n">
        <v>27</v>
      </c>
      <c r="G34" s="35" t="n">
        <v>0.1</v>
      </c>
      <c r="H34" s="36" t="n">
        <v>25</v>
      </c>
      <c r="I34" s="35" t="n">
        <v>0.1</v>
      </c>
      <c r="J34" s="37"/>
      <c r="K34" s="31" t="s">
        <v>66</v>
      </c>
    </row>
    <row r="35" customFormat="false" ht="1.5" hidden="false" customHeight="true" outlineLevel="0" collapsed="false">
      <c r="A35" s="40"/>
      <c r="B35" s="40"/>
      <c r="C35" s="40"/>
      <c r="D35" s="41"/>
      <c r="E35" s="42"/>
      <c r="F35" s="43"/>
      <c r="G35" s="43"/>
      <c r="H35" s="43"/>
      <c r="I35" s="43"/>
      <c r="J35" s="43"/>
      <c r="K35" s="40"/>
    </row>
    <row r="36" customFormat="false" ht="2.25" hidden="false" customHeight="true" outlineLevel="0" collapsed="false"/>
    <row r="37" s="46" customFormat="true" ht="16.5" hidden="false" customHeight="true" outlineLevel="0" collapsed="false">
      <c r="A37" s="44"/>
      <c r="B37" s="45" t="s">
        <v>67</v>
      </c>
      <c r="C37" s="44"/>
      <c r="D37" s="44"/>
      <c r="E37" s="44"/>
      <c r="F37" s="44"/>
      <c r="G37" s="44"/>
      <c r="H37" s="44"/>
      <c r="I37" s="44"/>
      <c r="J37" s="44"/>
      <c r="K37" s="44"/>
    </row>
    <row r="38" s="46" customFormat="true" ht="13.5" hidden="false" customHeight="true" outlineLevel="0" collapsed="false">
      <c r="A38" s="44"/>
      <c r="B38" s="44" t="s">
        <v>68</v>
      </c>
      <c r="C38" s="44"/>
      <c r="D38" s="44"/>
      <c r="E38" s="44"/>
      <c r="F38" s="44"/>
      <c r="G38" s="44"/>
      <c r="H38" s="44"/>
      <c r="I38" s="44"/>
      <c r="J38" s="44"/>
      <c r="K38" s="4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229861111111111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09:25Z</cp:lastPrinted>
  <dcterms:modified xsi:type="dcterms:W3CDTF">2014-04-07T08:51:27Z</dcterms:modified>
  <cp:revision>0</cp:revision>
  <dc:subject/>
  <dc:title/>
</cp:coreProperties>
</file>