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2" sheetId="1" state="visible" r:id="rId2"/>
  </sheets>
  <definedNames>
    <definedName function="false" hidden="false" localSheetId="0" name="_xlnm.Print_Area" vbProcedure="false">'T-16.2'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3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TH SarabunPSK"/>
        <family val="2"/>
      </rPr>
      <t xml:space="preserve">2555</t>
    </r>
  </si>
  <si>
    <t xml:space="preserve">TABLE </t>
  </si>
  <si>
    <t xml:space="preserve">ACTUAL REVENUE AND EXPENDITURE OF MUNICIPALITY BY TYPE, DISTRICT AND MUNICIPALITY: FISCAL YEAR 2012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จังหวัดระนอง</t>
  </si>
  <si>
    <t xml:space="preserve">Ranong</t>
  </si>
  <si>
    <t xml:space="preserve">อำเภอเมืองระนอง</t>
  </si>
  <si>
    <t xml:space="preserve">Mueang Ranong Dirtrict</t>
  </si>
  <si>
    <t xml:space="preserve">เทศบาลเมืองระนอง</t>
  </si>
  <si>
    <t xml:space="preserve"> </t>
  </si>
  <si>
    <t xml:space="preserve">Ranong Town Municipality</t>
  </si>
  <si>
    <t xml:space="preserve">เทศบาลตำบลปากน้ำ</t>
  </si>
  <si>
    <t xml:space="preserve">-</t>
  </si>
  <si>
    <t xml:space="preserve">Pak Nam Subdistrict Municipality</t>
  </si>
  <si>
    <t xml:space="preserve">เทศบาลตำบลหงาว</t>
  </si>
  <si>
    <t xml:space="preserve">Ngao Subdistrict Municipality</t>
  </si>
  <si>
    <t xml:space="preserve">เทศบาลตำบลบางริ้น</t>
  </si>
  <si>
    <t xml:space="preserve">Bang rin Subdistrict Municipality</t>
  </si>
  <si>
    <t xml:space="preserve">เทศบาลตำบลปากน้ำท่าเรือ</t>
  </si>
  <si>
    <t xml:space="preserve">Pak Num Tharua Subdistrict Municipality</t>
  </si>
  <si>
    <t xml:space="preserve">เทศบาลตำบลราชกรูด</t>
  </si>
  <si>
    <t xml:space="preserve">Bangnon Subdistrict Municipality</t>
  </si>
  <si>
    <t xml:space="preserve">เทศบาลตำบลบางนอน</t>
  </si>
  <si>
    <t xml:space="preserve">rachkurd Subdistrict Municipality</t>
  </si>
  <si>
    <t xml:space="preserve">อำเภอกระบุรี</t>
  </si>
  <si>
    <t xml:space="preserve">Kra Buri District</t>
  </si>
  <si>
    <t xml:space="preserve">เทศบลตำบลนำจืด</t>
  </si>
  <si>
    <t xml:space="preserve">Nam Chuet Subdistrict Municipality</t>
  </si>
  <si>
    <r>
      <rPr>
        <sz val="12"/>
        <rFont val="Noto Sans Devanagari"/>
        <family val="2"/>
      </rPr>
      <t xml:space="preserve">เทศบาลตำบล 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ร</t>
    </r>
    <r>
      <rPr>
        <sz val="12"/>
        <rFont val="TH SarabunPSK"/>
        <family val="2"/>
      </rPr>
      <t xml:space="preserve">.</t>
    </r>
  </si>
  <si>
    <t xml:space="preserve">Jro Pro Fo Subdistrict Municipality</t>
  </si>
  <si>
    <t xml:space="preserve">อำเภอละอุ่น</t>
  </si>
  <si>
    <t xml:space="preserve">La-un District</t>
  </si>
  <si>
    <t xml:space="preserve">เทศบลตำบลละอุ่น</t>
  </si>
  <si>
    <t xml:space="preserve">La-un Subdistrict Municipality</t>
  </si>
  <si>
    <t xml:space="preserve">อำเภอกะเปอร์</t>
  </si>
  <si>
    <t xml:space="preserve">Kapoe-District</t>
  </si>
  <si>
    <t xml:space="preserve">เทศบลตำบลกะเปอร์</t>
  </si>
  <si>
    <t xml:space="preserve">Kapoe Subdistrict Municipality</t>
  </si>
  <si>
    <t xml:space="preserve">อำเภอสุขสำราญ</t>
  </si>
  <si>
    <t xml:space="preserve">Suk samran</t>
  </si>
  <si>
    <t xml:space="preserve">เทศบาลตำบลกำพวน</t>
  </si>
  <si>
    <t xml:space="preserve">Kampuon Sibdostroct Municipalit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ระนอง</t>
    </r>
  </si>
  <si>
    <t xml:space="preserve"> Source:  Ranong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1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88640</xdr:colOff>
      <xdr:row>0</xdr:row>
      <xdr:rowOff>0</xdr:rowOff>
    </xdr:from>
    <xdr:to>
      <xdr:col>17</xdr:col>
      <xdr:colOff>597600</xdr:colOff>
      <xdr:row>29</xdr:row>
      <xdr:rowOff>193320</xdr:rowOff>
    </xdr:to>
    <xdr:grpSp>
      <xdr:nvGrpSpPr>
        <xdr:cNvPr id="0" name="Group 74"/>
        <xdr:cNvGrpSpPr/>
      </xdr:nvGrpSpPr>
      <xdr:grpSpPr>
        <a:xfrm>
          <a:off x="15185520" y="0"/>
          <a:ext cx="1380600" cy="7337160"/>
          <a:chOff x="15185520" y="0"/>
          <a:chExt cx="1380600" cy="7337160"/>
        </a:xfrm>
      </xdr:grpSpPr>
      <xdr:sp>
        <xdr:nvSpPr>
          <xdr:cNvPr id="1" name="Text Box 6"/>
          <xdr:cNvSpPr/>
        </xdr:nvSpPr>
        <xdr:spPr>
          <a:xfrm>
            <a:off x="15609240" y="361080"/>
            <a:ext cx="956880" cy="422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185520" y="0"/>
            <a:ext cx="1211400" cy="44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645600" y="385920"/>
            <a:ext cx="0" cy="6951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6" activeCellId="0" sqref="G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0.85"/>
    <col collapsed="false" customWidth="true" hidden="false" outlineLevel="0" max="6" min="5" style="1" width="10.99"/>
    <col collapsed="false" customWidth="true" hidden="false" outlineLevel="0" max="7" min="7" style="1" width="10.71"/>
    <col collapsed="false" customWidth="true" hidden="false" outlineLevel="0" max="8" min="8" style="1" width="10.99"/>
    <col collapsed="false" customWidth="true" hidden="false" outlineLevel="0" max="9" min="9" style="1" width="10.85"/>
    <col collapsed="false" customWidth="true" hidden="false" outlineLevel="0" max="11" min="10" style="1" width="11.71"/>
    <col collapsed="false" customWidth="true" hidden="false" outlineLevel="0" max="12" min="12" style="1" width="12.28"/>
    <col collapsed="false" customWidth="true" hidden="false" outlineLevel="0" max="13" min="13" style="1" width="10.99"/>
    <col collapsed="false" customWidth="true" hidden="false" outlineLevel="0" max="14" min="14" style="1" width="1.28"/>
    <col collapsed="false" customWidth="true" hidden="false" outlineLevel="0" max="15" min="15" style="1" width="19.71"/>
    <col collapsed="false" customWidth="true" hidden="false" outlineLevel="0" max="16" min="16" style="1" width="2.28"/>
    <col collapsed="false" customWidth="true" hidden="false" outlineLevel="0" max="17" min="17" style="1" width="9.56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16.2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6.2</v>
      </c>
      <c r="D2" s="6" t="s">
        <v>3</v>
      </c>
    </row>
    <row r="3" customFormat="false" ht="6" hidden="false" customHeight="true" outlineLevel="0" collapsed="false"/>
    <row r="4" s="11" customFormat="true" ht="21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9" t="s">
        <v>6</v>
      </c>
      <c r="L4" s="9"/>
      <c r="M4" s="9"/>
      <c r="N4" s="10" t="s">
        <v>7</v>
      </c>
      <c r="O4" s="10"/>
    </row>
    <row r="5" s="11" customFormat="true" ht="21" hidden="false" customHeight="true" outlineLevel="0" collapsed="false">
      <c r="A5" s="7"/>
      <c r="B5" s="7"/>
      <c r="C5" s="7"/>
      <c r="D5" s="7"/>
      <c r="E5" s="12" t="s">
        <v>8</v>
      </c>
      <c r="F5" s="12"/>
      <c r="G5" s="12"/>
      <c r="H5" s="12"/>
      <c r="I5" s="12"/>
      <c r="J5" s="12"/>
      <c r="K5" s="13" t="s">
        <v>9</v>
      </c>
      <c r="L5" s="13"/>
      <c r="M5" s="13"/>
      <c r="N5" s="10"/>
      <c r="O5" s="10"/>
    </row>
    <row r="6" s="11" customFormat="true" ht="21" hidden="false" customHeight="true" outlineLevel="0" collapsed="false">
      <c r="A6" s="7"/>
      <c r="B6" s="7"/>
      <c r="C6" s="7"/>
      <c r="D6" s="7"/>
      <c r="E6" s="14"/>
      <c r="F6" s="14"/>
      <c r="G6" s="14"/>
      <c r="H6" s="14"/>
      <c r="I6" s="14"/>
      <c r="K6" s="15"/>
      <c r="L6" s="16" t="s">
        <v>6</v>
      </c>
      <c r="M6" s="16" t="s">
        <v>6</v>
      </c>
      <c r="N6" s="10"/>
      <c r="O6" s="10"/>
    </row>
    <row r="7" s="11" customFormat="true" ht="21" hidden="false" customHeight="true" outlineLevel="0" collapsed="false">
      <c r="A7" s="7"/>
      <c r="B7" s="7"/>
      <c r="C7" s="7"/>
      <c r="D7" s="7"/>
      <c r="E7" s="17" t="s">
        <v>10</v>
      </c>
      <c r="F7" s="17" t="s">
        <v>11</v>
      </c>
      <c r="G7" s="17" t="s">
        <v>12</v>
      </c>
      <c r="H7" s="17" t="s">
        <v>13</v>
      </c>
      <c r="I7" s="17" t="s">
        <v>14</v>
      </c>
      <c r="J7" s="16" t="s">
        <v>15</v>
      </c>
      <c r="K7" s="16" t="s">
        <v>16</v>
      </c>
      <c r="L7" s="16" t="s">
        <v>17</v>
      </c>
      <c r="M7" s="16" t="s">
        <v>18</v>
      </c>
      <c r="N7" s="10"/>
      <c r="O7" s="10"/>
    </row>
    <row r="8" s="11" customFormat="true" ht="21" hidden="false" customHeight="true" outlineLevel="0" collapsed="false">
      <c r="A8" s="7"/>
      <c r="B8" s="7"/>
      <c r="C8" s="7"/>
      <c r="D8" s="7"/>
      <c r="E8" s="14" t="s">
        <v>19</v>
      </c>
      <c r="F8" s="17" t="s">
        <v>20</v>
      </c>
      <c r="G8" s="14" t="s">
        <v>21</v>
      </c>
      <c r="H8" s="14" t="s">
        <v>22</v>
      </c>
      <c r="I8" s="14" t="s">
        <v>23</v>
      </c>
      <c r="J8" s="14" t="s">
        <v>24</v>
      </c>
      <c r="K8" s="15" t="s">
        <v>25</v>
      </c>
      <c r="L8" s="15" t="s">
        <v>26</v>
      </c>
      <c r="M8" s="15" t="s">
        <v>27</v>
      </c>
      <c r="N8" s="10"/>
      <c r="O8" s="10"/>
    </row>
    <row r="9" s="11" customFormat="true" ht="21" hidden="false" customHeight="true" outlineLevel="0" collapsed="false">
      <c r="A9" s="7"/>
      <c r="B9" s="7"/>
      <c r="C9" s="7"/>
      <c r="D9" s="7"/>
      <c r="E9" s="18" t="s">
        <v>28</v>
      </c>
      <c r="F9" s="18" t="s">
        <v>29</v>
      </c>
      <c r="G9" s="18"/>
      <c r="H9" s="18" t="s">
        <v>30</v>
      </c>
      <c r="I9" s="18"/>
      <c r="J9" s="18"/>
      <c r="K9" s="19" t="s">
        <v>9</v>
      </c>
      <c r="L9" s="19" t="s">
        <v>31</v>
      </c>
      <c r="M9" s="19" t="s">
        <v>32</v>
      </c>
      <c r="N9" s="10"/>
      <c r="O9" s="10"/>
    </row>
    <row r="10" s="24" customFormat="true" ht="3" hidden="false" customHeight="true" outlineLevel="0" collapsed="false">
      <c r="A10" s="20"/>
      <c r="B10" s="20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3"/>
      <c r="O10" s="20"/>
    </row>
    <row r="11" s="2" customFormat="true" ht="20.25" hidden="false" customHeight="true" outlineLevel="0" collapsed="false">
      <c r="A11" s="25" t="s">
        <v>33</v>
      </c>
      <c r="B11" s="25"/>
      <c r="C11" s="25"/>
      <c r="D11" s="25"/>
      <c r="E11" s="26" t="n">
        <f aca="false">SUM(E12,E20,E23,E25,E27)</f>
        <v>20377282.34</v>
      </c>
      <c r="F11" s="27" t="n">
        <f aca="false">SUM(F12,F20,F23,F25,F27)</f>
        <v>11152684.65</v>
      </c>
      <c r="G11" s="27" t="n">
        <f aca="false">SUM(G12,G20,G23,G25,G27)</f>
        <v>13421334.86</v>
      </c>
      <c r="H11" s="27" t="n">
        <f aca="false">SUM(H12,H20,H23,H25,H27)</f>
        <v>1592091.8</v>
      </c>
      <c r="I11" s="27" t="n">
        <f aca="false">SUM(I12,I20,I23,I25,I27)</f>
        <v>6162094.98</v>
      </c>
      <c r="J11" s="27" t="n">
        <f aca="false">SUM(J12,J20,J23,J25,J27)</f>
        <v>256639039.13</v>
      </c>
      <c r="K11" s="27" t="n">
        <f aca="false">SUM(K12,K20,K23,K25,K27)</f>
        <v>482944374.52</v>
      </c>
      <c r="L11" s="27" t="n">
        <f aca="false">SUM(L12,L20,L23,L25,L27)</f>
        <v>245546973.94</v>
      </c>
      <c r="M11" s="28" t="n">
        <f aca="false">SUM(M12,M20,M23,M25,M27)</f>
        <v>33053514.48</v>
      </c>
      <c r="N11" s="29"/>
      <c r="O11" s="30" t="s">
        <v>34</v>
      </c>
    </row>
    <row r="12" customFormat="false" ht="21" hidden="false" customHeight="true" outlineLevel="0" collapsed="false">
      <c r="A12" s="31" t="s">
        <v>35</v>
      </c>
      <c r="B12" s="32"/>
      <c r="C12" s="20"/>
      <c r="D12" s="21"/>
      <c r="E12" s="26" t="n">
        <f aca="false">SUM(E13:E19)</f>
        <v>18822224.3</v>
      </c>
      <c r="F12" s="27" t="n">
        <f aca="false">SUM(F13:F19)</f>
        <v>8592261.38</v>
      </c>
      <c r="G12" s="27" t="n">
        <f aca="false">SUM(G13:G19)</f>
        <v>10683407.49</v>
      </c>
      <c r="H12" s="27" t="n">
        <f aca="false">SUM(H13:H19)</f>
        <v>1445026.8</v>
      </c>
      <c r="I12" s="27" t="n">
        <f aca="false">SUM(I13:I19)</f>
        <v>5803414.73</v>
      </c>
      <c r="J12" s="27" t="n">
        <f aca="false">SUM(J13:J19)</f>
        <v>161523923.66</v>
      </c>
      <c r="K12" s="27" t="n">
        <f aca="false">SUM(K13:K19)</f>
        <v>260424767.2</v>
      </c>
      <c r="L12" s="27" t="n">
        <f aca="false">SUM(L13:L19)</f>
        <v>202978874.78</v>
      </c>
      <c r="M12" s="28" t="n">
        <f aca="false">SUM(M13:M19)</f>
        <v>20639573.72</v>
      </c>
      <c r="N12" s="33" t="s">
        <v>36</v>
      </c>
      <c r="O12" s="33"/>
    </row>
    <row r="13" customFormat="false" ht="21" hidden="false" customHeight="true" outlineLevel="0" collapsed="false">
      <c r="A13" s="31"/>
      <c r="B13" s="34" t="s">
        <v>37</v>
      </c>
      <c r="C13" s="20"/>
      <c r="D13" s="21"/>
      <c r="E13" s="35" t="n">
        <v>7626372.72</v>
      </c>
      <c r="F13" s="36" t="n">
        <v>5404983.92</v>
      </c>
      <c r="G13" s="36" t="n">
        <v>7121357.52</v>
      </c>
      <c r="H13" s="36" t="n">
        <v>1139002.8</v>
      </c>
      <c r="I13" s="36" t="n">
        <v>5018584.4</v>
      </c>
      <c r="J13" s="36" t="n">
        <v>11230328.26</v>
      </c>
      <c r="K13" s="36" t="n">
        <v>90545516.1</v>
      </c>
      <c r="L13" s="36" t="n">
        <v>103788479.45</v>
      </c>
      <c r="M13" s="37" t="n">
        <v>7710383.36</v>
      </c>
      <c r="N13" s="38" t="s">
        <v>38</v>
      </c>
      <c r="O13" s="38" t="s">
        <v>39</v>
      </c>
    </row>
    <row r="14" customFormat="false" ht="21" hidden="false" customHeight="true" outlineLevel="0" collapsed="false">
      <c r="A14" s="31"/>
      <c r="B14" s="34" t="s">
        <v>40</v>
      </c>
      <c r="C14" s="20"/>
      <c r="D14" s="21"/>
      <c r="E14" s="35" t="n">
        <v>1466757.18</v>
      </c>
      <c r="F14" s="36" t="n">
        <v>371976.3</v>
      </c>
      <c r="G14" s="36" t="n">
        <v>585381.82</v>
      </c>
      <c r="H14" s="39" t="s">
        <v>41</v>
      </c>
      <c r="I14" s="36" t="n">
        <v>48210</v>
      </c>
      <c r="J14" s="36" t="n">
        <v>9901615</v>
      </c>
      <c r="K14" s="36" t="n">
        <v>16455523.41</v>
      </c>
      <c r="L14" s="36" t="n">
        <v>2192604.72</v>
      </c>
      <c r="M14" s="37" t="n">
        <v>3583542.61</v>
      </c>
      <c r="N14" s="38"/>
      <c r="O14" s="38" t="s">
        <v>42</v>
      </c>
    </row>
    <row r="15" customFormat="false" ht="21" hidden="false" customHeight="true" outlineLevel="0" collapsed="false">
      <c r="A15" s="31"/>
      <c r="B15" s="34" t="s">
        <v>43</v>
      </c>
      <c r="C15" s="20"/>
      <c r="D15" s="21"/>
      <c r="E15" s="35" t="n">
        <v>190635.15</v>
      </c>
      <c r="F15" s="36" t="n">
        <v>213800.5</v>
      </c>
      <c r="G15" s="36" t="n">
        <v>458350.42</v>
      </c>
      <c r="H15" s="39" t="s">
        <v>41</v>
      </c>
      <c r="I15" s="36" t="n">
        <v>210893.25</v>
      </c>
      <c r="J15" s="36" t="n">
        <v>13137591</v>
      </c>
      <c r="K15" s="36" t="n">
        <v>14557553.85</v>
      </c>
      <c r="L15" s="36" t="n">
        <v>14284373.34</v>
      </c>
      <c r="M15" s="37" t="n">
        <v>2810448.55</v>
      </c>
      <c r="N15" s="38"/>
      <c r="O15" s="38" t="s">
        <v>44</v>
      </c>
    </row>
    <row r="16" customFormat="false" ht="21" hidden="false" customHeight="true" outlineLevel="0" collapsed="false">
      <c r="A16" s="31"/>
      <c r="B16" s="34" t="s">
        <v>45</v>
      </c>
      <c r="C16" s="20"/>
      <c r="D16" s="21"/>
      <c r="E16" s="35" t="n">
        <v>6377490</v>
      </c>
      <c r="F16" s="36" t="n">
        <v>1408085.75</v>
      </c>
      <c r="G16" s="36" t="n">
        <v>1172202.21</v>
      </c>
      <c r="H16" s="39" t="s">
        <v>41</v>
      </c>
      <c r="I16" s="36" t="n">
        <v>225683.08</v>
      </c>
      <c r="J16" s="36" t="n">
        <v>57745147.4</v>
      </c>
      <c r="K16" s="36" t="n">
        <v>79479590.03</v>
      </c>
      <c r="L16" s="36" t="n">
        <v>12315475</v>
      </c>
      <c r="M16" s="37" t="n">
        <v>2499361.32</v>
      </c>
      <c r="N16" s="38"/>
      <c r="O16" s="38" t="s">
        <v>46</v>
      </c>
    </row>
    <row r="17" customFormat="false" ht="21" hidden="false" customHeight="true" outlineLevel="0" collapsed="false">
      <c r="A17" s="31"/>
      <c r="B17" s="34" t="s">
        <v>47</v>
      </c>
      <c r="C17" s="20"/>
      <c r="D17" s="21"/>
      <c r="E17" s="35" t="n">
        <v>1152110.7</v>
      </c>
      <c r="F17" s="36" t="n">
        <v>614917.7</v>
      </c>
      <c r="G17" s="36" t="n">
        <v>270001.4</v>
      </c>
      <c r="H17" s="36" t="n">
        <v>85839</v>
      </c>
      <c r="I17" s="36" t="n">
        <v>34075</v>
      </c>
      <c r="J17" s="36" t="n">
        <v>19547456</v>
      </c>
      <c r="K17" s="36" t="n">
        <v>21542218.14</v>
      </c>
      <c r="L17" s="36" t="n">
        <v>15830768.3</v>
      </c>
      <c r="M17" s="37" t="n">
        <v>866594.52</v>
      </c>
      <c r="N17" s="38"/>
      <c r="O17" s="38" t="s">
        <v>48</v>
      </c>
    </row>
    <row r="18" customFormat="false" ht="21" hidden="false" customHeight="true" outlineLevel="0" collapsed="false">
      <c r="A18" s="31"/>
      <c r="B18" s="34" t="s">
        <v>49</v>
      </c>
      <c r="C18" s="20"/>
      <c r="D18" s="21"/>
      <c r="E18" s="35" t="n">
        <v>507583.9</v>
      </c>
      <c r="F18" s="36" t="n">
        <v>35173</v>
      </c>
      <c r="G18" s="36" t="n">
        <v>811430.98</v>
      </c>
      <c r="H18" s="36" t="n">
        <v>166996</v>
      </c>
      <c r="I18" s="36" t="n">
        <v>107244</v>
      </c>
      <c r="J18" s="36" t="n">
        <v>24059642</v>
      </c>
      <c r="K18" s="36" t="n">
        <v>20042571.98</v>
      </c>
      <c r="L18" s="36" t="n">
        <v>28174874.25</v>
      </c>
      <c r="M18" s="37" t="n">
        <v>1788843</v>
      </c>
      <c r="N18" s="38"/>
      <c r="O18" s="38" t="s">
        <v>50</v>
      </c>
    </row>
    <row r="19" customFormat="false" ht="21" hidden="false" customHeight="true" outlineLevel="0" collapsed="false">
      <c r="A19" s="31"/>
      <c r="B19" s="34" t="s">
        <v>51</v>
      </c>
      <c r="C19" s="20"/>
      <c r="D19" s="21"/>
      <c r="E19" s="35" t="n">
        <v>1501274.65</v>
      </c>
      <c r="F19" s="36" t="n">
        <v>543324.21</v>
      </c>
      <c r="G19" s="36" t="n">
        <v>264683.14</v>
      </c>
      <c r="H19" s="36" t="n">
        <v>53189</v>
      </c>
      <c r="I19" s="36" t="n">
        <v>158725</v>
      </c>
      <c r="J19" s="36" t="n">
        <v>25902144</v>
      </c>
      <c r="K19" s="36" t="n">
        <v>17801793.69</v>
      </c>
      <c r="L19" s="36" t="n">
        <v>26392299.72</v>
      </c>
      <c r="M19" s="37" t="n">
        <v>1380400.36</v>
      </c>
      <c r="N19" s="38"/>
      <c r="O19" s="38" t="s">
        <v>52</v>
      </c>
    </row>
    <row r="20" customFormat="false" ht="21" hidden="false" customHeight="true" outlineLevel="0" collapsed="false">
      <c r="A20" s="31" t="s">
        <v>53</v>
      </c>
      <c r="B20" s="31"/>
      <c r="C20" s="20"/>
      <c r="D20" s="21"/>
      <c r="E20" s="26" t="n">
        <f aca="false">SUM(E21:E22)</f>
        <v>1064368.2</v>
      </c>
      <c r="F20" s="27" t="n">
        <f aca="false">SUM(F21:F22)</f>
        <v>424532.55</v>
      </c>
      <c r="G20" s="27" t="n">
        <f aca="false">SUM(G21:G22)</f>
        <v>1150023.35</v>
      </c>
      <c r="H20" s="27" t="n">
        <f aca="false">SUM(H21:H22)</f>
        <v>147065</v>
      </c>
      <c r="I20" s="27" t="n">
        <f aca="false">SUM(I21:I22)</f>
        <v>136780</v>
      </c>
      <c r="J20" s="27" t="n">
        <f aca="false">SUM(J21:J22)</f>
        <v>47848881.87</v>
      </c>
      <c r="K20" s="27" t="n">
        <f aca="false">SUM(K21:K22)</f>
        <v>45328503.19</v>
      </c>
      <c r="L20" s="27" t="n">
        <f aca="false">SUM(L21:L22)</f>
        <v>13856581.16</v>
      </c>
      <c r="M20" s="28" t="n">
        <f aca="false">SUM(M21:M22)</f>
        <v>5239013.96</v>
      </c>
      <c r="N20" s="33" t="s">
        <v>54</v>
      </c>
      <c r="O20" s="38"/>
    </row>
    <row r="21" customFormat="false" ht="21" hidden="false" customHeight="true" outlineLevel="0" collapsed="false">
      <c r="A21" s="31"/>
      <c r="B21" s="34" t="s">
        <v>55</v>
      </c>
      <c r="C21" s="20"/>
      <c r="D21" s="21"/>
      <c r="E21" s="35" t="n">
        <v>719976</v>
      </c>
      <c r="F21" s="36" t="n">
        <v>390695.05</v>
      </c>
      <c r="G21" s="36" t="n">
        <v>1045546.85</v>
      </c>
      <c r="H21" s="39" t="s">
        <v>41</v>
      </c>
      <c r="I21" s="36" t="n">
        <v>16880</v>
      </c>
      <c r="J21" s="36" t="n">
        <v>16529114.47</v>
      </c>
      <c r="K21" s="36" t="n">
        <v>20777344.81</v>
      </c>
      <c r="L21" s="36" t="n">
        <v>7344340.47</v>
      </c>
      <c r="M21" s="37" t="n">
        <v>3783329.83</v>
      </c>
      <c r="N21" s="38"/>
      <c r="O21" s="38" t="s">
        <v>56</v>
      </c>
    </row>
    <row r="22" customFormat="false" ht="21" hidden="false" customHeight="true" outlineLevel="0" collapsed="false">
      <c r="A22" s="31"/>
      <c r="B22" s="34" t="s">
        <v>57</v>
      </c>
      <c r="C22" s="20"/>
      <c r="D22" s="21"/>
      <c r="E22" s="35" t="n">
        <v>344392.2</v>
      </c>
      <c r="F22" s="36" t="n">
        <v>33837.5</v>
      </c>
      <c r="G22" s="36" t="n">
        <v>104476.5</v>
      </c>
      <c r="H22" s="36" t="n">
        <v>147065</v>
      </c>
      <c r="I22" s="36" t="n">
        <v>119900</v>
      </c>
      <c r="J22" s="36" t="n">
        <v>31319767.4</v>
      </c>
      <c r="K22" s="36" t="n">
        <v>24551158.38</v>
      </c>
      <c r="L22" s="36" t="n">
        <v>6512240.69</v>
      </c>
      <c r="M22" s="37" t="n">
        <v>1455684.13</v>
      </c>
      <c r="N22" s="38"/>
      <c r="O22" s="38" t="s">
        <v>58</v>
      </c>
    </row>
    <row r="23" customFormat="false" ht="21" hidden="false" customHeight="true" outlineLevel="0" collapsed="false">
      <c r="A23" s="31" t="s">
        <v>59</v>
      </c>
      <c r="B23" s="34"/>
      <c r="C23" s="20"/>
      <c r="D23" s="21"/>
      <c r="E23" s="26" t="n">
        <v>115457.01</v>
      </c>
      <c r="F23" s="27" t="n">
        <v>1832150.22</v>
      </c>
      <c r="G23" s="27" t="n">
        <v>457287.54</v>
      </c>
      <c r="H23" s="40" t="s">
        <v>41</v>
      </c>
      <c r="I23" s="27" t="n">
        <v>179732.25</v>
      </c>
      <c r="J23" s="27" t="n">
        <v>19587929</v>
      </c>
      <c r="K23" s="27" t="n">
        <v>14168434.29</v>
      </c>
      <c r="L23" s="27" t="n">
        <v>19119765</v>
      </c>
      <c r="M23" s="28" t="n">
        <v>3680159.8</v>
      </c>
      <c r="N23" s="33" t="s">
        <v>60</v>
      </c>
      <c r="O23" s="33"/>
    </row>
    <row r="24" customFormat="false" ht="21" hidden="false" customHeight="true" outlineLevel="0" collapsed="false">
      <c r="A24" s="34"/>
      <c r="B24" s="34" t="s">
        <v>61</v>
      </c>
      <c r="C24" s="23"/>
      <c r="D24" s="41"/>
      <c r="E24" s="35" t="n">
        <v>115457.01</v>
      </c>
      <c r="F24" s="36" t="n">
        <v>1832150.22</v>
      </c>
      <c r="G24" s="36" t="n">
        <v>457287.54</v>
      </c>
      <c r="H24" s="39" t="s">
        <v>41</v>
      </c>
      <c r="I24" s="36" t="n">
        <v>179732.25</v>
      </c>
      <c r="J24" s="36" t="n">
        <v>19587929</v>
      </c>
      <c r="K24" s="36" t="n">
        <v>14168434.29</v>
      </c>
      <c r="L24" s="36" t="n">
        <v>19119765</v>
      </c>
      <c r="M24" s="37" t="n">
        <v>3680159.8</v>
      </c>
      <c r="N24" s="38"/>
      <c r="O24" s="38" t="s">
        <v>62</v>
      </c>
    </row>
    <row r="25" customFormat="false" ht="21" hidden="false" customHeight="true" outlineLevel="0" collapsed="false">
      <c r="A25" s="31" t="s">
        <v>63</v>
      </c>
      <c r="B25" s="31"/>
      <c r="C25" s="23"/>
      <c r="D25" s="23"/>
      <c r="E25" s="26" t="n">
        <v>285400.52</v>
      </c>
      <c r="F25" s="27" t="n">
        <v>16428</v>
      </c>
      <c r="G25" s="27" t="n">
        <v>955333.71</v>
      </c>
      <c r="H25" s="40" t="s">
        <v>41</v>
      </c>
      <c r="I25" s="27" t="n">
        <v>20880</v>
      </c>
      <c r="J25" s="27" t="n">
        <v>11205383.6</v>
      </c>
      <c r="K25" s="27" t="n">
        <v>16571764.42</v>
      </c>
      <c r="L25" s="27" t="n">
        <v>1061990</v>
      </c>
      <c r="M25" s="28" t="n">
        <v>2568451</v>
      </c>
      <c r="N25" s="33" t="s">
        <v>64</v>
      </c>
      <c r="O25" s="33"/>
    </row>
    <row r="26" customFormat="false" ht="19.5" hidden="false" customHeight="true" outlineLevel="0" collapsed="false">
      <c r="A26" s="34"/>
      <c r="B26" s="34" t="s">
        <v>65</v>
      </c>
      <c r="C26" s="23"/>
      <c r="D26" s="23"/>
      <c r="E26" s="35" t="n">
        <v>285400.52</v>
      </c>
      <c r="F26" s="36" t="n">
        <v>16428</v>
      </c>
      <c r="G26" s="36" t="n">
        <v>955333.71</v>
      </c>
      <c r="H26" s="39" t="s">
        <v>41</v>
      </c>
      <c r="I26" s="36" t="n">
        <v>20880</v>
      </c>
      <c r="J26" s="36" t="n">
        <v>11205383.6</v>
      </c>
      <c r="K26" s="36" t="n">
        <v>16571764.42</v>
      </c>
      <c r="L26" s="36" t="n">
        <v>1061990</v>
      </c>
      <c r="M26" s="37" t="n">
        <v>2568451</v>
      </c>
      <c r="N26" s="38"/>
      <c r="O26" s="38" t="s">
        <v>66</v>
      </c>
    </row>
    <row r="27" s="2" customFormat="true" ht="20.25" hidden="false" customHeight="true" outlineLevel="0" collapsed="false">
      <c r="A27" s="42" t="s">
        <v>67</v>
      </c>
      <c r="B27" s="42"/>
      <c r="C27" s="42"/>
      <c r="D27" s="42"/>
      <c r="E27" s="26" t="n">
        <v>89832.31</v>
      </c>
      <c r="F27" s="27" t="n">
        <v>287312.5</v>
      </c>
      <c r="G27" s="27" t="n">
        <v>175282.77</v>
      </c>
      <c r="H27" s="40" t="s">
        <v>41</v>
      </c>
      <c r="I27" s="27" t="n">
        <v>21288</v>
      </c>
      <c r="J27" s="27" t="n">
        <v>16472921</v>
      </c>
      <c r="K27" s="27" t="n">
        <v>146450905.42</v>
      </c>
      <c r="L27" s="27" t="n">
        <v>8529763</v>
      </c>
      <c r="M27" s="28" t="n">
        <v>926316</v>
      </c>
      <c r="N27" s="43" t="s">
        <v>68</v>
      </c>
      <c r="O27" s="44"/>
    </row>
    <row r="28" customFormat="false" ht="18.75" hidden="false" customHeight="true" outlineLevel="0" collapsed="false">
      <c r="A28" s="45"/>
      <c r="B28" s="46" t="s">
        <v>69</v>
      </c>
      <c r="C28" s="45"/>
      <c r="D28" s="45"/>
      <c r="E28" s="47" t="n">
        <v>89832.31</v>
      </c>
      <c r="F28" s="48" t="n">
        <v>287312.5</v>
      </c>
      <c r="G28" s="48" t="n">
        <v>175282.77</v>
      </c>
      <c r="H28" s="49" t="s">
        <v>41</v>
      </c>
      <c r="I28" s="48" t="n">
        <v>21288</v>
      </c>
      <c r="J28" s="48" t="n">
        <v>16472921</v>
      </c>
      <c r="K28" s="48" t="n">
        <v>146450905.42</v>
      </c>
      <c r="L28" s="48" t="n">
        <v>8529763</v>
      </c>
      <c r="M28" s="50" t="n">
        <v>926316</v>
      </c>
      <c r="N28" s="51"/>
      <c r="O28" s="52" t="s">
        <v>70</v>
      </c>
      <c r="P28" s="53"/>
    </row>
    <row r="29" s="24" customFormat="true" ht="17.25" hidden="false" customHeight="true" outlineLevel="0" collapsed="false">
      <c r="A29" s="23"/>
      <c r="B29" s="54" t="s">
        <v>71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4" customFormat="true" ht="15.75" hidden="false" customHeight="false" outlineLevel="0" collapsed="false">
      <c r="B30" s="24" t="s">
        <v>72</v>
      </c>
    </row>
  </sheetData>
  <mergeCells count="7">
    <mergeCell ref="A4:D9"/>
    <mergeCell ref="E4:J4"/>
    <mergeCell ref="K4:M4"/>
    <mergeCell ref="N4:O9"/>
    <mergeCell ref="E5:J5"/>
    <mergeCell ref="K5:M5"/>
    <mergeCell ref="A11:D11"/>
  </mergeCells>
  <printOptions headings="false" gridLines="false" gridLinesSet="true" horizontalCentered="false" verticalCentered="false"/>
  <pageMargins left="0.340277777777778" right="0.159722222222222" top="0.52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omeUser</cp:lastModifiedBy>
  <cp:lastPrinted>2013-09-17T03:30:55Z</cp:lastPrinted>
  <dcterms:modified xsi:type="dcterms:W3CDTF">2014-04-07T08:59:10Z</dcterms:modified>
  <cp:revision>0</cp:revision>
  <dc:subject/>
  <dc:title/>
</cp:coreProperties>
</file>